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４年生 （国語）" sheetId="1" state="visible" r:id="rId2"/>
    <sheet name="４年生（算数）" sheetId="2" state="visible" r:id="rId3"/>
    <sheet name="４年生 （理科）" sheetId="3" state="visible" r:id="rId4"/>
    <sheet name="５年生 （国語）" sheetId="4" state="visible" r:id="rId5"/>
    <sheet name="５年生（算数）" sheetId="5" state="visible" r:id="rId6"/>
    <sheet name="５年生 （理科） " sheetId="6" state="visible" r:id="rId7"/>
    <sheet name="６年生（国語）" sheetId="7" state="visible" r:id="rId8"/>
    <sheet name="６年生（算数）" sheetId="8" state="visible" r:id="rId9"/>
    <sheet name="６年生（理科)" sheetId="9" state="visible" r:id="rId10"/>
  </sheets>
  <definedNames>
    <definedName function="false" hidden="false" localSheetId="0" name="_xlnm.Print_Area" vbProcedure="false">'４年生 （国語）'!$A$1:$U$16</definedName>
    <definedName function="false" hidden="false" localSheetId="2" name="_xlnm.Print_Area" vbProcedure="false">'４年生 （理科）'!$A$1:$S$39</definedName>
    <definedName function="false" hidden="false" localSheetId="1" name="_xlnm.Print_Area" vbProcedure="false">'４年生（算数）'!$A$1:$AB$45</definedName>
    <definedName function="false" hidden="false" localSheetId="5" name="_xlnm.Print_Area" vbProcedure="false">'５年生 （理科） '!$A$1:$S$40</definedName>
    <definedName function="false" hidden="false" localSheetId="6" name="_xlnm.Print_Area" vbProcedure="false">'６年生（国語）'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5">
  <si>
    <t xml:space="preserve">平成２６年度　学習指導改善調査　正答率比較４年生【国語】</t>
  </si>
  <si>
    <t xml:space="preserve">自学級</t>
  </si>
  <si>
    <t xml:space="preserve">欄に，自学級の正答率を打ち込むと，グラフに表されます。</t>
  </si>
  <si>
    <t xml:space="preserve">国語</t>
  </si>
  <si>
    <t xml:space="preserve">　</t>
  </si>
  <si>
    <t xml:space="preserve">県平均</t>
  </si>
  <si>
    <t xml:space="preserve">領　　　域</t>
  </si>
  <si>
    <t xml:space="preserve">資料選択</t>
  </si>
  <si>
    <t xml:space="preserve">記述問題</t>
  </si>
  <si>
    <t xml:space="preserve">評価項目</t>
  </si>
  <si>
    <t xml:space="preserve">読み取り</t>
  </si>
  <si>
    <t xml:space="preserve">活用</t>
  </si>
  <si>
    <t xml:space="preserve">選択</t>
  </si>
  <si>
    <t xml:space="preserve">終わり</t>
  </si>
  <si>
    <t xml:space="preserve">文字数</t>
  </si>
  <si>
    <t xml:space="preserve">段落</t>
  </si>
  <si>
    <t xml:space="preserve">資料活用</t>
  </si>
  <si>
    <t xml:space="preserve">問題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平均正答率</t>
  </si>
  <si>
    <t xml:space="preserve">最低正答率</t>
  </si>
  <si>
    <t xml:space="preserve">最高正答率</t>
  </si>
  <si>
    <t xml:space="preserve">最高正答率，最低正答率とは，　抽出校データの中の各設問の正答率の最高値と最低値を指しています。</t>
  </si>
  <si>
    <t xml:space="preserve">平成２６年度　学習指導改善調査　正答率比較４年生【算数】</t>
  </si>
  <si>
    <t xml:space="preserve">算数</t>
  </si>
  <si>
    <t xml:space="preserve">１　数量関係</t>
  </si>
  <si>
    <t xml:space="preserve">２　量と測定</t>
  </si>
  <si>
    <t xml:space="preserve">表とグラフ</t>
  </si>
  <si>
    <t xml:space="preserve">三角形と円</t>
  </si>
  <si>
    <t xml:space="preserve">数値説明</t>
  </si>
  <si>
    <t xml:space="preserve">求め方</t>
  </si>
  <si>
    <t xml:space="preserve">表の数値</t>
  </si>
  <si>
    <t xml:space="preserve">グラフ化</t>
  </si>
  <si>
    <t xml:space="preserve">かき方</t>
  </si>
  <si>
    <t xml:space="preserve">条件</t>
  </si>
  <si>
    <t xml:space="preserve">用語利用</t>
  </si>
  <si>
    <t xml:space="preserve">説明</t>
  </si>
  <si>
    <t xml:space="preserve">作図</t>
  </si>
  <si>
    <t xml:space="preserve">１－①</t>
  </si>
  <si>
    <t xml:space="preserve">１－②</t>
  </si>
  <si>
    <t xml:space="preserve">１－③</t>
  </si>
  <si>
    <t xml:space="preserve">１－④</t>
  </si>
  <si>
    <t xml:space="preserve">１－⑤</t>
  </si>
  <si>
    <t xml:space="preserve">１－⑥</t>
  </si>
  <si>
    <t xml:space="preserve">１－⑦</t>
  </si>
  <si>
    <t xml:space="preserve">１－⑧</t>
  </si>
  <si>
    <t xml:space="preserve">１－⑨</t>
  </si>
  <si>
    <t xml:space="preserve">１－⑩</t>
  </si>
  <si>
    <t xml:space="preserve">１－⑪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t xml:space="preserve">２－⑧</t>
  </si>
  <si>
    <t xml:space="preserve">平成２６年度　学習指導改善調査　正答率比較４年生【理科】</t>
  </si>
  <si>
    <t xml:space="preserve">理科</t>
  </si>
  <si>
    <t xml:space="preserve">県平均７２．９</t>
  </si>
  <si>
    <t xml:space="preserve">明かりをつけよう</t>
  </si>
  <si>
    <t xml:space="preserve">昆虫と植物　　身近な自然観察</t>
  </si>
  <si>
    <t xml:space="preserve">適用</t>
  </si>
  <si>
    <t xml:space="preserve">構想</t>
  </si>
  <si>
    <t xml:space="preserve">理解</t>
  </si>
  <si>
    <t xml:space="preserve">比較</t>
  </si>
  <si>
    <t xml:space="preserve">平成２６年度　学習指導改善調査　正答率比較５年生【国語】</t>
  </si>
  <si>
    <t xml:space="preserve">資料</t>
  </si>
  <si>
    <t xml:space="preserve">Ａ問題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問題</t>
    </r>
  </si>
  <si>
    <t xml:space="preserve">組合せ</t>
  </si>
  <si>
    <t xml:space="preserve">立場</t>
  </si>
  <si>
    <t xml:space="preserve">理由</t>
  </si>
  <si>
    <t xml:space="preserve">説得力</t>
  </si>
  <si>
    <t xml:space="preserve">意見</t>
  </si>
  <si>
    <t xml:space="preserve">平成２６年度　学習指導改善調査　正答率比較５年生【算数】</t>
  </si>
  <si>
    <t xml:space="preserve">欄に，自学級の正答率を打ち込むと，グラフに表されます</t>
  </si>
  <si>
    <t xml:space="preserve">　数と計算</t>
  </si>
  <si>
    <t xml:space="preserve">　数量関係</t>
  </si>
  <si>
    <t xml:space="preserve">小数のわり算</t>
  </si>
  <si>
    <t xml:space="preserve">資料の整理</t>
  </si>
  <si>
    <t xml:space="preserve">場面把握</t>
  </si>
  <si>
    <t xml:space="preserve">筆算</t>
  </si>
  <si>
    <t xml:space="preserve">表の数</t>
  </si>
  <si>
    <t xml:space="preserve">１ー⑤</t>
  </si>
  <si>
    <t xml:space="preserve">平成２６年度　学習指導改善調査　正答率比較５年生【理科】</t>
  </si>
  <si>
    <t xml:space="preserve">電気のはたらき</t>
  </si>
  <si>
    <t xml:space="preserve">もののあたたまり方</t>
  </si>
  <si>
    <t xml:space="preserve">天気の様子</t>
  </si>
  <si>
    <t xml:space="preserve">図</t>
  </si>
  <si>
    <t xml:space="preserve">関係付け</t>
  </si>
  <si>
    <t xml:space="preserve">根拠</t>
  </si>
  <si>
    <t xml:space="preserve">考察</t>
  </si>
  <si>
    <t xml:space="preserve">関連付け</t>
  </si>
  <si>
    <t xml:space="preserve">３－①</t>
  </si>
  <si>
    <t xml:space="preserve">３－②</t>
  </si>
  <si>
    <t xml:space="preserve">平成２６年度　学習指導改善調査　正答率比較６年生【国語】</t>
  </si>
  <si>
    <t xml:space="preserve">欄に，自学級の正答率を打ち込むと，グラフに表示されます。</t>
  </si>
  <si>
    <t xml:space="preserve">記述</t>
  </si>
  <si>
    <t xml:space="preserve">記号</t>
  </si>
  <si>
    <t xml:space="preserve">言葉</t>
  </si>
  <si>
    <t xml:space="preserve">文</t>
  </si>
  <si>
    <t xml:space="preserve">効果</t>
  </si>
  <si>
    <t xml:space="preserve">平成２６年度　学習指導改善調査　正答率比較６年生【算数】</t>
  </si>
  <si>
    <t xml:space="preserve">１　数と計算</t>
  </si>
  <si>
    <t xml:space="preserve">２　　数量関係</t>
  </si>
  <si>
    <t xml:space="preserve">角の大きさ</t>
  </si>
  <si>
    <t xml:space="preserve">割合</t>
  </si>
  <si>
    <t xml:space="preserve">計算</t>
  </si>
  <si>
    <t xml:space="preserve">２－⑨</t>
  </si>
  <si>
    <t xml:space="preserve">平成２６年度　学習指導改善調査　正答率比較６年生【理科】</t>
  </si>
  <si>
    <t xml:space="preserve">欄に，自学級の正答率を打ち込むと，県平均との比較がグラフに表されます。</t>
  </si>
  <si>
    <t xml:space="preserve">データ校の分布も見られます。</t>
  </si>
  <si>
    <t xml:space="preserve">ふりこのきまり</t>
  </si>
  <si>
    <t xml:space="preserve">実や種子のできかた</t>
  </si>
  <si>
    <t xml:space="preserve">生き物のたんじょう</t>
  </si>
  <si>
    <t xml:space="preserve">処理</t>
  </si>
  <si>
    <t xml:space="preserve">課題</t>
  </si>
  <si>
    <t xml:space="preserve">予想</t>
  </si>
  <si>
    <t xml:space="preserve">条件制御</t>
  </si>
  <si>
    <t xml:space="preserve">観察実験</t>
  </si>
  <si>
    <t xml:space="preserve">３－③</t>
  </si>
  <si>
    <t xml:space="preserve">３－④</t>
  </si>
  <si>
    <t xml:space="preserve">３－⑤</t>
  </si>
  <si>
    <t xml:space="preserve">３－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0_);[RED]\(0\)"/>
    <numFmt numFmtId="168" formatCode="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6.55"/>
      <color rgb="FF000000"/>
      <name val="ＭＳ Ｐゴシック"/>
      <family val="2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sz val="11"/>
      <color rgb="FFFFFFFF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20"/>
      <name val="ＭＳ Ｐゴシック"/>
      <family val="3"/>
      <charset val="128"/>
    </font>
    <font>
      <sz val="10"/>
      <color rgb="FF000000"/>
      <name val="Noto Sans"/>
      <family val="2"/>
    </font>
    <font>
      <sz val="18.75"/>
      <color rgb="FF000000"/>
      <name val="ＭＳ Ｐゴシック"/>
      <family val="2"/>
    </font>
    <font>
      <sz val="17.25"/>
      <color rgb="FF000000"/>
      <name val="ＭＳ Ｐゴシック"/>
      <family val="2"/>
    </font>
    <font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000000"/>
      <name val="Noto Sans"/>
      <family val="2"/>
    </font>
    <font>
      <sz val="18.5"/>
      <color rgb="FF000000"/>
      <name val="ＭＳ Ｐゴシック"/>
      <family val="2"/>
    </font>
    <font>
      <sz val="17"/>
      <color rgb="FF000000"/>
      <name val="ＭＳ Ｐゴシック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2"/>
      <color rgb="FFFFFF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tt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dotted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tted"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6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6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2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2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6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2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7" fillId="7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6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6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2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6" fillId="7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6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5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7" fillId="2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7" fillId="2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7" fillId="2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7" fillId="2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7" fillId="2" borderId="6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6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7" fillId="2" borderId="6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7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6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6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7" fillId="2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7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0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6" fillId="7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県平均と自学級の比較</a:t>
            </a:r>
          </a:p>
        </c:rich>
      </c:tx>
      <c:layout>
        <c:manualLayout>
          <c:xMode val="edge"/>
          <c:yMode val="edge"/>
          <c:x val="0.291768985902683"/>
          <c:y val="0.052234584197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363801728058"/>
          <c:y val="0.215915519517254"/>
          <c:w val="0.840018190086403"/>
          <c:h val="0.739392796530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県平均"</c:f>
              <c:strCache>
                <c:ptCount val="1"/>
                <c:pt idx="0">
                  <c:v>県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４年生 （国語）'!$C$7:$M$7</c:f>
              <c:multiLvlStrCache>
                <c:ptCount val="1"/>
                <c:lvl>
                  <c:pt idx="0">
                    <c:v>⑪</c:v>
                  </c:pt>
                </c:lvl>
                <c:lvl>
                  <c:pt idx="0">
                    <c:v>⑩</c:v>
                  </c:pt>
                </c:lvl>
                <c:lvl>
                  <c:pt idx="0">
                    <c:v>⑨</c:v>
                  </c:pt>
                </c:lvl>
                <c:lvl>
                  <c:pt idx="0">
                    <c:v>⑧</c:v>
                  </c:pt>
                </c:lvl>
                <c:lvl>
                  <c:pt idx="0">
                    <c:v>⑦</c:v>
                  </c:pt>
                </c:lvl>
                <c:lvl>
                  <c:pt idx="0">
                    <c:v>⑥</c:v>
                  </c:pt>
                </c:lvl>
                <c:lvl>
                  <c:pt idx="0">
                    <c:v>⑤</c:v>
                  </c:pt>
                </c:lvl>
                <c:lvl>
                  <c:pt idx="0">
                    <c:v>④</c:v>
                  </c:pt>
                </c:lvl>
                <c:lvl>
                  <c:pt idx="0">
                    <c:v>③</c:v>
                  </c:pt>
                </c:lvl>
                <c:lvl>
                  <c:pt idx="0">
                    <c:v>②</c:v>
                  </c:pt>
                </c:lvl>
                <c:lvl>
                  <c:pt idx="0">
                    <c:v>①</c:v>
                  </c:pt>
                </c:lvl>
              </c:multiLvlStrCache>
            </c:multiLvlStrRef>
          </c:cat>
          <c:val>
            <c:numRef>
              <c:f>'４年生 （国語）'!$C$8:$M$8</c:f>
              <c:numCache>
                <c:formatCode>General</c:formatCode>
                <c:ptCount val="11"/>
                <c:pt idx="0">
                  <c:v>91.7682926829268</c:v>
                </c:pt>
                <c:pt idx="1">
                  <c:v>76.5243902439025</c:v>
                </c:pt>
                <c:pt idx="2">
                  <c:v>60.3658536585366</c:v>
                </c:pt>
                <c:pt idx="3">
                  <c:v>58.6890243902439</c:v>
                </c:pt>
                <c:pt idx="4">
                  <c:v>67.0731707317073</c:v>
                </c:pt>
                <c:pt idx="5">
                  <c:v>82.7743902439025</c:v>
                </c:pt>
                <c:pt idx="6">
                  <c:v>49.5426829268293</c:v>
                </c:pt>
                <c:pt idx="7">
                  <c:v>34.7560975609756</c:v>
                </c:pt>
                <c:pt idx="8">
                  <c:v>79.2682926829268</c:v>
                </c:pt>
                <c:pt idx="9">
                  <c:v>54.2682926829268</c:v>
                </c:pt>
                <c:pt idx="10">
                  <c:v>54.2682926829268</c:v>
                </c:pt>
              </c:numCache>
            </c:numRef>
          </c:val>
        </c:ser>
        <c:ser>
          <c:idx val="1"/>
          <c:order val="1"/>
          <c:tx>
            <c:strRef>
              <c:f>"自学級"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４年生 （国語）'!$C$7:$M$7</c:f>
              <c:multiLvlStrCache>
                <c:ptCount val="1"/>
                <c:lvl>
                  <c:pt idx="0">
                    <c:v>⑪</c:v>
                  </c:pt>
                </c:lvl>
                <c:lvl>
                  <c:pt idx="0">
                    <c:v>⑩</c:v>
                  </c:pt>
                </c:lvl>
                <c:lvl>
                  <c:pt idx="0">
                    <c:v>⑨</c:v>
                  </c:pt>
                </c:lvl>
                <c:lvl>
                  <c:pt idx="0">
                    <c:v>⑧</c:v>
                  </c:pt>
                </c:lvl>
                <c:lvl>
                  <c:pt idx="0">
                    <c:v>⑦</c:v>
                  </c:pt>
                </c:lvl>
                <c:lvl>
                  <c:pt idx="0">
                    <c:v>⑥</c:v>
                  </c:pt>
                </c:lvl>
                <c:lvl>
                  <c:pt idx="0">
                    <c:v>⑤</c:v>
                  </c:pt>
                </c:lvl>
                <c:lvl>
                  <c:pt idx="0">
                    <c:v>④</c:v>
                  </c:pt>
                </c:lvl>
                <c:lvl>
                  <c:pt idx="0">
                    <c:v>③</c:v>
                  </c:pt>
                </c:lvl>
                <c:lvl>
                  <c:pt idx="0">
                    <c:v>②</c:v>
                  </c:pt>
                </c:lvl>
                <c:lvl>
                  <c:pt idx="0">
                    <c:v>①</c:v>
                  </c:pt>
                </c:lvl>
              </c:multiLvlStrCache>
            </c:multiLvlStrRef>
          </c:cat>
          <c:val>
            <c:numRef>
              <c:f>'４年生 （国語）'!$C$9:$M$9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98584670"/>
        <c:axId val="3888279"/>
      </c:barChart>
      <c:catAx>
        <c:axId val="98584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279"/>
        <c:crossesAt val="0"/>
        <c:auto val="1"/>
        <c:lblAlgn val="ctr"/>
        <c:lblOffset val="100"/>
        <c:noMultiLvlLbl val="0"/>
      </c:catAx>
      <c:valAx>
        <c:axId val="3888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84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815370623"/>
          <c:y val="0.0765604374882142"/>
          <c:w val="0.09949977262392"/>
          <c:h val="0.166320950405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714167376148"/>
          <c:y val="0"/>
          <c:w val="0.85289583285395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５年生（算数）'!$B$12</c:f>
              <c:strCache>
                <c:ptCount val="1"/>
                <c:pt idx="0">
                  <c:v>最高正答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S$8</c:f>
              <c:strCache>
                <c:ptCount val="17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ー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１－⑨</c:v>
                </c:pt>
                <c:pt idx="9">
                  <c:v>２－①</c:v>
                </c:pt>
                <c:pt idx="10">
                  <c:v>２－②</c:v>
                </c:pt>
                <c:pt idx="11">
                  <c:v>２－③</c:v>
                </c:pt>
                <c:pt idx="12">
                  <c:v>２－④</c:v>
                </c:pt>
                <c:pt idx="13">
                  <c:v>２－⑤</c:v>
                </c:pt>
                <c:pt idx="14">
                  <c:v>２－⑥</c:v>
                </c:pt>
                <c:pt idx="15">
                  <c:v>２－⑦</c:v>
                </c:pt>
                <c:pt idx="16">
                  <c:v>２－⑧</c:v>
                </c:pt>
              </c:strCache>
            </c:strRef>
          </c:cat>
          <c:val>
            <c:numRef>
              <c:f>'５年生（算数）'!$C$12:$S$12</c:f>
              <c:numCache>
                <c:formatCode>General</c:formatCode>
                <c:ptCount val="17"/>
                <c:pt idx="0">
                  <c:v>100</c:v>
                </c:pt>
                <c:pt idx="1">
                  <c:v>94</c:v>
                </c:pt>
                <c:pt idx="2">
                  <c:v>94</c:v>
                </c:pt>
                <c:pt idx="3">
                  <c:v>52</c:v>
                </c:pt>
                <c:pt idx="4">
                  <c:v>81</c:v>
                </c:pt>
                <c:pt idx="5">
                  <c:v>100</c:v>
                </c:pt>
                <c:pt idx="6">
                  <c:v>91</c:v>
                </c:pt>
                <c:pt idx="7">
                  <c:v>83</c:v>
                </c:pt>
                <c:pt idx="8">
                  <c:v>67</c:v>
                </c:pt>
                <c:pt idx="9">
                  <c:v>100</c:v>
                </c:pt>
                <c:pt idx="10">
                  <c:v>90</c:v>
                </c:pt>
                <c:pt idx="11">
                  <c:v>67</c:v>
                </c:pt>
                <c:pt idx="12">
                  <c:v>71</c:v>
                </c:pt>
                <c:pt idx="13">
                  <c:v>100</c:v>
                </c:pt>
                <c:pt idx="14">
                  <c:v>56</c:v>
                </c:pt>
                <c:pt idx="15">
                  <c:v>50</c:v>
                </c:pt>
                <c:pt idx="16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５年生（算数）'!$B$9</c:f>
              <c:strCache>
                <c:ptCount val="1"/>
                <c:pt idx="0">
                  <c:v>平均正答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S$8</c:f>
              <c:strCache>
                <c:ptCount val="17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ー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１－⑨</c:v>
                </c:pt>
                <c:pt idx="9">
                  <c:v>２－①</c:v>
                </c:pt>
                <c:pt idx="10">
                  <c:v>２－②</c:v>
                </c:pt>
                <c:pt idx="11">
                  <c:v>２－③</c:v>
                </c:pt>
                <c:pt idx="12">
                  <c:v>２－④</c:v>
                </c:pt>
                <c:pt idx="13">
                  <c:v>２－⑤</c:v>
                </c:pt>
                <c:pt idx="14">
                  <c:v>２－⑥</c:v>
                </c:pt>
                <c:pt idx="15">
                  <c:v>２－⑦</c:v>
                </c:pt>
                <c:pt idx="16">
                  <c:v>２－⑧</c:v>
                </c:pt>
              </c:strCache>
            </c:strRef>
          </c:cat>
          <c:val>
            <c:numRef>
              <c:f>'５年生（算数）'!$C$9:$S$9</c:f>
              <c:numCache>
                <c:formatCode>General</c:formatCode>
                <c:ptCount val="17"/>
                <c:pt idx="0">
                  <c:v>95.3690303907381</c:v>
                </c:pt>
                <c:pt idx="1">
                  <c:v>71.9247467438495</c:v>
                </c:pt>
                <c:pt idx="2">
                  <c:v>68.3068017366136</c:v>
                </c:pt>
                <c:pt idx="3">
                  <c:v>27.7858176555716</c:v>
                </c:pt>
                <c:pt idx="4">
                  <c:v>63.3863965267728</c:v>
                </c:pt>
                <c:pt idx="5">
                  <c:v>87.9884225759768</c:v>
                </c:pt>
                <c:pt idx="6">
                  <c:v>47.178002894356</c:v>
                </c:pt>
                <c:pt idx="7">
                  <c:v>39.5079594790159</c:v>
                </c:pt>
                <c:pt idx="8">
                  <c:v>22.575976845152</c:v>
                </c:pt>
                <c:pt idx="9">
                  <c:v>85.6729377713459</c:v>
                </c:pt>
                <c:pt idx="10">
                  <c:v>40.6657018813314</c:v>
                </c:pt>
                <c:pt idx="11">
                  <c:v>40.3762662807525</c:v>
                </c:pt>
                <c:pt idx="12">
                  <c:v>42.1128798842258</c:v>
                </c:pt>
                <c:pt idx="13">
                  <c:v>50.3617945007236</c:v>
                </c:pt>
                <c:pt idx="14">
                  <c:v>33.2850940665702</c:v>
                </c:pt>
                <c:pt idx="15">
                  <c:v>28.2199710564399</c:v>
                </c:pt>
                <c:pt idx="16">
                  <c:v>53.4008683068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５年生（算数）'!$B$10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S$8</c:f>
              <c:strCache>
                <c:ptCount val="17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ー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１－⑨</c:v>
                </c:pt>
                <c:pt idx="9">
                  <c:v>２－①</c:v>
                </c:pt>
                <c:pt idx="10">
                  <c:v>２－②</c:v>
                </c:pt>
                <c:pt idx="11">
                  <c:v>２－③</c:v>
                </c:pt>
                <c:pt idx="12">
                  <c:v>２－④</c:v>
                </c:pt>
                <c:pt idx="13">
                  <c:v>２－⑤</c:v>
                </c:pt>
                <c:pt idx="14">
                  <c:v>２－⑥</c:v>
                </c:pt>
                <c:pt idx="15">
                  <c:v>２－⑦</c:v>
                </c:pt>
                <c:pt idx="16">
                  <c:v>２－⑧</c:v>
                </c:pt>
              </c:strCache>
            </c:strRef>
          </c:cat>
          <c:val>
            <c:numRef>
              <c:f>'５年生（算数）'!$C$10:$S$10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５年生（算数）'!$B$11</c:f>
              <c:strCache>
                <c:ptCount val="1"/>
                <c:pt idx="0">
                  <c:v>最低正答率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（算数）'!$C$8:$S$8</c:f>
              <c:strCache>
                <c:ptCount val="17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ー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１－⑨</c:v>
                </c:pt>
                <c:pt idx="9">
                  <c:v>２－①</c:v>
                </c:pt>
                <c:pt idx="10">
                  <c:v>２－②</c:v>
                </c:pt>
                <c:pt idx="11">
                  <c:v>２－③</c:v>
                </c:pt>
                <c:pt idx="12">
                  <c:v>２－④</c:v>
                </c:pt>
                <c:pt idx="13">
                  <c:v>２－⑤</c:v>
                </c:pt>
                <c:pt idx="14">
                  <c:v>２－⑥</c:v>
                </c:pt>
                <c:pt idx="15">
                  <c:v>２－⑦</c:v>
                </c:pt>
                <c:pt idx="16">
                  <c:v>２－⑧</c:v>
                </c:pt>
              </c:strCache>
            </c:strRef>
          </c:cat>
          <c:val>
            <c:numRef>
              <c:f>'５年生（算数）'!$C$11:$S$11</c:f>
              <c:numCache>
                <c:formatCode>General</c:formatCode>
                <c:ptCount val="17"/>
                <c:pt idx="0">
                  <c:v>86</c:v>
                </c:pt>
                <c:pt idx="1">
                  <c:v>52</c:v>
                </c:pt>
                <c:pt idx="2">
                  <c:v>44</c:v>
                </c:pt>
                <c:pt idx="3">
                  <c:v>7</c:v>
                </c:pt>
                <c:pt idx="4">
                  <c:v>40</c:v>
                </c:pt>
                <c:pt idx="5">
                  <c:v>74</c:v>
                </c:pt>
                <c:pt idx="6">
                  <c:v>14</c:v>
                </c:pt>
                <c:pt idx="7">
                  <c:v>3</c:v>
                </c:pt>
                <c:pt idx="8">
                  <c:v>0</c:v>
                </c:pt>
                <c:pt idx="9">
                  <c:v>56</c:v>
                </c:pt>
                <c:pt idx="10">
                  <c:v>13</c:v>
                </c:pt>
                <c:pt idx="11">
                  <c:v>13</c:v>
                </c:pt>
                <c:pt idx="12">
                  <c:v>12</c:v>
                </c:pt>
                <c:pt idx="13">
                  <c:v>13</c:v>
                </c:pt>
                <c:pt idx="14">
                  <c:v>0</c:v>
                </c:pt>
                <c:pt idx="15">
                  <c:v>0</c:v>
                </c:pt>
                <c:pt idx="16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9952"/>
        <c:axId val="25100490"/>
      </c:lineChart>
      <c:catAx>
        <c:axId val="9549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00490"/>
        <c:crossesAt val="0"/>
        <c:auto val="1"/>
        <c:lblAlgn val="ctr"/>
        <c:lblOffset val="100"/>
        <c:noMultiLvlLbl val="0"/>
      </c:catAx>
      <c:valAx>
        <c:axId val="251004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9952"/>
        <c:crossesAt val="1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260613451759"/>
          <c:y val="0.0296364367353972"/>
          <c:w val="0.0933523550933063"/>
          <c:h val="0.919878237895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県平均と自学級の比較（理科）</a:t>
            </a:r>
          </a:p>
        </c:rich>
      </c:tx>
      <c:layout>
        <c:manualLayout>
          <c:xMode val="edge"/>
          <c:yMode val="edge"/>
          <c:x val="0.172369546621044"/>
          <c:y val="0.0522444360618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972626176219"/>
          <c:y val="0.192757450018861"/>
          <c:w val="0.833875106928999"/>
          <c:h val="0.807242549981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県平均"</c:f>
              <c:strCache>
                <c:ptCount val="1"/>
                <c:pt idx="0">
                  <c:v>県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５年生 （理科） '!$C$7:$K$7</c:f>
              <c:multiLvlStrCache>
                <c:ptCount val="1"/>
                <c:lvl>
                  <c:pt idx="0">
                    <c:v>３－②</c:v>
                  </c:pt>
                </c:lvl>
                <c:lvl>
                  <c:pt idx="0">
                    <c:v>３－①</c:v>
                  </c:pt>
                </c:lvl>
                <c:lvl>
                  <c:pt idx="0">
                    <c:v>２－②</c:v>
                  </c:pt>
                </c:lvl>
                <c:lvl>
                  <c:pt idx="0">
                    <c:v>２－①</c:v>
                  </c:pt>
                </c:lvl>
                <c:lvl>
                  <c:pt idx="0">
                    <c:v>１－⑤</c:v>
                  </c:pt>
                </c:lvl>
                <c:lvl>
                  <c:pt idx="0">
                    <c:v>１－④</c:v>
                  </c:pt>
                </c:lvl>
                <c:lvl>
                  <c:pt idx="0">
                    <c:v>１－③</c:v>
                  </c:pt>
                </c:lvl>
                <c:lvl>
                  <c:pt idx="0">
                    <c:v>１－②</c:v>
                  </c:pt>
                </c:lvl>
                <c:lvl>
                  <c:pt idx="0">
                    <c:v>１－①</c:v>
                  </c:pt>
                </c:lvl>
              </c:multiLvlStrCache>
            </c:multiLvlStrRef>
          </c:cat>
          <c:val>
            <c:numRef>
              <c:f>'５年生 （理科） '!$C$8:$K$8</c:f>
              <c:numCache>
                <c:formatCode>General</c:formatCode>
                <c:ptCount val="9"/>
                <c:pt idx="0">
                  <c:v>34.7763347763348</c:v>
                </c:pt>
                <c:pt idx="1">
                  <c:v>51.2265512265512</c:v>
                </c:pt>
                <c:pt idx="2">
                  <c:v>25.2525252525253</c:v>
                </c:pt>
                <c:pt idx="3">
                  <c:v>35.3535353535354</c:v>
                </c:pt>
                <c:pt idx="4">
                  <c:v>21.7893217893218</c:v>
                </c:pt>
                <c:pt idx="5">
                  <c:v>48.7734487734488</c:v>
                </c:pt>
                <c:pt idx="6">
                  <c:v>65.6565656565657</c:v>
                </c:pt>
                <c:pt idx="7">
                  <c:v>60.7503607503608</c:v>
                </c:pt>
                <c:pt idx="8">
                  <c:v>75.7575757575758</c:v>
                </c:pt>
              </c:numCache>
            </c:numRef>
          </c:val>
        </c:ser>
        <c:ser>
          <c:idx val="1"/>
          <c:order val="1"/>
          <c:tx>
            <c:strRef>
              <c:f>"自学級"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５年生 （理科） '!$C$7:$K$7</c:f>
              <c:multiLvlStrCache>
                <c:ptCount val="1"/>
                <c:lvl>
                  <c:pt idx="0">
                    <c:v>３－②</c:v>
                  </c:pt>
                </c:lvl>
                <c:lvl>
                  <c:pt idx="0">
                    <c:v>３－①</c:v>
                  </c:pt>
                </c:lvl>
                <c:lvl>
                  <c:pt idx="0">
                    <c:v>２－②</c:v>
                  </c:pt>
                </c:lvl>
                <c:lvl>
                  <c:pt idx="0">
                    <c:v>２－①</c:v>
                  </c:pt>
                </c:lvl>
                <c:lvl>
                  <c:pt idx="0">
                    <c:v>１－⑤</c:v>
                  </c:pt>
                </c:lvl>
                <c:lvl>
                  <c:pt idx="0">
                    <c:v>１－④</c:v>
                  </c:pt>
                </c:lvl>
                <c:lvl>
                  <c:pt idx="0">
                    <c:v>１－③</c:v>
                  </c:pt>
                </c:lvl>
                <c:lvl>
                  <c:pt idx="0">
                    <c:v>１－②</c:v>
                  </c:pt>
                </c:lvl>
                <c:lvl>
                  <c:pt idx="0">
                    <c:v>１－①</c:v>
                  </c:pt>
                </c:lvl>
              </c:multiLvlStrCache>
            </c:multiLvlStrRef>
          </c:cat>
          <c:val>
            <c:numRef>
              <c:f>'５年生 （理科） '!$C$9:$K$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97404890"/>
        <c:axId val="14048191"/>
      </c:barChart>
      <c:catAx>
        <c:axId val="97404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48191"/>
        <c:crossesAt val="0"/>
        <c:auto val="1"/>
        <c:lblAlgn val="ctr"/>
        <c:lblOffset val="100"/>
        <c:noMultiLvlLbl val="0"/>
      </c:catAx>
      <c:valAx>
        <c:axId val="14048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04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670658682635"/>
          <c:y val="0.478310071671068"/>
          <c:w val="0.0995722840034217"/>
          <c:h val="0.133157299132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178721628303"/>
          <c:y val="0"/>
          <c:w val="0.883752287392854"/>
          <c:h val="0.923221193295042"/>
        </c:manualLayout>
      </c:layout>
      <c:lineChart>
        <c:grouping val="standard"/>
        <c:varyColors val="0"/>
        <c:ser>
          <c:idx val="0"/>
          <c:order val="0"/>
          <c:tx>
            <c:strRef>
              <c:f>'５年生 （理科） '!$B$12</c:f>
              <c:strCache>
                <c:ptCount val="1"/>
                <c:pt idx="0">
                  <c:v>最高正答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理科） '!$C$7:$K$7</c:f>
              <c:strCache>
                <c:ptCount val="9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２－①</c:v>
                </c:pt>
                <c:pt idx="6">
                  <c:v>２－②</c:v>
                </c:pt>
                <c:pt idx="7">
                  <c:v>３－①</c:v>
                </c:pt>
                <c:pt idx="8">
                  <c:v>３－②</c:v>
                </c:pt>
              </c:strCache>
            </c:strRef>
          </c:cat>
          <c:val>
            <c:numRef>
              <c:f>'５年生 （理科） '!$C$12:$K$12</c:f>
              <c:numCache>
                <c:formatCode>General</c:formatCode>
                <c:ptCount val="9"/>
                <c:pt idx="0">
                  <c:v>75</c:v>
                </c:pt>
                <c:pt idx="1">
                  <c:v>90</c:v>
                </c:pt>
                <c:pt idx="2">
                  <c:v>58</c:v>
                </c:pt>
                <c:pt idx="3">
                  <c:v>70</c:v>
                </c:pt>
                <c:pt idx="4">
                  <c:v>54</c:v>
                </c:pt>
                <c:pt idx="5">
                  <c:v>69</c:v>
                </c:pt>
                <c:pt idx="6">
                  <c:v>100</c:v>
                </c:pt>
                <c:pt idx="7">
                  <c:v>96</c:v>
                </c:pt>
                <c:pt idx="8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５年生 （理科） '!$B$8</c:f>
              <c:strCache>
                <c:ptCount val="1"/>
                <c:pt idx="0">
                  <c:v>平均正答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理科） '!$C$7:$K$7</c:f>
              <c:strCache>
                <c:ptCount val="9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２－①</c:v>
                </c:pt>
                <c:pt idx="6">
                  <c:v>２－②</c:v>
                </c:pt>
                <c:pt idx="7">
                  <c:v>３－①</c:v>
                </c:pt>
                <c:pt idx="8">
                  <c:v>３－②</c:v>
                </c:pt>
              </c:strCache>
            </c:strRef>
          </c:cat>
          <c:val>
            <c:numRef>
              <c:f>'５年生 （理科） '!$C$8:$K$8</c:f>
              <c:numCache>
                <c:formatCode>General</c:formatCode>
                <c:ptCount val="9"/>
                <c:pt idx="0">
                  <c:v>34.7763347763348</c:v>
                </c:pt>
                <c:pt idx="1">
                  <c:v>51.2265512265512</c:v>
                </c:pt>
                <c:pt idx="2">
                  <c:v>25.2525252525253</c:v>
                </c:pt>
                <c:pt idx="3">
                  <c:v>35.3535353535354</c:v>
                </c:pt>
                <c:pt idx="4">
                  <c:v>21.7893217893218</c:v>
                </c:pt>
                <c:pt idx="5">
                  <c:v>48.7734487734488</c:v>
                </c:pt>
                <c:pt idx="6">
                  <c:v>65.6565656565657</c:v>
                </c:pt>
                <c:pt idx="7">
                  <c:v>60.7503607503608</c:v>
                </c:pt>
                <c:pt idx="8">
                  <c:v>75.75757575757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５年生 （理科） '!$B$9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理科） '!$C$7:$K$7</c:f>
              <c:strCache>
                <c:ptCount val="9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２－①</c:v>
                </c:pt>
                <c:pt idx="6">
                  <c:v>２－②</c:v>
                </c:pt>
                <c:pt idx="7">
                  <c:v>３－①</c:v>
                </c:pt>
                <c:pt idx="8">
                  <c:v>３－②</c:v>
                </c:pt>
              </c:strCache>
            </c:strRef>
          </c:cat>
          <c:val>
            <c:numRef>
              <c:f>'５年生 （理科） '!$C$9:$K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５年生 （理科） '!$B$11</c:f>
              <c:strCache>
                <c:ptCount val="1"/>
                <c:pt idx="0">
                  <c:v>最低正答率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理科） '!$C$7:$K$7</c:f>
              <c:strCache>
                <c:ptCount val="9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２－①</c:v>
                </c:pt>
                <c:pt idx="6">
                  <c:v>２－②</c:v>
                </c:pt>
                <c:pt idx="7">
                  <c:v>３－①</c:v>
                </c:pt>
                <c:pt idx="8">
                  <c:v>３－②</c:v>
                </c:pt>
              </c:strCache>
            </c:strRef>
          </c:cat>
          <c:val>
            <c:numRef>
              <c:f>'５年生 （理科） '!$C$11:$K$11</c:f>
              <c:numCache>
                <c:formatCode>General</c:formatCode>
                <c:ptCount val="9"/>
                <c:pt idx="0">
                  <c:v>13</c:v>
                </c:pt>
                <c:pt idx="1">
                  <c:v>31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25</c:v>
                </c:pt>
                <c:pt idx="6">
                  <c:v>38</c:v>
                </c:pt>
                <c:pt idx="7">
                  <c:v>6</c:v>
                </c:pt>
                <c:pt idx="8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65203"/>
        <c:axId val="27105110"/>
      </c:lineChart>
      <c:catAx>
        <c:axId val="77865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05110"/>
        <c:crossesAt val="0"/>
        <c:auto val="1"/>
        <c:lblAlgn val="ctr"/>
        <c:lblOffset val="100"/>
        <c:noMultiLvlLbl val="0"/>
      </c:catAx>
      <c:valAx>
        <c:axId val="271051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5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365661818999"/>
          <c:y val="0.0665807056617044"/>
          <c:w val="0.100805804359691"/>
          <c:h val="0.798089321298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県平均と自学級の比較（国語）</a:t>
            </a:r>
          </a:p>
        </c:rich>
      </c:tx>
      <c:layout>
        <c:manualLayout>
          <c:xMode val="edge"/>
          <c:yMode val="edge"/>
          <c:x val="0.25098831590969"/>
          <c:y val="0.062848297213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59957831855"/>
          <c:y val="0.189473684210526"/>
          <c:w val="0.797592901695511"/>
          <c:h val="0.763622291021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J$7</c:f>
              <c:strCache>
                <c:ptCount val="8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</c:strCache>
            </c:strRef>
          </c:cat>
          <c:val>
            <c:numRef>
              <c:f>'６年生（国語）'!$C$8:$J$8</c:f>
              <c:numCache>
                <c:formatCode>General</c:formatCode>
                <c:ptCount val="8"/>
                <c:pt idx="0">
                  <c:v>69.219440353461</c:v>
                </c:pt>
                <c:pt idx="1">
                  <c:v>86.8924889543446</c:v>
                </c:pt>
                <c:pt idx="2">
                  <c:v>77.319587628866</c:v>
                </c:pt>
                <c:pt idx="3">
                  <c:v>40.6480117820324</c:v>
                </c:pt>
                <c:pt idx="4">
                  <c:v>91.6053019145803</c:v>
                </c:pt>
                <c:pt idx="5">
                  <c:v>77.7614138438881</c:v>
                </c:pt>
                <c:pt idx="6">
                  <c:v>60.2356406480118</c:v>
                </c:pt>
                <c:pt idx="7">
                  <c:v>69.808541973490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J$7</c:f>
              <c:strCache>
                <c:ptCount val="8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</c:strCache>
            </c:strRef>
          </c:cat>
          <c:val>
            <c:numRef>
              <c:f>'６年生（国語）'!$C$9:$J$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2618695"/>
        <c:axId val="28423263"/>
      </c:barChart>
      <c:catAx>
        <c:axId val="26186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23263"/>
        <c:crossesAt val="0"/>
        <c:auto val="1"/>
        <c:lblAlgn val="ctr"/>
        <c:lblOffset val="100"/>
        <c:noMultiLvlLbl val="0"/>
      </c:catAx>
      <c:valAx>
        <c:axId val="28423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8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1338838619"/>
          <c:y val="0.447368421052632"/>
          <c:w val="0.105332513397171"/>
          <c:h val="0.141950464396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00053612116"/>
          <c:y val="0.026822015899023"/>
          <c:w val="0.852734217933253"/>
          <c:h val="0.952849080648098"/>
        </c:manualLayout>
      </c:layout>
      <c:lineChart>
        <c:grouping val="standard"/>
        <c:varyColors val="0"/>
        <c:ser>
          <c:idx val="0"/>
          <c:order val="0"/>
          <c:tx>
            <c:strRef>
              <c:f>'６年生（国語）'!$B$12</c:f>
              <c:strCache>
                <c:ptCount val="1"/>
                <c:pt idx="0">
                  <c:v>最高正答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J$7</c:f>
              <c:strCache>
                <c:ptCount val="8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</c:strCache>
            </c:strRef>
          </c:cat>
          <c:val>
            <c:numRef>
              <c:f>'６年生（国語）'!$C$12:$J$12</c:f>
              <c:numCache>
                <c:formatCode>General</c:formatCode>
                <c:ptCount val="8"/>
                <c:pt idx="0">
                  <c:v>97</c:v>
                </c:pt>
                <c:pt idx="1">
                  <c:v>100</c:v>
                </c:pt>
                <c:pt idx="2">
                  <c:v>100</c:v>
                </c:pt>
                <c:pt idx="3">
                  <c:v>83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６年生（国語）'!$B$8</c:f>
              <c:strCache>
                <c:ptCount val="1"/>
                <c:pt idx="0">
                  <c:v>平均正答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J$7</c:f>
              <c:strCache>
                <c:ptCount val="8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</c:strCache>
            </c:strRef>
          </c:cat>
          <c:val>
            <c:numRef>
              <c:f>'６年生（国語）'!$C$8:$J$8</c:f>
              <c:numCache>
                <c:formatCode>General</c:formatCode>
                <c:ptCount val="8"/>
                <c:pt idx="0">
                  <c:v>69.219440353461</c:v>
                </c:pt>
                <c:pt idx="1">
                  <c:v>86.8924889543446</c:v>
                </c:pt>
                <c:pt idx="2">
                  <c:v>77.319587628866</c:v>
                </c:pt>
                <c:pt idx="3">
                  <c:v>40.6480117820324</c:v>
                </c:pt>
                <c:pt idx="4">
                  <c:v>91.6053019145803</c:v>
                </c:pt>
                <c:pt idx="5">
                  <c:v>77.7614138438881</c:v>
                </c:pt>
                <c:pt idx="6">
                  <c:v>60.2356406480118</c:v>
                </c:pt>
                <c:pt idx="7">
                  <c:v>69.80854197349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６年生（国語）'!$B$9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J$7</c:f>
              <c:strCache>
                <c:ptCount val="8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</c:strCache>
            </c:strRef>
          </c:cat>
          <c:val>
            <c:numRef>
              <c:f>'６年生（国語）'!$C$9:$J$9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3"/>
          <c:order val="3"/>
          <c:tx>
            <c:strRef>
              <c:f>'６年生（国語）'!$B$11</c:f>
              <c:strCache>
                <c:ptCount val="1"/>
                <c:pt idx="0">
                  <c:v>最低正答率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国語）'!$C$7:$J$7</c:f>
              <c:strCache>
                <c:ptCount val="8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</c:strCache>
            </c:strRef>
          </c:cat>
          <c:val>
            <c:numRef>
              <c:f>'６年生（国語）'!$C$11:$J$11</c:f>
              <c:numCache>
                <c:formatCode>General</c:formatCode>
                <c:ptCount val="8"/>
                <c:pt idx="0">
                  <c:v>33</c:v>
                </c:pt>
                <c:pt idx="1">
                  <c:v>64</c:v>
                </c:pt>
                <c:pt idx="2">
                  <c:v>56</c:v>
                </c:pt>
                <c:pt idx="3">
                  <c:v>11</c:v>
                </c:pt>
                <c:pt idx="4">
                  <c:v>71</c:v>
                </c:pt>
                <c:pt idx="5">
                  <c:v>48</c:v>
                </c:pt>
                <c:pt idx="6">
                  <c:v>20</c:v>
                </c:pt>
                <c:pt idx="7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44931"/>
        <c:axId val="84725458"/>
      </c:lineChart>
      <c:catAx>
        <c:axId val="308449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5458"/>
        <c:crossesAt val="0"/>
        <c:auto val="1"/>
        <c:lblAlgn val="ctr"/>
        <c:lblOffset val="100"/>
        <c:noMultiLvlLbl val="0"/>
      </c:catAx>
      <c:valAx>
        <c:axId val="847254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44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49443774293"/>
          <c:y val="0.0151708234722981"/>
          <c:w val="0.130042889693071"/>
          <c:h val="0.88840342253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県平均と自学級の比較（算数）</a:t>
            </a:r>
          </a:p>
        </c:rich>
      </c:tx>
      <c:layout>
        <c:manualLayout>
          <c:xMode val="edge"/>
          <c:yMode val="edge"/>
          <c:x val="0.257893994925289"/>
          <c:y val="0.062508038585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7840428531"/>
          <c:y val="0.147009646302251"/>
          <c:w val="0.824640541302509"/>
          <c:h val="0.852990353697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U$8</c:f>
              <c:strCache>
                <c:ptCount val="19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１－⑨</c:v>
                </c:pt>
                <c:pt idx="9">
                  <c:v>１－⑩</c:v>
                </c:pt>
                <c:pt idx="10">
                  <c:v>２－①</c:v>
                </c:pt>
                <c:pt idx="11">
                  <c:v>２－②</c:v>
                </c:pt>
                <c:pt idx="12">
                  <c:v>２－③</c:v>
                </c:pt>
                <c:pt idx="13">
                  <c:v>２－④</c:v>
                </c:pt>
                <c:pt idx="14">
                  <c:v>２－⑤</c:v>
                </c:pt>
                <c:pt idx="15">
                  <c:v>２－⑥</c:v>
                </c:pt>
                <c:pt idx="16">
                  <c:v>２－⑦</c:v>
                </c:pt>
                <c:pt idx="17">
                  <c:v>２－⑧</c:v>
                </c:pt>
                <c:pt idx="18">
                  <c:v>２－⑨</c:v>
                </c:pt>
              </c:strCache>
            </c:strRef>
          </c:cat>
          <c:val>
            <c:numRef>
              <c:f>'６年生（算数）'!$C$9:$U$9</c:f>
              <c:numCache>
                <c:formatCode>General</c:formatCode>
                <c:ptCount val="19"/>
                <c:pt idx="0">
                  <c:v>84.9230769230769</c:v>
                </c:pt>
                <c:pt idx="1">
                  <c:v>80.9230769230769</c:v>
                </c:pt>
                <c:pt idx="2">
                  <c:v>72.3076923076923</c:v>
                </c:pt>
                <c:pt idx="3">
                  <c:v>54.7692307692308</c:v>
                </c:pt>
                <c:pt idx="4">
                  <c:v>51.8461538461538</c:v>
                </c:pt>
                <c:pt idx="5">
                  <c:v>51.2307692307692</c:v>
                </c:pt>
                <c:pt idx="6">
                  <c:v>52.6153846153846</c:v>
                </c:pt>
                <c:pt idx="7">
                  <c:v>41.3846153846154</c:v>
                </c:pt>
                <c:pt idx="8">
                  <c:v>39.2307692307692</c:v>
                </c:pt>
                <c:pt idx="9">
                  <c:v>38.7692307692308</c:v>
                </c:pt>
                <c:pt idx="10">
                  <c:v>97.2307692307692</c:v>
                </c:pt>
                <c:pt idx="11">
                  <c:v>63.6923076923077</c:v>
                </c:pt>
                <c:pt idx="12">
                  <c:v>63.6923076923077</c:v>
                </c:pt>
                <c:pt idx="13">
                  <c:v>58.6153846153846</c:v>
                </c:pt>
                <c:pt idx="14">
                  <c:v>62.3076923076923</c:v>
                </c:pt>
                <c:pt idx="15">
                  <c:v>76.6153846153846</c:v>
                </c:pt>
                <c:pt idx="16">
                  <c:v>37.0769230769231</c:v>
                </c:pt>
                <c:pt idx="17">
                  <c:v>37.5384615384615</c:v>
                </c:pt>
                <c:pt idx="18">
                  <c:v>45.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U$8</c:f>
              <c:strCache>
                <c:ptCount val="19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１－⑨</c:v>
                </c:pt>
                <c:pt idx="9">
                  <c:v>１－⑩</c:v>
                </c:pt>
                <c:pt idx="10">
                  <c:v>２－①</c:v>
                </c:pt>
                <c:pt idx="11">
                  <c:v>２－②</c:v>
                </c:pt>
                <c:pt idx="12">
                  <c:v>２－③</c:v>
                </c:pt>
                <c:pt idx="13">
                  <c:v>２－④</c:v>
                </c:pt>
                <c:pt idx="14">
                  <c:v>２－⑤</c:v>
                </c:pt>
                <c:pt idx="15">
                  <c:v>２－⑥</c:v>
                </c:pt>
                <c:pt idx="16">
                  <c:v>２－⑦</c:v>
                </c:pt>
                <c:pt idx="17">
                  <c:v>２－⑧</c:v>
                </c:pt>
                <c:pt idx="18">
                  <c:v>２－⑨</c:v>
                </c:pt>
              </c:strCache>
            </c:strRef>
          </c:cat>
          <c:val>
            <c:numRef>
              <c:f>'６年生（算数）'!$C$10:$U$10</c:f>
              <c:numCache>
                <c:formatCode>General</c:formatCode>
                <c:ptCount val="19"/>
              </c:numCache>
            </c:numRef>
          </c:val>
        </c:ser>
        <c:gapWidth val="150"/>
        <c:overlap val="0"/>
        <c:axId val="2960994"/>
        <c:axId val="87681107"/>
      </c:barChart>
      <c:catAx>
        <c:axId val="2960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81107"/>
        <c:crossesAt val="0"/>
        <c:auto val="1"/>
        <c:lblAlgn val="ctr"/>
        <c:lblOffset val="100"/>
        <c:noMultiLvlLbl val="0"/>
      </c:catAx>
      <c:valAx>
        <c:axId val="87681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0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38821539329"/>
          <c:y val="0.455819935691318"/>
          <c:w val="0.114392444319143"/>
          <c:h val="0.108938906752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438608710794"/>
          <c:y val="0.00165602081854743"/>
          <c:w val="0.833837581350804"/>
          <c:h val="0.998343979181453"/>
        </c:manualLayout>
      </c:layout>
      <c:lineChart>
        <c:grouping val="standard"/>
        <c:varyColors val="0"/>
        <c:ser>
          <c:idx val="0"/>
          <c:order val="0"/>
          <c:tx>
            <c:strRef>
              <c:f>'６年生（算数）'!$B$13</c:f>
              <c:strCache>
                <c:ptCount val="1"/>
                <c:pt idx="0">
                  <c:v>最高正答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U$8</c:f>
              <c:strCache>
                <c:ptCount val="19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１－⑨</c:v>
                </c:pt>
                <c:pt idx="9">
                  <c:v>１－⑩</c:v>
                </c:pt>
                <c:pt idx="10">
                  <c:v>２－①</c:v>
                </c:pt>
                <c:pt idx="11">
                  <c:v>２－②</c:v>
                </c:pt>
                <c:pt idx="12">
                  <c:v>２－③</c:v>
                </c:pt>
                <c:pt idx="13">
                  <c:v>２－④</c:v>
                </c:pt>
                <c:pt idx="14">
                  <c:v>２－⑤</c:v>
                </c:pt>
                <c:pt idx="15">
                  <c:v>２－⑥</c:v>
                </c:pt>
                <c:pt idx="16">
                  <c:v>２－⑦</c:v>
                </c:pt>
                <c:pt idx="17">
                  <c:v>２－⑧</c:v>
                </c:pt>
                <c:pt idx="18">
                  <c:v>２－⑨</c:v>
                </c:pt>
              </c:strCache>
            </c:strRef>
          </c:cat>
          <c:val>
            <c:numRef>
              <c:f>'６年生（算数）'!$C$13:$U$13</c:f>
              <c:numCache>
                <c:formatCode>General</c:formatCode>
                <c:ptCount val="19"/>
                <c:pt idx="0">
                  <c:v>100</c:v>
                </c:pt>
                <c:pt idx="1">
                  <c:v>100</c:v>
                </c:pt>
                <c:pt idx="2">
                  <c:v>96</c:v>
                </c:pt>
                <c:pt idx="3">
                  <c:v>85</c:v>
                </c:pt>
                <c:pt idx="4">
                  <c:v>81</c:v>
                </c:pt>
                <c:pt idx="5">
                  <c:v>81</c:v>
                </c:pt>
                <c:pt idx="6">
                  <c:v>89</c:v>
                </c:pt>
                <c:pt idx="7">
                  <c:v>78</c:v>
                </c:pt>
                <c:pt idx="8">
                  <c:v>78</c:v>
                </c:pt>
                <c:pt idx="9">
                  <c:v>97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93</c:v>
                </c:pt>
                <c:pt idx="16">
                  <c:v>90</c:v>
                </c:pt>
                <c:pt idx="17">
                  <c:v>67</c:v>
                </c:pt>
                <c:pt idx="18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６年生（算数）'!$B$9</c:f>
              <c:strCache>
                <c:ptCount val="1"/>
                <c:pt idx="0">
                  <c:v>平均正答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U$8</c:f>
              <c:strCache>
                <c:ptCount val="19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１－⑨</c:v>
                </c:pt>
                <c:pt idx="9">
                  <c:v>１－⑩</c:v>
                </c:pt>
                <c:pt idx="10">
                  <c:v>２－①</c:v>
                </c:pt>
                <c:pt idx="11">
                  <c:v>２－②</c:v>
                </c:pt>
                <c:pt idx="12">
                  <c:v>２－③</c:v>
                </c:pt>
                <c:pt idx="13">
                  <c:v>２－④</c:v>
                </c:pt>
                <c:pt idx="14">
                  <c:v>２－⑤</c:v>
                </c:pt>
                <c:pt idx="15">
                  <c:v>２－⑥</c:v>
                </c:pt>
                <c:pt idx="16">
                  <c:v>２－⑦</c:v>
                </c:pt>
                <c:pt idx="17">
                  <c:v>２－⑧</c:v>
                </c:pt>
                <c:pt idx="18">
                  <c:v>２－⑨</c:v>
                </c:pt>
              </c:strCache>
            </c:strRef>
          </c:cat>
          <c:val>
            <c:numRef>
              <c:f>'６年生（算数）'!$C$9:$U$9</c:f>
              <c:numCache>
                <c:formatCode>General</c:formatCode>
                <c:ptCount val="19"/>
                <c:pt idx="0">
                  <c:v>84.9230769230769</c:v>
                </c:pt>
                <c:pt idx="1">
                  <c:v>80.9230769230769</c:v>
                </c:pt>
                <c:pt idx="2">
                  <c:v>72.3076923076923</c:v>
                </c:pt>
                <c:pt idx="3">
                  <c:v>54.7692307692308</c:v>
                </c:pt>
                <c:pt idx="4">
                  <c:v>51.8461538461538</c:v>
                </c:pt>
                <c:pt idx="5">
                  <c:v>51.2307692307692</c:v>
                </c:pt>
                <c:pt idx="6">
                  <c:v>52.6153846153846</c:v>
                </c:pt>
                <c:pt idx="7">
                  <c:v>41.3846153846154</c:v>
                </c:pt>
                <c:pt idx="8">
                  <c:v>39.2307692307692</c:v>
                </c:pt>
                <c:pt idx="9">
                  <c:v>38.7692307692308</c:v>
                </c:pt>
                <c:pt idx="10">
                  <c:v>97.2307692307692</c:v>
                </c:pt>
                <c:pt idx="11">
                  <c:v>63.6923076923077</c:v>
                </c:pt>
                <c:pt idx="12">
                  <c:v>63.6923076923077</c:v>
                </c:pt>
                <c:pt idx="13">
                  <c:v>58.6153846153846</c:v>
                </c:pt>
                <c:pt idx="14">
                  <c:v>62.3076923076923</c:v>
                </c:pt>
                <c:pt idx="15">
                  <c:v>76.6153846153846</c:v>
                </c:pt>
                <c:pt idx="16">
                  <c:v>37.0769230769231</c:v>
                </c:pt>
                <c:pt idx="17">
                  <c:v>37.5384615384615</c:v>
                </c:pt>
                <c:pt idx="18">
                  <c:v>4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６年生（算数）'!$B$10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U$8</c:f>
              <c:strCache>
                <c:ptCount val="19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１－⑨</c:v>
                </c:pt>
                <c:pt idx="9">
                  <c:v>１－⑩</c:v>
                </c:pt>
                <c:pt idx="10">
                  <c:v>２－①</c:v>
                </c:pt>
                <c:pt idx="11">
                  <c:v>２－②</c:v>
                </c:pt>
                <c:pt idx="12">
                  <c:v>２－③</c:v>
                </c:pt>
                <c:pt idx="13">
                  <c:v>２－④</c:v>
                </c:pt>
                <c:pt idx="14">
                  <c:v>２－⑤</c:v>
                </c:pt>
                <c:pt idx="15">
                  <c:v>２－⑥</c:v>
                </c:pt>
                <c:pt idx="16">
                  <c:v>２－⑦</c:v>
                </c:pt>
                <c:pt idx="17">
                  <c:v>２－⑧</c:v>
                </c:pt>
                <c:pt idx="18">
                  <c:v>２－⑨</c:v>
                </c:pt>
              </c:strCache>
            </c:strRef>
          </c:cat>
          <c:val>
            <c:numRef>
              <c:f>'６年生（算数）'!$C$10:$U$1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'６年生（算数）'!$B$12</c:f>
              <c:strCache>
                <c:ptCount val="1"/>
                <c:pt idx="0">
                  <c:v>最低正答率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算数）'!$C$8:$U$8</c:f>
              <c:strCache>
                <c:ptCount val="19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１－⑨</c:v>
                </c:pt>
                <c:pt idx="9">
                  <c:v>１－⑩</c:v>
                </c:pt>
                <c:pt idx="10">
                  <c:v>２－①</c:v>
                </c:pt>
                <c:pt idx="11">
                  <c:v>２－②</c:v>
                </c:pt>
                <c:pt idx="12">
                  <c:v>２－③</c:v>
                </c:pt>
                <c:pt idx="13">
                  <c:v>２－④</c:v>
                </c:pt>
                <c:pt idx="14">
                  <c:v>２－⑤</c:v>
                </c:pt>
                <c:pt idx="15">
                  <c:v>２－⑥</c:v>
                </c:pt>
                <c:pt idx="16">
                  <c:v>２－⑦</c:v>
                </c:pt>
                <c:pt idx="17">
                  <c:v>２－⑧</c:v>
                </c:pt>
                <c:pt idx="18">
                  <c:v>２－⑨</c:v>
                </c:pt>
              </c:strCache>
            </c:strRef>
          </c:cat>
          <c:val>
            <c:numRef>
              <c:f>'６年生（算数）'!$C$12:$U$12</c:f>
              <c:numCache>
                <c:formatCode>General</c:formatCode>
                <c:ptCount val="19"/>
                <c:pt idx="0">
                  <c:v>57</c:v>
                </c:pt>
                <c:pt idx="1">
                  <c:v>67</c:v>
                </c:pt>
                <c:pt idx="2">
                  <c:v>48</c:v>
                </c:pt>
                <c:pt idx="3">
                  <c:v>25</c:v>
                </c:pt>
                <c:pt idx="4">
                  <c:v>27</c:v>
                </c:pt>
                <c:pt idx="5">
                  <c:v>33</c:v>
                </c:pt>
                <c:pt idx="6">
                  <c:v>33</c:v>
                </c:pt>
                <c:pt idx="7">
                  <c:v>17</c:v>
                </c:pt>
                <c:pt idx="8">
                  <c:v>8</c:v>
                </c:pt>
                <c:pt idx="9">
                  <c:v>8</c:v>
                </c:pt>
                <c:pt idx="10">
                  <c:v>67</c:v>
                </c:pt>
                <c:pt idx="11">
                  <c:v>40</c:v>
                </c:pt>
                <c:pt idx="12">
                  <c:v>36</c:v>
                </c:pt>
                <c:pt idx="13">
                  <c:v>33</c:v>
                </c:pt>
                <c:pt idx="14">
                  <c:v>33</c:v>
                </c:pt>
                <c:pt idx="15">
                  <c:v>30</c:v>
                </c:pt>
                <c:pt idx="16">
                  <c:v>0</c:v>
                </c:pt>
                <c:pt idx="17">
                  <c:v>0</c:v>
                </c:pt>
                <c:pt idx="18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88755"/>
        <c:axId val="38730632"/>
      </c:lineChart>
      <c:catAx>
        <c:axId val="825887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30632"/>
        <c:crossesAt val="0"/>
        <c:auto val="1"/>
        <c:lblAlgn val="ctr"/>
        <c:lblOffset val="100"/>
        <c:noMultiLvlLbl val="0"/>
      </c:catAx>
      <c:valAx>
        <c:axId val="387306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88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088065646562"/>
          <c:y val="0.0191625266146203"/>
          <c:w val="0.107502775177938"/>
          <c:h val="0.893009226401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県平均と自学級の比較（理科）</a:t>
            </a:r>
          </a:p>
        </c:rich>
      </c:tx>
      <c:layout>
        <c:manualLayout>
          <c:xMode val="edge"/>
          <c:yMode val="edge"/>
          <c:x val="0.255427631578947"/>
          <c:y val="0.0614208887630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97368421053"/>
          <c:y val="0.127795075007076"/>
          <c:w val="0.827384868421053"/>
          <c:h val="0.87220492499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理科)'!$C$7:$W$7</c:f>
              <c:strCache>
                <c:ptCount val="21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２－①</c:v>
                </c:pt>
                <c:pt idx="9">
                  <c:v>２－②</c:v>
                </c:pt>
                <c:pt idx="10">
                  <c:v>２－③</c:v>
                </c:pt>
                <c:pt idx="11">
                  <c:v>２－④</c:v>
                </c:pt>
                <c:pt idx="12">
                  <c:v>２－⑤</c:v>
                </c:pt>
                <c:pt idx="13">
                  <c:v>２－⑥</c:v>
                </c:pt>
                <c:pt idx="14">
                  <c:v>２－⑦</c:v>
                </c:pt>
                <c:pt idx="15">
                  <c:v>３－①</c:v>
                </c:pt>
                <c:pt idx="16">
                  <c:v>３－②</c:v>
                </c:pt>
                <c:pt idx="17">
                  <c:v>３－③</c:v>
                </c:pt>
                <c:pt idx="18">
                  <c:v>３－④</c:v>
                </c:pt>
                <c:pt idx="19">
                  <c:v>３－⑤</c:v>
                </c:pt>
                <c:pt idx="20">
                  <c:v>３－⑥</c:v>
                </c:pt>
              </c:strCache>
            </c:strRef>
          </c:cat>
          <c:val>
            <c:numRef>
              <c:f>'６年生（理科)'!$C$8:$W$8</c:f>
              <c:numCache>
                <c:formatCode>General</c:formatCode>
                <c:ptCount val="21"/>
                <c:pt idx="0">
                  <c:v>56.2883435582822</c:v>
                </c:pt>
                <c:pt idx="1">
                  <c:v>63.3435582822086</c:v>
                </c:pt>
                <c:pt idx="2">
                  <c:v>76.9938650306748</c:v>
                </c:pt>
                <c:pt idx="3">
                  <c:v>78.3742331288344</c:v>
                </c:pt>
                <c:pt idx="4">
                  <c:v>89.4171779141104</c:v>
                </c:pt>
                <c:pt idx="5">
                  <c:v>86.0429447852761</c:v>
                </c:pt>
                <c:pt idx="6">
                  <c:v>71.9325153374233</c:v>
                </c:pt>
                <c:pt idx="7">
                  <c:v>62.7300613496933</c:v>
                </c:pt>
                <c:pt idx="8">
                  <c:v>71.6257668711656</c:v>
                </c:pt>
                <c:pt idx="9">
                  <c:v>53.680981595092</c:v>
                </c:pt>
                <c:pt idx="10">
                  <c:v>44.478527607362</c:v>
                </c:pt>
                <c:pt idx="11">
                  <c:v>56.1349693251534</c:v>
                </c:pt>
                <c:pt idx="12">
                  <c:v>50.1533742331288</c:v>
                </c:pt>
                <c:pt idx="13">
                  <c:v>51.3803680981595</c:v>
                </c:pt>
                <c:pt idx="14">
                  <c:v>28.2208588957055</c:v>
                </c:pt>
                <c:pt idx="15">
                  <c:v>71.6257668711656</c:v>
                </c:pt>
                <c:pt idx="16">
                  <c:v>42.9447852760736</c:v>
                </c:pt>
                <c:pt idx="17">
                  <c:v>65.4907975460123</c:v>
                </c:pt>
                <c:pt idx="18">
                  <c:v>70.398773006135</c:v>
                </c:pt>
                <c:pt idx="19">
                  <c:v>90.6441717791411</c:v>
                </c:pt>
                <c:pt idx="20">
                  <c:v>48.15950920245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理科)'!$C$7:$W$7</c:f>
              <c:strCache>
                <c:ptCount val="21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２－①</c:v>
                </c:pt>
                <c:pt idx="9">
                  <c:v>２－②</c:v>
                </c:pt>
                <c:pt idx="10">
                  <c:v>２－③</c:v>
                </c:pt>
                <c:pt idx="11">
                  <c:v>２－④</c:v>
                </c:pt>
                <c:pt idx="12">
                  <c:v>２－⑤</c:v>
                </c:pt>
                <c:pt idx="13">
                  <c:v>２－⑥</c:v>
                </c:pt>
                <c:pt idx="14">
                  <c:v>２－⑦</c:v>
                </c:pt>
                <c:pt idx="15">
                  <c:v>３－①</c:v>
                </c:pt>
                <c:pt idx="16">
                  <c:v>３－②</c:v>
                </c:pt>
                <c:pt idx="17">
                  <c:v>３－③</c:v>
                </c:pt>
                <c:pt idx="18">
                  <c:v>３－④</c:v>
                </c:pt>
                <c:pt idx="19">
                  <c:v>３－⑤</c:v>
                </c:pt>
                <c:pt idx="20">
                  <c:v>３－⑥</c:v>
                </c:pt>
              </c:strCache>
            </c:strRef>
          </c:cat>
          <c:val>
            <c:numRef>
              <c:f>'６年生（理科)'!$C$9:$W$9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35796952"/>
        <c:axId val="51614270"/>
      </c:barChart>
      <c:catAx>
        <c:axId val="35796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14270"/>
        <c:crossesAt val="0"/>
        <c:auto val="1"/>
        <c:lblAlgn val="ctr"/>
        <c:lblOffset val="100"/>
        <c:noMultiLvlLbl val="0"/>
      </c:catAx>
      <c:valAx>
        <c:axId val="51614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96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116776315789"/>
          <c:y val="0.455561845457119"/>
          <c:w val="0.114597039473684"/>
          <c:h val="0.109821681290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684004288196"/>
          <c:y val="0.00747739392534199"/>
          <c:w val="0.827196776459281"/>
          <c:h val="0.952005564572224"/>
        </c:manualLayout>
      </c:layout>
      <c:lineChart>
        <c:grouping val="standard"/>
        <c:varyColors val="0"/>
        <c:ser>
          <c:idx val="0"/>
          <c:order val="0"/>
          <c:tx>
            <c:strRef>
              <c:f>'６年生（理科)'!$B$12</c:f>
              <c:strCache>
                <c:ptCount val="1"/>
                <c:pt idx="0">
                  <c:v>最高正答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理科)'!$C$7:$W$7</c:f>
              <c:strCache>
                <c:ptCount val="21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２－①</c:v>
                </c:pt>
                <c:pt idx="9">
                  <c:v>２－②</c:v>
                </c:pt>
                <c:pt idx="10">
                  <c:v>２－③</c:v>
                </c:pt>
                <c:pt idx="11">
                  <c:v>２－④</c:v>
                </c:pt>
                <c:pt idx="12">
                  <c:v>２－⑤</c:v>
                </c:pt>
                <c:pt idx="13">
                  <c:v>２－⑥</c:v>
                </c:pt>
                <c:pt idx="14">
                  <c:v>２－⑦</c:v>
                </c:pt>
                <c:pt idx="15">
                  <c:v>３－①</c:v>
                </c:pt>
                <c:pt idx="16">
                  <c:v>３－②</c:v>
                </c:pt>
                <c:pt idx="17">
                  <c:v>３－③</c:v>
                </c:pt>
                <c:pt idx="18">
                  <c:v>３－④</c:v>
                </c:pt>
                <c:pt idx="19">
                  <c:v>３－⑤</c:v>
                </c:pt>
                <c:pt idx="20">
                  <c:v>３－⑥</c:v>
                </c:pt>
              </c:strCache>
            </c:strRef>
          </c:cat>
          <c:val>
            <c:numRef>
              <c:f>'６年生（理科)'!$C$12:$W$12</c:f>
              <c:numCache>
                <c:formatCode>General</c:formatCode>
                <c:ptCount val="21"/>
                <c:pt idx="0">
                  <c:v>89</c:v>
                </c:pt>
                <c:pt idx="1">
                  <c:v>89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89</c:v>
                </c:pt>
                <c:pt idx="7">
                  <c:v>82</c:v>
                </c:pt>
                <c:pt idx="8">
                  <c:v>95</c:v>
                </c:pt>
                <c:pt idx="9">
                  <c:v>100</c:v>
                </c:pt>
                <c:pt idx="10">
                  <c:v>71</c:v>
                </c:pt>
                <c:pt idx="11">
                  <c:v>100</c:v>
                </c:pt>
                <c:pt idx="12">
                  <c:v>82</c:v>
                </c:pt>
                <c:pt idx="13">
                  <c:v>100</c:v>
                </c:pt>
                <c:pt idx="14">
                  <c:v>74</c:v>
                </c:pt>
                <c:pt idx="15">
                  <c:v>90</c:v>
                </c:pt>
                <c:pt idx="16">
                  <c:v>75</c:v>
                </c:pt>
                <c:pt idx="17">
                  <c:v>82</c:v>
                </c:pt>
                <c:pt idx="18">
                  <c:v>94</c:v>
                </c:pt>
                <c:pt idx="19">
                  <c:v>100</c:v>
                </c:pt>
                <c:pt idx="20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６年生（理科)'!$B$8</c:f>
              <c:strCache>
                <c:ptCount val="1"/>
                <c:pt idx="0">
                  <c:v>平均正答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理科)'!$C$7:$W$7</c:f>
              <c:strCache>
                <c:ptCount val="21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２－①</c:v>
                </c:pt>
                <c:pt idx="9">
                  <c:v>２－②</c:v>
                </c:pt>
                <c:pt idx="10">
                  <c:v>２－③</c:v>
                </c:pt>
                <c:pt idx="11">
                  <c:v>２－④</c:v>
                </c:pt>
                <c:pt idx="12">
                  <c:v>２－⑤</c:v>
                </c:pt>
                <c:pt idx="13">
                  <c:v>２－⑥</c:v>
                </c:pt>
                <c:pt idx="14">
                  <c:v>２－⑦</c:v>
                </c:pt>
                <c:pt idx="15">
                  <c:v>３－①</c:v>
                </c:pt>
                <c:pt idx="16">
                  <c:v>３－②</c:v>
                </c:pt>
                <c:pt idx="17">
                  <c:v>３－③</c:v>
                </c:pt>
                <c:pt idx="18">
                  <c:v>３－④</c:v>
                </c:pt>
                <c:pt idx="19">
                  <c:v>３－⑤</c:v>
                </c:pt>
                <c:pt idx="20">
                  <c:v>３－⑥</c:v>
                </c:pt>
              </c:strCache>
            </c:strRef>
          </c:cat>
          <c:val>
            <c:numRef>
              <c:f>'６年生（理科)'!$C$8:$W$8</c:f>
              <c:numCache>
                <c:formatCode>General</c:formatCode>
                <c:ptCount val="21"/>
                <c:pt idx="0">
                  <c:v>56.2883435582822</c:v>
                </c:pt>
                <c:pt idx="1">
                  <c:v>63.3435582822086</c:v>
                </c:pt>
                <c:pt idx="2">
                  <c:v>76.9938650306748</c:v>
                </c:pt>
                <c:pt idx="3">
                  <c:v>78.3742331288344</c:v>
                </c:pt>
                <c:pt idx="4">
                  <c:v>89.4171779141104</c:v>
                </c:pt>
                <c:pt idx="5">
                  <c:v>86.0429447852761</c:v>
                </c:pt>
                <c:pt idx="6">
                  <c:v>71.9325153374233</c:v>
                </c:pt>
                <c:pt idx="7">
                  <c:v>62.7300613496933</c:v>
                </c:pt>
                <c:pt idx="8">
                  <c:v>71.6257668711656</c:v>
                </c:pt>
                <c:pt idx="9">
                  <c:v>53.680981595092</c:v>
                </c:pt>
                <c:pt idx="10">
                  <c:v>44.478527607362</c:v>
                </c:pt>
                <c:pt idx="11">
                  <c:v>56.1349693251534</c:v>
                </c:pt>
                <c:pt idx="12">
                  <c:v>50.1533742331288</c:v>
                </c:pt>
                <c:pt idx="13">
                  <c:v>51.3803680981595</c:v>
                </c:pt>
                <c:pt idx="14">
                  <c:v>28.2208588957055</c:v>
                </c:pt>
                <c:pt idx="15">
                  <c:v>71.6257668711656</c:v>
                </c:pt>
                <c:pt idx="16">
                  <c:v>42.9447852760736</c:v>
                </c:pt>
                <c:pt idx="17">
                  <c:v>65.4907975460123</c:v>
                </c:pt>
                <c:pt idx="18">
                  <c:v>70.398773006135</c:v>
                </c:pt>
                <c:pt idx="19">
                  <c:v>90.6441717791411</c:v>
                </c:pt>
                <c:pt idx="20">
                  <c:v>48.1595092024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６年生（理科)'!$B$9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理科)'!$C$7:$W$7</c:f>
              <c:strCache>
                <c:ptCount val="21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２－①</c:v>
                </c:pt>
                <c:pt idx="9">
                  <c:v>２－②</c:v>
                </c:pt>
                <c:pt idx="10">
                  <c:v>２－③</c:v>
                </c:pt>
                <c:pt idx="11">
                  <c:v>２－④</c:v>
                </c:pt>
                <c:pt idx="12">
                  <c:v>２－⑤</c:v>
                </c:pt>
                <c:pt idx="13">
                  <c:v>２－⑥</c:v>
                </c:pt>
                <c:pt idx="14">
                  <c:v>２－⑦</c:v>
                </c:pt>
                <c:pt idx="15">
                  <c:v>３－①</c:v>
                </c:pt>
                <c:pt idx="16">
                  <c:v>３－②</c:v>
                </c:pt>
                <c:pt idx="17">
                  <c:v>３－③</c:v>
                </c:pt>
                <c:pt idx="18">
                  <c:v>３－④</c:v>
                </c:pt>
                <c:pt idx="19">
                  <c:v>３－⑤</c:v>
                </c:pt>
                <c:pt idx="20">
                  <c:v>３－⑥</c:v>
                </c:pt>
              </c:strCache>
            </c:strRef>
          </c:cat>
          <c:val>
            <c:numRef>
              <c:f>'６年生（理科)'!$C$9:$W$9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3"/>
          <c:order val="3"/>
          <c:tx>
            <c:strRef>
              <c:f>'６年生（理科)'!$B$11</c:f>
              <c:strCache>
                <c:ptCount val="1"/>
                <c:pt idx="0">
                  <c:v>最低正答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６年生（理科)'!$C$7:$W$7</c:f>
              <c:strCache>
                <c:ptCount val="21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２－①</c:v>
                </c:pt>
                <c:pt idx="9">
                  <c:v>２－②</c:v>
                </c:pt>
                <c:pt idx="10">
                  <c:v>２－③</c:v>
                </c:pt>
                <c:pt idx="11">
                  <c:v>２－④</c:v>
                </c:pt>
                <c:pt idx="12">
                  <c:v>２－⑤</c:v>
                </c:pt>
                <c:pt idx="13">
                  <c:v>２－⑥</c:v>
                </c:pt>
                <c:pt idx="14">
                  <c:v>２－⑦</c:v>
                </c:pt>
                <c:pt idx="15">
                  <c:v>３－①</c:v>
                </c:pt>
                <c:pt idx="16">
                  <c:v>３－②</c:v>
                </c:pt>
                <c:pt idx="17">
                  <c:v>３－③</c:v>
                </c:pt>
                <c:pt idx="18">
                  <c:v>３－④</c:v>
                </c:pt>
                <c:pt idx="19">
                  <c:v>３－⑤</c:v>
                </c:pt>
                <c:pt idx="20">
                  <c:v>３－⑥</c:v>
                </c:pt>
              </c:strCache>
            </c:strRef>
          </c:cat>
          <c:val>
            <c:numRef>
              <c:f>'６年生（理科)'!$C$11:$W$11</c:f>
              <c:numCache>
                <c:formatCode>General</c:formatCode>
                <c:ptCount val="21"/>
                <c:pt idx="0">
                  <c:v>33</c:v>
                </c:pt>
                <c:pt idx="1">
                  <c:v>20</c:v>
                </c:pt>
                <c:pt idx="2">
                  <c:v>48</c:v>
                </c:pt>
                <c:pt idx="3">
                  <c:v>44</c:v>
                </c:pt>
                <c:pt idx="4">
                  <c:v>72</c:v>
                </c:pt>
                <c:pt idx="5">
                  <c:v>60</c:v>
                </c:pt>
                <c:pt idx="6">
                  <c:v>52</c:v>
                </c:pt>
                <c:pt idx="7">
                  <c:v>39</c:v>
                </c:pt>
                <c:pt idx="8">
                  <c:v>44</c:v>
                </c:pt>
                <c:pt idx="9">
                  <c:v>33</c:v>
                </c:pt>
                <c:pt idx="10">
                  <c:v>15</c:v>
                </c:pt>
                <c:pt idx="11">
                  <c:v>30</c:v>
                </c:pt>
                <c:pt idx="12">
                  <c:v>22</c:v>
                </c:pt>
                <c:pt idx="13">
                  <c:v>18</c:v>
                </c:pt>
                <c:pt idx="14">
                  <c:v>3</c:v>
                </c:pt>
                <c:pt idx="15">
                  <c:v>56</c:v>
                </c:pt>
                <c:pt idx="16">
                  <c:v>21</c:v>
                </c:pt>
                <c:pt idx="17">
                  <c:v>39</c:v>
                </c:pt>
                <c:pt idx="18">
                  <c:v>46</c:v>
                </c:pt>
                <c:pt idx="19">
                  <c:v>47</c:v>
                </c:pt>
                <c:pt idx="20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3629"/>
        <c:axId val="85682988"/>
      </c:lineChart>
      <c:catAx>
        <c:axId val="1443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2988"/>
        <c:crossesAt val="0"/>
        <c:auto val="1"/>
        <c:lblAlgn val="ctr"/>
        <c:lblOffset val="100"/>
        <c:noMultiLvlLbl val="0"/>
      </c:catAx>
      <c:valAx>
        <c:axId val="856829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470296846697"/>
          <c:y val="0.0555297936471134"/>
          <c:w val="0.0971498281024731"/>
          <c:h val="0.856770229538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876896056203"/>
          <c:y val="0.000946577530615867"/>
          <c:w val="0.86852945872585"/>
          <c:h val="0.923327220020115"/>
        </c:manualLayout>
      </c:layout>
      <c:lineChart>
        <c:grouping val="standard"/>
        <c:varyColors val="0"/>
        <c:ser>
          <c:idx val="0"/>
          <c:order val="0"/>
          <c:tx>
            <c:strRef>
              <c:f>'４年生 （国語）'!$B$12</c:f>
              <c:strCache>
                <c:ptCount val="1"/>
                <c:pt idx="0">
                  <c:v>最高正答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M$7</c:f>
              <c:strCache>
                <c:ptCount val="11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</c:strCache>
            </c:strRef>
          </c:cat>
          <c:val>
            <c:numRef>
              <c:f>'４年生 （国語）'!$C$12:$M$12</c:f>
              <c:numCache>
                <c:formatCode>General</c:formatCode>
                <c:ptCount val="11"/>
                <c:pt idx="0">
                  <c:v>100</c:v>
                </c:pt>
                <c:pt idx="1">
                  <c:v>93</c:v>
                </c:pt>
                <c:pt idx="2">
                  <c:v>100</c:v>
                </c:pt>
                <c:pt idx="3">
                  <c:v>93</c:v>
                </c:pt>
                <c:pt idx="4">
                  <c:v>93</c:v>
                </c:pt>
                <c:pt idx="5">
                  <c:v>100</c:v>
                </c:pt>
                <c:pt idx="6">
                  <c:v>74</c:v>
                </c:pt>
                <c:pt idx="7">
                  <c:v>67</c:v>
                </c:pt>
                <c:pt idx="8">
                  <c:v>100</c:v>
                </c:pt>
                <c:pt idx="9">
                  <c:v>85</c:v>
                </c:pt>
                <c:pt idx="10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４年生 （国語）'!$B$8</c:f>
              <c:strCache>
                <c:ptCount val="1"/>
                <c:pt idx="0">
                  <c:v>平均正答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M$7</c:f>
              <c:strCache>
                <c:ptCount val="11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</c:strCache>
            </c:strRef>
          </c:cat>
          <c:val>
            <c:numRef>
              <c:f>'４年生 （国語）'!$C$8:$M$8</c:f>
              <c:numCache>
                <c:formatCode>General</c:formatCode>
                <c:ptCount val="11"/>
                <c:pt idx="0">
                  <c:v>91.7682926829268</c:v>
                </c:pt>
                <c:pt idx="1">
                  <c:v>76.5243902439025</c:v>
                </c:pt>
                <c:pt idx="2">
                  <c:v>60.3658536585366</c:v>
                </c:pt>
                <c:pt idx="3">
                  <c:v>58.6890243902439</c:v>
                </c:pt>
                <c:pt idx="4">
                  <c:v>67.0731707317073</c:v>
                </c:pt>
                <c:pt idx="5">
                  <c:v>82.7743902439025</c:v>
                </c:pt>
                <c:pt idx="6">
                  <c:v>49.5426829268293</c:v>
                </c:pt>
                <c:pt idx="7">
                  <c:v>34.7560975609756</c:v>
                </c:pt>
                <c:pt idx="8">
                  <c:v>79.2682926829268</c:v>
                </c:pt>
                <c:pt idx="9">
                  <c:v>54.2682926829268</c:v>
                </c:pt>
                <c:pt idx="10">
                  <c:v>54.2682926829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４年生 （国語）'!$B$9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M$7</c:f>
              <c:strCache>
                <c:ptCount val="11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</c:strCache>
            </c:strRef>
          </c:cat>
          <c:val>
            <c:numRef>
              <c:f>'４年生 （国語）'!$C$9:$M$9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3"/>
          <c:order val="3"/>
          <c:tx>
            <c:strRef>
              <c:f>'４年生 （国語）'!$B$11</c:f>
              <c:strCache>
                <c:ptCount val="1"/>
                <c:pt idx="0">
                  <c:v>最低正答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国語）'!$C$7:$M$7</c:f>
              <c:strCache>
                <c:ptCount val="11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  <c:pt idx="10">
                  <c:v>⑪</c:v>
                </c:pt>
              </c:strCache>
            </c:strRef>
          </c:cat>
          <c:val>
            <c:numRef>
              <c:f>'４年生 （国語）'!$C$11:$M$11</c:f>
              <c:numCache>
                <c:formatCode>General</c:formatCode>
                <c:ptCount val="11"/>
                <c:pt idx="0">
                  <c:v>77</c:v>
                </c:pt>
                <c:pt idx="1">
                  <c:v>60</c:v>
                </c:pt>
                <c:pt idx="2">
                  <c:v>26</c:v>
                </c:pt>
                <c:pt idx="3">
                  <c:v>17</c:v>
                </c:pt>
                <c:pt idx="4">
                  <c:v>20</c:v>
                </c:pt>
                <c:pt idx="5">
                  <c:v>57</c:v>
                </c:pt>
                <c:pt idx="6">
                  <c:v>23</c:v>
                </c:pt>
                <c:pt idx="7">
                  <c:v>6</c:v>
                </c:pt>
                <c:pt idx="8">
                  <c:v>23</c:v>
                </c:pt>
                <c:pt idx="9">
                  <c:v>14</c:v>
                </c:pt>
                <c:pt idx="10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10356"/>
        <c:axId val="69785398"/>
      </c:lineChart>
      <c:catAx>
        <c:axId val="14610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85398"/>
        <c:crossesAt val="0"/>
        <c:auto val="1"/>
        <c:lblAlgn val="ctr"/>
        <c:lblOffset val="100"/>
        <c:noMultiLvlLbl val="0"/>
      </c:catAx>
      <c:valAx>
        <c:axId val="697853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10356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992495609133"/>
          <c:y val="0.0659646216647932"/>
          <c:w val="0.0946191920804726"/>
          <c:h val="0.937111755309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県平均と自学級の比較（算数）</a:t>
            </a:r>
          </a:p>
        </c:rich>
      </c:tx>
      <c:layout>
        <c:manualLayout>
          <c:xMode val="edge"/>
          <c:yMode val="edge"/>
          <c:x val="0.306652062181405"/>
          <c:y val="0.0587728121856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20642878207"/>
          <c:y val="0.194855582698664"/>
          <c:w val="0.83136032354552"/>
          <c:h val="0.768932317861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県平均"</c:f>
              <c:strCache>
                <c:ptCount val="1"/>
                <c:pt idx="0">
                  <c:v>県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４年生（算数）'!$C$8:$U$8</c:f>
              <c:multiLvlStrCache>
                <c:ptCount val="1"/>
                <c:lvl>
                  <c:pt idx="0">
                    <c:v>２－⑧</c:v>
                  </c:pt>
                </c:lvl>
                <c:lvl>
                  <c:pt idx="0">
                    <c:v>２－⑦</c:v>
                  </c:pt>
                </c:lvl>
                <c:lvl>
                  <c:pt idx="0">
                    <c:v>２－⑥</c:v>
                  </c:pt>
                </c:lvl>
                <c:lvl>
                  <c:pt idx="0">
                    <c:v>２－⑤</c:v>
                  </c:pt>
                </c:lvl>
                <c:lvl>
                  <c:pt idx="0">
                    <c:v>２－④</c:v>
                  </c:pt>
                </c:lvl>
                <c:lvl>
                  <c:pt idx="0">
                    <c:v>２－③</c:v>
                  </c:pt>
                </c:lvl>
                <c:lvl>
                  <c:pt idx="0">
                    <c:v>２－②</c:v>
                  </c:pt>
                </c:lvl>
                <c:lvl>
                  <c:pt idx="0">
                    <c:v>２－①</c:v>
                  </c:pt>
                </c:lvl>
                <c:lvl>
                  <c:pt idx="0">
                    <c:v>１－⑪</c:v>
                  </c:pt>
                </c:lvl>
                <c:lvl>
                  <c:pt idx="0">
                    <c:v>１－⑩</c:v>
                  </c:pt>
                </c:lvl>
                <c:lvl>
                  <c:pt idx="0">
                    <c:v>１－⑨</c:v>
                  </c:pt>
                </c:lvl>
                <c:lvl>
                  <c:pt idx="0">
                    <c:v>１－⑧</c:v>
                  </c:pt>
                </c:lvl>
                <c:lvl>
                  <c:pt idx="0">
                    <c:v>１－⑦</c:v>
                  </c:pt>
                </c:lvl>
                <c:lvl>
                  <c:pt idx="0">
                    <c:v>１－⑥</c:v>
                  </c:pt>
                </c:lvl>
                <c:lvl>
                  <c:pt idx="0">
                    <c:v>１－⑤</c:v>
                  </c:pt>
                </c:lvl>
                <c:lvl>
                  <c:pt idx="0">
                    <c:v>１－④</c:v>
                  </c:pt>
                </c:lvl>
                <c:lvl>
                  <c:pt idx="0">
                    <c:v>１－③</c:v>
                  </c:pt>
                </c:lvl>
                <c:lvl>
                  <c:pt idx="0">
                    <c:v>１－②</c:v>
                  </c:pt>
                </c:lvl>
                <c:lvl>
                  <c:pt idx="0">
                    <c:v>１－①</c:v>
                  </c:pt>
                </c:lvl>
              </c:multiLvlStrCache>
            </c:multiLvlStrRef>
          </c:cat>
          <c:val>
            <c:numRef>
              <c:f>'４年生（算数）'!$C$9:$U$9</c:f>
              <c:numCache>
                <c:formatCode>General</c:formatCode>
                <c:ptCount val="19"/>
                <c:pt idx="0">
                  <c:v>55.2552552552553</c:v>
                </c:pt>
                <c:pt idx="1">
                  <c:v>70.1201201201201</c:v>
                </c:pt>
                <c:pt idx="2">
                  <c:v>62.4624624624625</c:v>
                </c:pt>
                <c:pt idx="3">
                  <c:v>84.3843843843844</c:v>
                </c:pt>
                <c:pt idx="4">
                  <c:v>83.7837837837838</c:v>
                </c:pt>
                <c:pt idx="5">
                  <c:v>79.8798798798799</c:v>
                </c:pt>
                <c:pt idx="6">
                  <c:v>65.1651651651652</c:v>
                </c:pt>
                <c:pt idx="7">
                  <c:v>78.8288288288288</c:v>
                </c:pt>
                <c:pt idx="8">
                  <c:v>78.3783783783784</c:v>
                </c:pt>
                <c:pt idx="9">
                  <c:v>51.951951951952</c:v>
                </c:pt>
                <c:pt idx="10">
                  <c:v>65.3153153153153</c:v>
                </c:pt>
                <c:pt idx="11">
                  <c:v>45.045045045045</c:v>
                </c:pt>
                <c:pt idx="12">
                  <c:v>44.4444444444444</c:v>
                </c:pt>
                <c:pt idx="13">
                  <c:v>65.4654654654655</c:v>
                </c:pt>
                <c:pt idx="14">
                  <c:v>21.7717717717718</c:v>
                </c:pt>
                <c:pt idx="15">
                  <c:v>30.03003003003</c:v>
                </c:pt>
                <c:pt idx="16">
                  <c:v>70.8708708708709</c:v>
                </c:pt>
                <c:pt idx="17">
                  <c:v>55.2552552552553</c:v>
                </c:pt>
                <c:pt idx="18">
                  <c:v>46.8468468468468</c:v>
                </c:pt>
              </c:numCache>
            </c:numRef>
          </c:val>
        </c:ser>
        <c:ser>
          <c:idx val="1"/>
          <c:order val="1"/>
          <c:tx>
            <c:strRef>
              <c:f>"自学級"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４年生（算数）'!$C$8:$U$8</c:f>
              <c:multiLvlStrCache>
                <c:ptCount val="1"/>
                <c:lvl>
                  <c:pt idx="0">
                    <c:v>２－⑧</c:v>
                  </c:pt>
                </c:lvl>
                <c:lvl>
                  <c:pt idx="0">
                    <c:v>２－⑦</c:v>
                  </c:pt>
                </c:lvl>
                <c:lvl>
                  <c:pt idx="0">
                    <c:v>２－⑥</c:v>
                  </c:pt>
                </c:lvl>
                <c:lvl>
                  <c:pt idx="0">
                    <c:v>２－⑤</c:v>
                  </c:pt>
                </c:lvl>
                <c:lvl>
                  <c:pt idx="0">
                    <c:v>２－④</c:v>
                  </c:pt>
                </c:lvl>
                <c:lvl>
                  <c:pt idx="0">
                    <c:v>２－③</c:v>
                  </c:pt>
                </c:lvl>
                <c:lvl>
                  <c:pt idx="0">
                    <c:v>２－②</c:v>
                  </c:pt>
                </c:lvl>
                <c:lvl>
                  <c:pt idx="0">
                    <c:v>２－①</c:v>
                  </c:pt>
                </c:lvl>
                <c:lvl>
                  <c:pt idx="0">
                    <c:v>１－⑪</c:v>
                  </c:pt>
                </c:lvl>
                <c:lvl>
                  <c:pt idx="0">
                    <c:v>１－⑩</c:v>
                  </c:pt>
                </c:lvl>
                <c:lvl>
                  <c:pt idx="0">
                    <c:v>１－⑨</c:v>
                  </c:pt>
                </c:lvl>
                <c:lvl>
                  <c:pt idx="0">
                    <c:v>１－⑧</c:v>
                  </c:pt>
                </c:lvl>
                <c:lvl>
                  <c:pt idx="0">
                    <c:v>１－⑦</c:v>
                  </c:pt>
                </c:lvl>
                <c:lvl>
                  <c:pt idx="0">
                    <c:v>１－⑥</c:v>
                  </c:pt>
                </c:lvl>
                <c:lvl>
                  <c:pt idx="0">
                    <c:v>１－⑤</c:v>
                  </c:pt>
                </c:lvl>
                <c:lvl>
                  <c:pt idx="0">
                    <c:v>１－④</c:v>
                  </c:pt>
                </c:lvl>
                <c:lvl>
                  <c:pt idx="0">
                    <c:v>１－③</c:v>
                  </c:pt>
                </c:lvl>
                <c:lvl>
                  <c:pt idx="0">
                    <c:v>１－②</c:v>
                  </c:pt>
                </c:lvl>
                <c:lvl>
                  <c:pt idx="0">
                    <c:v>１－①</c:v>
                  </c:pt>
                </c:lvl>
              </c:multiLvlStrCache>
            </c:multiLvlStrRef>
          </c:cat>
          <c:val>
            <c:numRef>
              <c:f>'４年生（算数）'!$C$10:$U$10</c:f>
              <c:numCache>
                <c:formatCode>General</c:formatCode>
                <c:ptCount val="19"/>
              </c:numCache>
            </c:numRef>
          </c:val>
        </c:ser>
        <c:gapWidth val="150"/>
        <c:overlap val="0"/>
        <c:axId val="60070031"/>
        <c:axId val="44979226"/>
      </c:barChart>
      <c:catAx>
        <c:axId val="600700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79226"/>
        <c:crossesAt val="0"/>
        <c:auto val="1"/>
        <c:lblAlgn val="ctr"/>
        <c:lblOffset val="100"/>
        <c:noMultiLvlLbl val="0"/>
      </c:catAx>
      <c:valAx>
        <c:axId val="44979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70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652778362893"/>
          <c:y val="0.466302629688174"/>
          <c:w val="0.105531448793024"/>
          <c:h val="0.116539732720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4834519606548"/>
          <c:y val="0"/>
          <c:w val="0.88879868597428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４年生（算数）'!$B$13</c:f>
              <c:strCache>
                <c:ptCount val="1"/>
                <c:pt idx="0">
                  <c:v>最高正答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U$8</c:f>
              <c:strCache>
                <c:ptCount val="19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１－⑨</c:v>
                </c:pt>
                <c:pt idx="9">
                  <c:v>１－⑩</c:v>
                </c:pt>
                <c:pt idx="10">
                  <c:v>１－⑪</c:v>
                </c:pt>
                <c:pt idx="11">
                  <c:v>２－①</c:v>
                </c:pt>
                <c:pt idx="12">
                  <c:v>２－②</c:v>
                </c:pt>
                <c:pt idx="13">
                  <c:v>２－③</c:v>
                </c:pt>
                <c:pt idx="14">
                  <c:v>２－④</c:v>
                </c:pt>
                <c:pt idx="15">
                  <c:v>２－⑤</c:v>
                </c:pt>
                <c:pt idx="16">
                  <c:v>２－⑥</c:v>
                </c:pt>
                <c:pt idx="17">
                  <c:v>２－⑦</c:v>
                </c:pt>
                <c:pt idx="18">
                  <c:v>２－⑧</c:v>
                </c:pt>
              </c:strCache>
            </c:strRef>
          </c:cat>
          <c:val>
            <c:numRef>
              <c:f>'４年生（算数）'!$C$13:$U$13</c:f>
              <c:numCache>
                <c:formatCode>General</c:formatCode>
                <c:ptCount val="19"/>
                <c:pt idx="0">
                  <c:v>96</c:v>
                </c:pt>
                <c:pt idx="1">
                  <c:v>100</c:v>
                </c:pt>
                <c:pt idx="2">
                  <c:v>97</c:v>
                </c:pt>
                <c:pt idx="3">
                  <c:v>100</c:v>
                </c:pt>
                <c:pt idx="4">
                  <c:v>100</c:v>
                </c:pt>
                <c:pt idx="5">
                  <c:v>96</c:v>
                </c:pt>
                <c:pt idx="6">
                  <c:v>88</c:v>
                </c:pt>
                <c:pt idx="7">
                  <c:v>96</c:v>
                </c:pt>
                <c:pt idx="8">
                  <c:v>100</c:v>
                </c:pt>
                <c:pt idx="9">
                  <c:v>79</c:v>
                </c:pt>
                <c:pt idx="10">
                  <c:v>96</c:v>
                </c:pt>
                <c:pt idx="11">
                  <c:v>74</c:v>
                </c:pt>
                <c:pt idx="12">
                  <c:v>76</c:v>
                </c:pt>
                <c:pt idx="13">
                  <c:v>100</c:v>
                </c:pt>
                <c:pt idx="14">
                  <c:v>55</c:v>
                </c:pt>
                <c:pt idx="15">
                  <c:v>75</c:v>
                </c:pt>
                <c:pt idx="16">
                  <c:v>100</c:v>
                </c:pt>
                <c:pt idx="17">
                  <c:v>93</c:v>
                </c:pt>
                <c:pt idx="18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４年生（算数）'!$B$9</c:f>
              <c:strCache>
                <c:ptCount val="1"/>
                <c:pt idx="0">
                  <c:v>平均正答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U$8</c:f>
              <c:strCache>
                <c:ptCount val="19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１－⑨</c:v>
                </c:pt>
                <c:pt idx="9">
                  <c:v>１－⑩</c:v>
                </c:pt>
                <c:pt idx="10">
                  <c:v>１－⑪</c:v>
                </c:pt>
                <c:pt idx="11">
                  <c:v>２－①</c:v>
                </c:pt>
                <c:pt idx="12">
                  <c:v>２－②</c:v>
                </c:pt>
                <c:pt idx="13">
                  <c:v>２－③</c:v>
                </c:pt>
                <c:pt idx="14">
                  <c:v>２－④</c:v>
                </c:pt>
                <c:pt idx="15">
                  <c:v>２－⑤</c:v>
                </c:pt>
                <c:pt idx="16">
                  <c:v>２－⑥</c:v>
                </c:pt>
                <c:pt idx="17">
                  <c:v>２－⑦</c:v>
                </c:pt>
                <c:pt idx="18">
                  <c:v>２－⑧</c:v>
                </c:pt>
              </c:strCache>
            </c:strRef>
          </c:cat>
          <c:val>
            <c:numRef>
              <c:f>'４年生（算数）'!$C$9:$U$9</c:f>
              <c:numCache>
                <c:formatCode>General</c:formatCode>
                <c:ptCount val="19"/>
                <c:pt idx="0">
                  <c:v>55.2552552552553</c:v>
                </c:pt>
                <c:pt idx="1">
                  <c:v>70.1201201201201</c:v>
                </c:pt>
                <c:pt idx="2">
                  <c:v>62.4624624624625</c:v>
                </c:pt>
                <c:pt idx="3">
                  <c:v>84.3843843843844</c:v>
                </c:pt>
                <c:pt idx="4">
                  <c:v>83.7837837837838</c:v>
                </c:pt>
                <c:pt idx="5">
                  <c:v>79.8798798798799</c:v>
                </c:pt>
                <c:pt idx="6">
                  <c:v>65.1651651651652</c:v>
                </c:pt>
                <c:pt idx="7">
                  <c:v>78.8288288288288</c:v>
                </c:pt>
                <c:pt idx="8">
                  <c:v>78.3783783783784</c:v>
                </c:pt>
                <c:pt idx="9">
                  <c:v>51.951951951952</c:v>
                </c:pt>
                <c:pt idx="10">
                  <c:v>65.3153153153153</c:v>
                </c:pt>
                <c:pt idx="11">
                  <c:v>45.045045045045</c:v>
                </c:pt>
                <c:pt idx="12">
                  <c:v>44.4444444444444</c:v>
                </c:pt>
                <c:pt idx="13">
                  <c:v>65.4654654654655</c:v>
                </c:pt>
                <c:pt idx="14">
                  <c:v>21.7717717717718</c:v>
                </c:pt>
                <c:pt idx="15">
                  <c:v>30.03003003003</c:v>
                </c:pt>
                <c:pt idx="16">
                  <c:v>70.8708708708709</c:v>
                </c:pt>
                <c:pt idx="17">
                  <c:v>55.2552552552553</c:v>
                </c:pt>
                <c:pt idx="18">
                  <c:v>46.84684684684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４年生（算数）'!$B$10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U$8</c:f>
              <c:strCache>
                <c:ptCount val="19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１－⑨</c:v>
                </c:pt>
                <c:pt idx="9">
                  <c:v>１－⑩</c:v>
                </c:pt>
                <c:pt idx="10">
                  <c:v>１－⑪</c:v>
                </c:pt>
                <c:pt idx="11">
                  <c:v>２－①</c:v>
                </c:pt>
                <c:pt idx="12">
                  <c:v>２－②</c:v>
                </c:pt>
                <c:pt idx="13">
                  <c:v>２－③</c:v>
                </c:pt>
                <c:pt idx="14">
                  <c:v>２－④</c:v>
                </c:pt>
                <c:pt idx="15">
                  <c:v>２－⑤</c:v>
                </c:pt>
                <c:pt idx="16">
                  <c:v>２－⑥</c:v>
                </c:pt>
                <c:pt idx="17">
                  <c:v>２－⑦</c:v>
                </c:pt>
                <c:pt idx="18">
                  <c:v>２－⑧</c:v>
                </c:pt>
              </c:strCache>
            </c:strRef>
          </c:cat>
          <c:val>
            <c:numRef>
              <c:f>'４年生（算数）'!$C$10:$U$1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'４年生（算数）'!$B$12</c:f>
              <c:strCache>
                <c:ptCount val="1"/>
                <c:pt idx="0">
                  <c:v>最低正答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（算数）'!$C$8:$U$8</c:f>
              <c:strCache>
                <c:ptCount val="19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１－⑤</c:v>
                </c:pt>
                <c:pt idx="5">
                  <c:v>１－⑥</c:v>
                </c:pt>
                <c:pt idx="6">
                  <c:v>１－⑦</c:v>
                </c:pt>
                <c:pt idx="7">
                  <c:v>１－⑧</c:v>
                </c:pt>
                <c:pt idx="8">
                  <c:v>１－⑨</c:v>
                </c:pt>
                <c:pt idx="9">
                  <c:v>１－⑩</c:v>
                </c:pt>
                <c:pt idx="10">
                  <c:v>１－⑪</c:v>
                </c:pt>
                <c:pt idx="11">
                  <c:v>２－①</c:v>
                </c:pt>
                <c:pt idx="12">
                  <c:v>２－②</c:v>
                </c:pt>
                <c:pt idx="13">
                  <c:v>２－③</c:v>
                </c:pt>
                <c:pt idx="14">
                  <c:v>２－④</c:v>
                </c:pt>
                <c:pt idx="15">
                  <c:v>２－⑤</c:v>
                </c:pt>
                <c:pt idx="16">
                  <c:v>２－⑥</c:v>
                </c:pt>
                <c:pt idx="17">
                  <c:v>２－⑦</c:v>
                </c:pt>
                <c:pt idx="18">
                  <c:v>２－⑧</c:v>
                </c:pt>
              </c:strCache>
            </c:strRef>
          </c:cat>
          <c:val>
            <c:numRef>
              <c:f>'４年生（算数）'!$C$12:$U$12</c:f>
              <c:numCache>
                <c:formatCode>General</c:formatCode>
                <c:ptCount val="19"/>
                <c:pt idx="0">
                  <c:v>21</c:v>
                </c:pt>
                <c:pt idx="1">
                  <c:v>43</c:v>
                </c:pt>
                <c:pt idx="2">
                  <c:v>23</c:v>
                </c:pt>
                <c:pt idx="3">
                  <c:v>69</c:v>
                </c:pt>
                <c:pt idx="4">
                  <c:v>66</c:v>
                </c:pt>
                <c:pt idx="5">
                  <c:v>60</c:v>
                </c:pt>
                <c:pt idx="6">
                  <c:v>40</c:v>
                </c:pt>
                <c:pt idx="7">
                  <c:v>57</c:v>
                </c:pt>
                <c:pt idx="8">
                  <c:v>56</c:v>
                </c:pt>
                <c:pt idx="9">
                  <c:v>19</c:v>
                </c:pt>
                <c:pt idx="10">
                  <c:v>27</c:v>
                </c:pt>
                <c:pt idx="11">
                  <c:v>19</c:v>
                </c:pt>
                <c:pt idx="12">
                  <c:v>8</c:v>
                </c:pt>
                <c:pt idx="13">
                  <c:v>40</c:v>
                </c:pt>
                <c:pt idx="14">
                  <c:v>0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9585"/>
        <c:axId val="88498673"/>
      </c:lineChart>
      <c:catAx>
        <c:axId val="8879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98673"/>
        <c:crossesAt val="0"/>
        <c:auto val="1"/>
        <c:lblAlgn val="ctr"/>
        <c:lblOffset val="100"/>
        <c:noMultiLvlLbl val="0"/>
      </c:catAx>
      <c:valAx>
        <c:axId val="884986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9585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3990597919459"/>
          <c:y val="0.0125854009349155"/>
          <c:w val="0.0672682991296468"/>
          <c:h val="0.94960702727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県平均と自学級の比較</a:t>
            </a:r>
          </a:p>
        </c:rich>
      </c:tx>
      <c:layout>
        <c:manualLayout>
          <c:xMode val="edge"/>
          <c:yMode val="edge"/>
          <c:x val="0.28833746898263"/>
          <c:y val="0.052234584197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371144984048"/>
          <c:y val="0.191966811238921"/>
          <c:w val="0.837362637362637"/>
          <c:h val="0.808033188761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県平均"</c:f>
              <c:strCache>
                <c:ptCount val="1"/>
                <c:pt idx="0">
                  <c:v>県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４年生 （理科）'!$C$7:$K$7</c:f>
              <c:multiLvlStrCache>
                <c:ptCount val="1"/>
                <c:lvl>
                  <c:pt idx="0">
                    <c:v>２－⑤</c:v>
                  </c:pt>
                </c:lvl>
                <c:lvl>
                  <c:pt idx="0">
                    <c:v>２－④</c:v>
                  </c:pt>
                </c:lvl>
                <c:lvl>
                  <c:pt idx="0">
                    <c:v>２－③</c:v>
                  </c:pt>
                </c:lvl>
                <c:lvl>
                  <c:pt idx="0">
                    <c:v>２－②</c:v>
                  </c:pt>
                </c:lvl>
                <c:lvl>
                  <c:pt idx="0">
                    <c:v>２－①</c:v>
                  </c:pt>
                </c:lvl>
                <c:lvl>
                  <c:pt idx="0">
                    <c:v>１－④</c:v>
                  </c:pt>
                </c:lvl>
                <c:lvl>
                  <c:pt idx="0">
                    <c:v>１－③</c:v>
                  </c:pt>
                </c:lvl>
                <c:lvl>
                  <c:pt idx="0">
                    <c:v>１－②</c:v>
                  </c:pt>
                </c:lvl>
                <c:lvl>
                  <c:pt idx="0">
                    <c:v>１－①</c:v>
                  </c:pt>
                </c:lvl>
              </c:multiLvlStrCache>
            </c:multiLvlStrRef>
          </c:cat>
          <c:val>
            <c:numRef>
              <c:f>'４年生 （理科）'!$C$8:$K$8</c:f>
              <c:numCache>
                <c:formatCode>General</c:formatCode>
                <c:ptCount val="9"/>
                <c:pt idx="0">
                  <c:v>59.789156626506</c:v>
                </c:pt>
                <c:pt idx="1">
                  <c:v>66.8674698795181</c:v>
                </c:pt>
                <c:pt idx="2">
                  <c:v>91.8674698795181</c:v>
                </c:pt>
                <c:pt idx="3">
                  <c:v>66.4156626506024</c:v>
                </c:pt>
                <c:pt idx="4">
                  <c:v>67.4698795180723</c:v>
                </c:pt>
                <c:pt idx="5">
                  <c:v>74.8493975903615</c:v>
                </c:pt>
                <c:pt idx="6">
                  <c:v>81.4759036144578</c:v>
                </c:pt>
                <c:pt idx="7">
                  <c:v>71.5361445783133</c:v>
                </c:pt>
                <c:pt idx="8">
                  <c:v>75.7530120481928</c:v>
                </c:pt>
              </c:numCache>
            </c:numRef>
          </c:val>
        </c:ser>
        <c:ser>
          <c:idx val="1"/>
          <c:order val="1"/>
          <c:tx>
            <c:strRef>
              <c:f>"自学級"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４年生 （理科）'!$C$7:$K$7</c:f>
              <c:multiLvlStrCache>
                <c:ptCount val="1"/>
                <c:lvl>
                  <c:pt idx="0">
                    <c:v>２－⑤</c:v>
                  </c:pt>
                </c:lvl>
                <c:lvl>
                  <c:pt idx="0">
                    <c:v>２－④</c:v>
                  </c:pt>
                </c:lvl>
                <c:lvl>
                  <c:pt idx="0">
                    <c:v>２－③</c:v>
                  </c:pt>
                </c:lvl>
                <c:lvl>
                  <c:pt idx="0">
                    <c:v>２－②</c:v>
                  </c:pt>
                </c:lvl>
                <c:lvl>
                  <c:pt idx="0">
                    <c:v>２－①</c:v>
                  </c:pt>
                </c:lvl>
                <c:lvl>
                  <c:pt idx="0">
                    <c:v>１－④</c:v>
                  </c:pt>
                </c:lvl>
                <c:lvl>
                  <c:pt idx="0">
                    <c:v>１－③</c:v>
                  </c:pt>
                </c:lvl>
                <c:lvl>
                  <c:pt idx="0">
                    <c:v>１－②</c:v>
                  </c:pt>
                </c:lvl>
                <c:lvl>
                  <c:pt idx="0">
                    <c:v>１－①</c:v>
                  </c:pt>
                </c:lvl>
              </c:multiLvlStrCache>
            </c:multiLvlStrRef>
          </c:cat>
          <c:val>
            <c:numRef>
              <c:f>'４年生 （理科）'!$C$9:$K$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5258418"/>
        <c:axId val="32725370"/>
      </c:barChart>
      <c:catAx>
        <c:axId val="45258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25370"/>
        <c:crossesAt val="0"/>
        <c:auto val="1"/>
        <c:lblAlgn val="ctr"/>
        <c:lblOffset val="100"/>
        <c:noMultiLvlLbl val="0"/>
      </c:catAx>
      <c:valAx>
        <c:axId val="32725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58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288550159518"/>
          <c:y val="0.478219875542146"/>
          <c:w val="0.100035448422545"/>
          <c:h val="0.133132189326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7324195277227"/>
          <c:y val="0.0416119402985075"/>
          <c:w val="0.884886478058921"/>
          <c:h val="0.923223880597015"/>
        </c:manualLayout>
      </c:layout>
      <c:lineChart>
        <c:grouping val="standard"/>
        <c:varyColors val="0"/>
        <c:ser>
          <c:idx val="0"/>
          <c:order val="0"/>
          <c:tx>
            <c:strRef>
              <c:f>'４年生 （理科）'!$B$11</c:f>
              <c:strCache>
                <c:ptCount val="1"/>
                <c:pt idx="0">
                  <c:v>最高正答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理科）'!$C$7:$K$7</c:f>
              <c:strCache>
                <c:ptCount val="9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２－①</c:v>
                </c:pt>
                <c:pt idx="5">
                  <c:v>２－②</c:v>
                </c:pt>
                <c:pt idx="6">
                  <c:v>２－③</c:v>
                </c:pt>
                <c:pt idx="7">
                  <c:v>２－④</c:v>
                </c:pt>
                <c:pt idx="8">
                  <c:v>２－⑤</c:v>
                </c:pt>
              </c:strCache>
            </c:strRef>
          </c:cat>
          <c:val>
            <c:numRef>
              <c:f>'４年生 （理科）'!$C$11:$K$11</c:f>
              <c:numCache>
                <c:formatCode>General</c:formatCode>
                <c:ptCount val="9"/>
                <c:pt idx="0">
                  <c:v>93</c:v>
                </c:pt>
                <c:pt idx="1">
                  <c:v>86</c:v>
                </c:pt>
                <c:pt idx="2">
                  <c:v>100</c:v>
                </c:pt>
                <c:pt idx="3">
                  <c:v>96</c:v>
                </c:pt>
                <c:pt idx="4">
                  <c:v>100</c:v>
                </c:pt>
                <c:pt idx="5">
                  <c:v>93</c:v>
                </c:pt>
                <c:pt idx="6">
                  <c:v>93</c:v>
                </c:pt>
                <c:pt idx="7">
                  <c:v>92</c:v>
                </c:pt>
                <c:pt idx="8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４年生 （理科）'!$B$8</c:f>
              <c:strCache>
                <c:ptCount val="1"/>
                <c:pt idx="0">
                  <c:v>平均正答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理科）'!$C$7:$K$7</c:f>
              <c:strCache>
                <c:ptCount val="9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２－①</c:v>
                </c:pt>
                <c:pt idx="5">
                  <c:v>２－②</c:v>
                </c:pt>
                <c:pt idx="6">
                  <c:v>２－③</c:v>
                </c:pt>
                <c:pt idx="7">
                  <c:v>２－④</c:v>
                </c:pt>
                <c:pt idx="8">
                  <c:v>２－⑤</c:v>
                </c:pt>
              </c:strCache>
            </c:strRef>
          </c:cat>
          <c:val>
            <c:numRef>
              <c:f>'４年生 （理科）'!$C$8:$K$8</c:f>
              <c:numCache>
                <c:formatCode>General</c:formatCode>
                <c:ptCount val="9"/>
                <c:pt idx="0">
                  <c:v>59.789156626506</c:v>
                </c:pt>
                <c:pt idx="1">
                  <c:v>66.8674698795181</c:v>
                </c:pt>
                <c:pt idx="2">
                  <c:v>91.8674698795181</c:v>
                </c:pt>
                <c:pt idx="3">
                  <c:v>66.4156626506024</c:v>
                </c:pt>
                <c:pt idx="4">
                  <c:v>67.4698795180723</c:v>
                </c:pt>
                <c:pt idx="5">
                  <c:v>74.8493975903615</c:v>
                </c:pt>
                <c:pt idx="6">
                  <c:v>81.4759036144578</c:v>
                </c:pt>
                <c:pt idx="7">
                  <c:v>71.5361445783133</c:v>
                </c:pt>
                <c:pt idx="8">
                  <c:v>75.7530120481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４年生 （理科）'!$B$9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理科）'!$C$7:$K$7</c:f>
              <c:strCache>
                <c:ptCount val="9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２－①</c:v>
                </c:pt>
                <c:pt idx="5">
                  <c:v>２－②</c:v>
                </c:pt>
                <c:pt idx="6">
                  <c:v>２－③</c:v>
                </c:pt>
                <c:pt idx="7">
                  <c:v>２－④</c:v>
                </c:pt>
                <c:pt idx="8">
                  <c:v>２－⑤</c:v>
                </c:pt>
              </c:strCache>
            </c:strRef>
          </c:cat>
          <c:val>
            <c:numRef>
              <c:f>'４年生 （理科）'!$C$9:$K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４年生 （理科）'!$B$10</c:f>
              <c:strCache>
                <c:ptCount val="1"/>
                <c:pt idx="0">
                  <c:v>最低正答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４年生 （理科）'!$C$7:$K$7</c:f>
              <c:strCache>
                <c:ptCount val="9"/>
                <c:pt idx="0">
                  <c:v>１－①</c:v>
                </c:pt>
                <c:pt idx="1">
                  <c:v>１－②</c:v>
                </c:pt>
                <c:pt idx="2">
                  <c:v>１－③</c:v>
                </c:pt>
                <c:pt idx="3">
                  <c:v>１－④</c:v>
                </c:pt>
                <c:pt idx="4">
                  <c:v>２－①</c:v>
                </c:pt>
                <c:pt idx="5">
                  <c:v>２－②</c:v>
                </c:pt>
                <c:pt idx="6">
                  <c:v>２－③</c:v>
                </c:pt>
                <c:pt idx="7">
                  <c:v>２－④</c:v>
                </c:pt>
                <c:pt idx="8">
                  <c:v>２－⑤</c:v>
                </c:pt>
              </c:strCache>
            </c:strRef>
          </c:cat>
          <c:val>
            <c:numRef>
              <c:f>'４年生 （理科）'!$C$10:$K$10</c:f>
              <c:numCache>
                <c:formatCode>General</c:formatCode>
                <c:ptCount val="9"/>
                <c:pt idx="0">
                  <c:v>18</c:v>
                </c:pt>
                <c:pt idx="1">
                  <c:v>35</c:v>
                </c:pt>
                <c:pt idx="2">
                  <c:v>71</c:v>
                </c:pt>
                <c:pt idx="3">
                  <c:v>30</c:v>
                </c:pt>
                <c:pt idx="4">
                  <c:v>46</c:v>
                </c:pt>
                <c:pt idx="5">
                  <c:v>57</c:v>
                </c:pt>
                <c:pt idx="6">
                  <c:v>50</c:v>
                </c:pt>
                <c:pt idx="7">
                  <c:v>47</c:v>
                </c:pt>
                <c:pt idx="8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77157"/>
        <c:axId val="81205398"/>
      </c:lineChart>
      <c:catAx>
        <c:axId val="33577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5398"/>
        <c:crossesAt val="0"/>
        <c:auto val="1"/>
        <c:lblAlgn val="ctr"/>
        <c:lblOffset val="100"/>
        <c:noMultiLvlLbl val="0"/>
      </c:catAx>
      <c:valAx>
        <c:axId val="812053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77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823626855491"/>
          <c:y val="0.0665671641791045"/>
          <c:w val="0.0951050768181375"/>
          <c:h val="0.937253731343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県平均と自学級の比較（国語）</a:t>
            </a:r>
          </a:p>
        </c:rich>
      </c:tx>
      <c:layout>
        <c:manualLayout>
          <c:xMode val="edge"/>
          <c:yMode val="edge"/>
          <c:x val="0.337268993839836"/>
          <c:y val="0.0569823434991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756331279945"/>
          <c:y val="0.180577849117175"/>
          <c:w val="0.82015742642026"/>
          <c:h val="0.819422150882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県平均"</c:f>
              <c:strCache>
                <c:ptCount val="1"/>
                <c:pt idx="0">
                  <c:v>県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５年生 （国語）'!$C$7:$L$7</c:f>
              <c:multiLvlStrCache>
                <c:ptCount val="1"/>
                <c:lvl>
                  <c:pt idx="0">
                    <c:v>⑩</c:v>
                  </c:pt>
                </c:lvl>
                <c:lvl>
                  <c:pt idx="0">
                    <c:v>⑨</c:v>
                  </c:pt>
                </c:lvl>
                <c:lvl>
                  <c:pt idx="0">
                    <c:v>⑧</c:v>
                  </c:pt>
                </c:lvl>
                <c:lvl>
                  <c:pt idx="0">
                    <c:v>⑦</c:v>
                  </c:pt>
                </c:lvl>
                <c:lvl>
                  <c:pt idx="0">
                    <c:v>⑥</c:v>
                  </c:pt>
                </c:lvl>
                <c:lvl>
                  <c:pt idx="0">
                    <c:v>⑤</c:v>
                  </c:pt>
                </c:lvl>
                <c:lvl>
                  <c:pt idx="0">
                    <c:v>④</c:v>
                  </c:pt>
                </c:lvl>
                <c:lvl>
                  <c:pt idx="0">
                    <c:v>③</c:v>
                  </c:pt>
                </c:lvl>
                <c:lvl>
                  <c:pt idx="0">
                    <c:v>②</c:v>
                  </c:pt>
                </c:lvl>
                <c:lvl>
                  <c:pt idx="0">
                    <c:v>①</c:v>
                  </c:pt>
                </c:lvl>
              </c:multiLvlStrCache>
            </c:multiLvlStrRef>
          </c:cat>
          <c:val>
            <c:numRef>
              <c:f>'５年生 （国語）'!$C$8:$L$8</c:f>
              <c:numCache>
                <c:formatCode>General</c:formatCode>
                <c:ptCount val="10"/>
                <c:pt idx="0">
                  <c:v>70.8333333333333</c:v>
                </c:pt>
                <c:pt idx="1">
                  <c:v>83.764367816092</c:v>
                </c:pt>
                <c:pt idx="2">
                  <c:v>84.1954022988506</c:v>
                </c:pt>
                <c:pt idx="3">
                  <c:v>60.0574712643678</c:v>
                </c:pt>
                <c:pt idx="4">
                  <c:v>78.5919540229885</c:v>
                </c:pt>
                <c:pt idx="5">
                  <c:v>60.2011494252874</c:v>
                </c:pt>
                <c:pt idx="6">
                  <c:v>79.4540229885057</c:v>
                </c:pt>
                <c:pt idx="7">
                  <c:v>62.6436781609195</c:v>
                </c:pt>
                <c:pt idx="8">
                  <c:v>46.264367816092</c:v>
                </c:pt>
                <c:pt idx="9">
                  <c:v>52.5862068965517</c:v>
                </c:pt>
              </c:numCache>
            </c:numRef>
          </c:val>
        </c:ser>
        <c:ser>
          <c:idx val="1"/>
          <c:order val="1"/>
          <c:tx>
            <c:strRef>
              <c:f>"自学級"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５年生 （国語）'!$C$7:$L$7</c:f>
              <c:multiLvlStrCache>
                <c:ptCount val="1"/>
                <c:lvl>
                  <c:pt idx="0">
                    <c:v>⑩</c:v>
                  </c:pt>
                </c:lvl>
                <c:lvl>
                  <c:pt idx="0">
                    <c:v>⑨</c:v>
                  </c:pt>
                </c:lvl>
                <c:lvl>
                  <c:pt idx="0">
                    <c:v>⑧</c:v>
                  </c:pt>
                </c:lvl>
                <c:lvl>
                  <c:pt idx="0">
                    <c:v>⑦</c:v>
                  </c:pt>
                </c:lvl>
                <c:lvl>
                  <c:pt idx="0">
                    <c:v>⑥</c:v>
                  </c:pt>
                </c:lvl>
                <c:lvl>
                  <c:pt idx="0">
                    <c:v>⑤</c:v>
                  </c:pt>
                </c:lvl>
                <c:lvl>
                  <c:pt idx="0">
                    <c:v>④</c:v>
                  </c:pt>
                </c:lvl>
                <c:lvl>
                  <c:pt idx="0">
                    <c:v>③</c:v>
                  </c:pt>
                </c:lvl>
                <c:lvl>
                  <c:pt idx="0">
                    <c:v>②</c:v>
                  </c:pt>
                </c:lvl>
                <c:lvl>
                  <c:pt idx="0">
                    <c:v>①</c:v>
                  </c:pt>
                </c:lvl>
              </c:multiLvlStrCache>
            </c:multiLvlStrRef>
          </c:cat>
          <c:val>
            <c:numRef>
              <c:f>'５年生 （国語）'!$C$9:$L$9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15161342"/>
        <c:axId val="4012887"/>
      </c:barChart>
      <c:catAx>
        <c:axId val="15161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2887"/>
        <c:crossesAt val="0"/>
        <c:auto val="1"/>
        <c:lblAlgn val="ctr"/>
        <c:lblOffset val="100"/>
        <c:noMultiLvlLbl val="0"/>
      </c:catAx>
      <c:valAx>
        <c:axId val="4012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61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802874743327"/>
          <c:y val="0.458105939004815"/>
          <c:w val="0.114733059548255"/>
          <c:h val="0.135955056179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4584572328144"/>
          <c:y val="0.00662116736273811"/>
          <c:w val="0.857372747944726"/>
          <c:h val="0.948762351023734"/>
        </c:manualLayout>
      </c:layout>
      <c:lineChart>
        <c:grouping val="standard"/>
        <c:varyColors val="0"/>
        <c:ser>
          <c:idx val="0"/>
          <c:order val="0"/>
          <c:tx>
            <c:strRef>
              <c:f>'５年生 （国語）'!$B$11</c:f>
              <c:strCache>
                <c:ptCount val="1"/>
                <c:pt idx="0">
                  <c:v>最高正答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11:$L$11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0</c:v>
                </c:pt>
                <c:pt idx="6">
                  <c:v>100</c:v>
                </c:pt>
                <c:pt idx="7">
                  <c:v>90</c:v>
                </c:pt>
                <c:pt idx="8">
                  <c:v>100</c:v>
                </c:pt>
                <c:pt idx="9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５年生 （国語）'!$B$8</c:f>
              <c:strCache>
                <c:ptCount val="1"/>
                <c:pt idx="0">
                  <c:v>平均正答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8:$L$8</c:f>
              <c:numCache>
                <c:formatCode>General</c:formatCode>
                <c:ptCount val="10"/>
                <c:pt idx="0">
                  <c:v>70.8333333333333</c:v>
                </c:pt>
                <c:pt idx="1">
                  <c:v>83.764367816092</c:v>
                </c:pt>
                <c:pt idx="2">
                  <c:v>84.1954022988506</c:v>
                </c:pt>
                <c:pt idx="3">
                  <c:v>60.0574712643678</c:v>
                </c:pt>
                <c:pt idx="4">
                  <c:v>78.5919540229885</c:v>
                </c:pt>
                <c:pt idx="5">
                  <c:v>60.2011494252874</c:v>
                </c:pt>
                <c:pt idx="6">
                  <c:v>79.4540229885057</c:v>
                </c:pt>
                <c:pt idx="7">
                  <c:v>62.6436781609195</c:v>
                </c:pt>
                <c:pt idx="8">
                  <c:v>46.264367816092</c:v>
                </c:pt>
                <c:pt idx="9">
                  <c:v>52.5862068965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５年生 （国語）'!$B$9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9:$L$9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'５年生 （国語）'!$B$10</c:f>
              <c:strCache>
                <c:ptCount val="1"/>
                <c:pt idx="0">
                  <c:v>最低正答率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５年生 （国語）'!$C$7:$L$7</c:f>
              <c:strCache>
                <c:ptCount val="10"/>
                <c:pt idx="0">
                  <c:v>①</c:v>
                </c:pt>
                <c:pt idx="1">
                  <c:v>②</c:v>
                </c:pt>
                <c:pt idx="2">
                  <c:v>③</c:v>
                </c:pt>
                <c:pt idx="3">
                  <c:v>④</c:v>
                </c:pt>
                <c:pt idx="4">
                  <c:v>⑤</c:v>
                </c:pt>
                <c:pt idx="5">
                  <c:v>⑥</c:v>
                </c:pt>
                <c:pt idx="6">
                  <c:v>⑦</c:v>
                </c:pt>
                <c:pt idx="7">
                  <c:v>⑧</c:v>
                </c:pt>
                <c:pt idx="8">
                  <c:v>⑨</c:v>
                </c:pt>
                <c:pt idx="9">
                  <c:v>⑩</c:v>
                </c:pt>
              </c:strCache>
            </c:strRef>
          </c:cat>
          <c:val>
            <c:numRef>
              <c:f>'５年生 （国語）'!$C$10:$L$10</c:f>
              <c:numCache>
                <c:formatCode>General</c:formatCode>
                <c:ptCount val="10"/>
                <c:pt idx="0">
                  <c:v>52</c:v>
                </c:pt>
                <c:pt idx="1">
                  <c:v>65</c:v>
                </c:pt>
                <c:pt idx="2">
                  <c:v>67</c:v>
                </c:pt>
                <c:pt idx="3">
                  <c:v>41</c:v>
                </c:pt>
                <c:pt idx="4">
                  <c:v>35</c:v>
                </c:pt>
                <c:pt idx="5">
                  <c:v>25</c:v>
                </c:pt>
                <c:pt idx="6">
                  <c:v>38</c:v>
                </c:pt>
                <c:pt idx="7">
                  <c:v>24</c:v>
                </c:pt>
                <c:pt idx="8">
                  <c:v>7</c:v>
                </c:pt>
                <c:pt idx="9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47816"/>
        <c:axId val="56734492"/>
      </c:lineChart>
      <c:catAx>
        <c:axId val="696478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34492"/>
        <c:crossesAt val="0"/>
        <c:auto val="1"/>
        <c:lblAlgn val="ctr"/>
        <c:lblOffset val="100"/>
        <c:noMultiLvlLbl val="0"/>
      </c:catAx>
      <c:valAx>
        <c:axId val="567344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7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917264299458"/>
          <c:y val="0.0870428847916879"/>
          <c:w val="0.117229316074864"/>
          <c:h val="0.787002139146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県平均と自学級の比較（算数）</a:t>
            </a:r>
          </a:p>
        </c:rich>
      </c:tx>
      <c:layout>
        <c:manualLayout>
          <c:xMode val="edge"/>
          <c:yMode val="edge"/>
          <c:x val="0.351639930520078"/>
          <c:y val="0.0505897399459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584040053132"/>
          <c:y val="0.175785135711241"/>
          <c:w val="0.829620925717789"/>
          <c:h val="0.786840983373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県平均"</c:f>
              <c:strCache>
                <c:ptCount val="1"/>
                <c:pt idx="0">
                  <c:v>県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５年生（算数）'!$C$8:$S$8</c:f>
              <c:multiLvlStrCache>
                <c:ptCount val="1"/>
                <c:lvl>
                  <c:pt idx="0">
                    <c:v>２－⑧</c:v>
                  </c:pt>
                </c:lvl>
                <c:lvl>
                  <c:pt idx="0">
                    <c:v>２－⑦</c:v>
                  </c:pt>
                </c:lvl>
                <c:lvl>
                  <c:pt idx="0">
                    <c:v>２－⑥</c:v>
                  </c:pt>
                </c:lvl>
                <c:lvl>
                  <c:pt idx="0">
                    <c:v>２－⑤</c:v>
                  </c:pt>
                </c:lvl>
                <c:lvl>
                  <c:pt idx="0">
                    <c:v>２－④</c:v>
                  </c:pt>
                </c:lvl>
                <c:lvl>
                  <c:pt idx="0">
                    <c:v>２－③</c:v>
                  </c:pt>
                </c:lvl>
                <c:lvl>
                  <c:pt idx="0">
                    <c:v>２－②</c:v>
                  </c:pt>
                </c:lvl>
                <c:lvl>
                  <c:pt idx="0">
                    <c:v>２－①</c:v>
                  </c:pt>
                </c:lvl>
                <c:lvl>
                  <c:pt idx="0">
                    <c:v>１－⑨</c:v>
                  </c:pt>
                </c:lvl>
                <c:lvl>
                  <c:pt idx="0">
                    <c:v>１－⑧</c:v>
                  </c:pt>
                </c:lvl>
                <c:lvl>
                  <c:pt idx="0">
                    <c:v>１－⑦</c:v>
                  </c:pt>
                </c:lvl>
                <c:lvl>
                  <c:pt idx="0">
                    <c:v>１－⑥</c:v>
                  </c:pt>
                </c:lvl>
                <c:lvl>
                  <c:pt idx="0">
                    <c:v>１ー⑤</c:v>
                  </c:pt>
                </c:lvl>
                <c:lvl>
                  <c:pt idx="0">
                    <c:v>１－④</c:v>
                  </c:pt>
                </c:lvl>
                <c:lvl>
                  <c:pt idx="0">
                    <c:v>１－③</c:v>
                  </c:pt>
                </c:lvl>
                <c:lvl>
                  <c:pt idx="0">
                    <c:v>１－②</c:v>
                  </c:pt>
                </c:lvl>
                <c:lvl>
                  <c:pt idx="0">
                    <c:v>１－①</c:v>
                  </c:pt>
                </c:lvl>
              </c:multiLvlStrCache>
            </c:multiLvlStrRef>
          </c:cat>
          <c:val>
            <c:numRef>
              <c:f>'５年生（算数）'!$C$9:$S$9</c:f>
              <c:numCache>
                <c:formatCode>General</c:formatCode>
                <c:ptCount val="17"/>
                <c:pt idx="0">
                  <c:v>95.3690303907381</c:v>
                </c:pt>
                <c:pt idx="1">
                  <c:v>71.9247467438495</c:v>
                </c:pt>
                <c:pt idx="2">
                  <c:v>68.3068017366136</c:v>
                </c:pt>
                <c:pt idx="3">
                  <c:v>27.7858176555716</c:v>
                </c:pt>
                <c:pt idx="4">
                  <c:v>63.3863965267728</c:v>
                </c:pt>
                <c:pt idx="5">
                  <c:v>87.9884225759768</c:v>
                </c:pt>
                <c:pt idx="6">
                  <c:v>47.178002894356</c:v>
                </c:pt>
                <c:pt idx="7">
                  <c:v>39.5079594790159</c:v>
                </c:pt>
                <c:pt idx="8">
                  <c:v>22.575976845152</c:v>
                </c:pt>
                <c:pt idx="9">
                  <c:v>85.6729377713459</c:v>
                </c:pt>
                <c:pt idx="10">
                  <c:v>40.6657018813314</c:v>
                </c:pt>
                <c:pt idx="11">
                  <c:v>40.3762662807525</c:v>
                </c:pt>
                <c:pt idx="12">
                  <c:v>42.1128798842258</c:v>
                </c:pt>
                <c:pt idx="13">
                  <c:v>50.3617945007236</c:v>
                </c:pt>
                <c:pt idx="14">
                  <c:v>33.2850940665702</c:v>
                </c:pt>
                <c:pt idx="15">
                  <c:v>28.2199710564399</c:v>
                </c:pt>
                <c:pt idx="16">
                  <c:v>53.4008683068017</c:v>
                </c:pt>
              </c:numCache>
            </c:numRef>
          </c:val>
        </c:ser>
        <c:ser>
          <c:idx val="1"/>
          <c:order val="1"/>
          <c:tx>
            <c:strRef>
              <c:f>"自学級"</c:f>
              <c:strCache>
                <c:ptCount val="1"/>
                <c:pt idx="0">
                  <c:v>自学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５年生（算数）'!$C$8:$S$8</c:f>
              <c:multiLvlStrCache>
                <c:ptCount val="1"/>
                <c:lvl>
                  <c:pt idx="0">
                    <c:v>２－⑧</c:v>
                  </c:pt>
                </c:lvl>
                <c:lvl>
                  <c:pt idx="0">
                    <c:v>２－⑦</c:v>
                  </c:pt>
                </c:lvl>
                <c:lvl>
                  <c:pt idx="0">
                    <c:v>２－⑥</c:v>
                  </c:pt>
                </c:lvl>
                <c:lvl>
                  <c:pt idx="0">
                    <c:v>２－⑤</c:v>
                  </c:pt>
                </c:lvl>
                <c:lvl>
                  <c:pt idx="0">
                    <c:v>２－④</c:v>
                  </c:pt>
                </c:lvl>
                <c:lvl>
                  <c:pt idx="0">
                    <c:v>２－③</c:v>
                  </c:pt>
                </c:lvl>
                <c:lvl>
                  <c:pt idx="0">
                    <c:v>２－②</c:v>
                  </c:pt>
                </c:lvl>
                <c:lvl>
                  <c:pt idx="0">
                    <c:v>２－①</c:v>
                  </c:pt>
                </c:lvl>
                <c:lvl>
                  <c:pt idx="0">
                    <c:v>１－⑨</c:v>
                  </c:pt>
                </c:lvl>
                <c:lvl>
                  <c:pt idx="0">
                    <c:v>１－⑧</c:v>
                  </c:pt>
                </c:lvl>
                <c:lvl>
                  <c:pt idx="0">
                    <c:v>１－⑦</c:v>
                  </c:pt>
                </c:lvl>
                <c:lvl>
                  <c:pt idx="0">
                    <c:v>１－⑥</c:v>
                  </c:pt>
                </c:lvl>
                <c:lvl>
                  <c:pt idx="0">
                    <c:v>１ー⑤</c:v>
                  </c:pt>
                </c:lvl>
                <c:lvl>
                  <c:pt idx="0">
                    <c:v>１－④</c:v>
                  </c:pt>
                </c:lvl>
                <c:lvl>
                  <c:pt idx="0">
                    <c:v>１－③</c:v>
                  </c:pt>
                </c:lvl>
                <c:lvl>
                  <c:pt idx="0">
                    <c:v>１－②</c:v>
                  </c:pt>
                </c:lvl>
                <c:lvl>
                  <c:pt idx="0">
                    <c:v>１－①</c:v>
                  </c:pt>
                </c:lvl>
              </c:multiLvlStrCache>
            </c:multiLvlStrRef>
          </c:cat>
          <c:val>
            <c:numRef>
              <c:f>'５年生（算数）'!$C$10:$S$10</c:f>
              <c:numCache>
                <c:formatCode>General</c:formatCode>
                <c:ptCount val="17"/>
              </c:numCache>
            </c:numRef>
          </c:val>
        </c:ser>
        <c:gapWidth val="150"/>
        <c:overlap val="0"/>
        <c:axId val="23210097"/>
        <c:axId val="55961009"/>
      </c:barChart>
      <c:catAx>
        <c:axId val="23210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1009"/>
        <c:crossesAt val="0"/>
        <c:auto val="1"/>
        <c:lblAlgn val="ctr"/>
        <c:lblOffset val="100"/>
        <c:noMultiLvlLbl val="0"/>
      </c:catAx>
      <c:valAx>
        <c:axId val="55961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10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864207622356"/>
          <c:y val="0.464402444223391"/>
          <c:w val="0.100950240114438"/>
          <c:h val="0.120363791388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0040</xdr:colOff>
      <xdr:row>0</xdr:row>
      <xdr:rowOff>219240</xdr:rowOff>
    </xdr:from>
    <xdr:to>
      <xdr:col>19</xdr:col>
      <xdr:colOff>620280</xdr:colOff>
      <xdr:row>8</xdr:row>
      <xdr:rowOff>85680</xdr:rowOff>
    </xdr:to>
    <xdr:graphicFrame>
      <xdr:nvGraphicFramePr>
        <xdr:cNvPr id="0" name="Chart 1"/>
        <xdr:cNvGraphicFramePr/>
      </xdr:nvGraphicFramePr>
      <xdr:xfrm>
        <a:off x="7844760" y="219240"/>
        <a:ext cx="3957840" cy="190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560</xdr:colOff>
      <xdr:row>9</xdr:row>
      <xdr:rowOff>56880</xdr:rowOff>
    </xdr:from>
    <xdr:to>
      <xdr:col>19</xdr:col>
      <xdr:colOff>620280</xdr:colOff>
      <xdr:row>42</xdr:row>
      <xdr:rowOff>95040</xdr:rowOff>
    </xdr:to>
    <xdr:graphicFrame>
      <xdr:nvGraphicFramePr>
        <xdr:cNvPr id="1" name="Chart 61"/>
        <xdr:cNvGraphicFramePr/>
      </xdr:nvGraphicFramePr>
      <xdr:xfrm>
        <a:off x="529560" y="2354400"/>
        <a:ext cx="11273040" cy="60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59920</xdr:colOff>
      <xdr:row>0</xdr:row>
      <xdr:rowOff>85680</xdr:rowOff>
    </xdr:from>
    <xdr:to>
      <xdr:col>33</xdr:col>
      <xdr:colOff>350640</xdr:colOff>
      <xdr:row>10</xdr:row>
      <xdr:rowOff>37800</xdr:rowOff>
    </xdr:to>
    <xdr:graphicFrame>
      <xdr:nvGraphicFramePr>
        <xdr:cNvPr id="2" name="Chart 2"/>
        <xdr:cNvGraphicFramePr/>
      </xdr:nvGraphicFramePr>
      <xdr:xfrm>
        <a:off x="12381480" y="85680"/>
        <a:ext cx="85449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0</xdr:row>
      <xdr:rowOff>181440</xdr:rowOff>
    </xdr:from>
    <xdr:to>
      <xdr:col>31</xdr:col>
      <xdr:colOff>460440</xdr:colOff>
      <xdr:row>47</xdr:row>
      <xdr:rowOff>75960</xdr:rowOff>
    </xdr:to>
    <xdr:graphicFrame>
      <xdr:nvGraphicFramePr>
        <xdr:cNvPr id="3" name="Chart 49"/>
        <xdr:cNvGraphicFramePr/>
      </xdr:nvGraphicFramePr>
      <xdr:xfrm>
        <a:off x="529560" y="2734200"/>
        <a:ext cx="19067760" cy="70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9760</xdr:colOff>
      <xdr:row>0</xdr:row>
      <xdr:rowOff>238320</xdr:rowOff>
    </xdr:from>
    <xdr:to>
      <xdr:col>19</xdr:col>
      <xdr:colOff>370440</xdr:colOff>
      <xdr:row>8</xdr:row>
      <xdr:rowOff>104760</xdr:rowOff>
    </xdr:to>
    <xdr:graphicFrame>
      <xdr:nvGraphicFramePr>
        <xdr:cNvPr id="4" name="Chart 1"/>
        <xdr:cNvGraphicFramePr/>
      </xdr:nvGraphicFramePr>
      <xdr:xfrm>
        <a:off x="6895080" y="238320"/>
        <a:ext cx="5077440" cy="190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9680</xdr:colOff>
      <xdr:row>9</xdr:row>
      <xdr:rowOff>75960</xdr:rowOff>
    </xdr:from>
    <xdr:to>
      <xdr:col>18</xdr:col>
      <xdr:colOff>670320</xdr:colOff>
      <xdr:row>41</xdr:row>
      <xdr:rowOff>9720</xdr:rowOff>
    </xdr:to>
    <xdr:graphicFrame>
      <xdr:nvGraphicFramePr>
        <xdr:cNvPr id="5" name="Chart 61"/>
        <xdr:cNvGraphicFramePr/>
      </xdr:nvGraphicFramePr>
      <xdr:xfrm>
        <a:off x="499680" y="2373480"/>
        <a:ext cx="11082960" cy="60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720</xdr:colOff>
      <xdr:row>0</xdr:row>
      <xdr:rowOff>37800</xdr:rowOff>
    </xdr:from>
    <xdr:to>
      <xdr:col>19</xdr:col>
      <xdr:colOff>110520</xdr:colOff>
      <xdr:row>8</xdr:row>
      <xdr:rowOff>237960</xdr:rowOff>
    </xdr:to>
    <xdr:graphicFrame>
      <xdr:nvGraphicFramePr>
        <xdr:cNvPr id="6" name="Chart 2"/>
        <xdr:cNvGraphicFramePr/>
      </xdr:nvGraphicFramePr>
      <xdr:xfrm>
        <a:off x="6771960" y="37800"/>
        <a:ext cx="4207320" cy="22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9160</xdr:colOff>
      <xdr:row>9</xdr:row>
      <xdr:rowOff>85320</xdr:rowOff>
    </xdr:from>
    <xdr:to>
      <xdr:col>19</xdr:col>
      <xdr:colOff>80640</xdr:colOff>
      <xdr:row>46</xdr:row>
      <xdr:rowOff>104760</xdr:rowOff>
    </xdr:to>
    <xdr:graphicFrame>
      <xdr:nvGraphicFramePr>
        <xdr:cNvPr id="7" name="Chart 32"/>
        <xdr:cNvGraphicFramePr/>
      </xdr:nvGraphicFramePr>
      <xdr:xfrm>
        <a:off x="659160" y="2375280"/>
        <a:ext cx="10290240" cy="70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040</xdr:colOff>
      <xdr:row>0</xdr:row>
      <xdr:rowOff>47880</xdr:rowOff>
    </xdr:from>
    <xdr:to>
      <xdr:col>29</xdr:col>
      <xdr:colOff>290160</xdr:colOff>
      <xdr:row>10</xdr:row>
      <xdr:rowOff>28080</xdr:rowOff>
    </xdr:to>
    <xdr:graphicFrame>
      <xdr:nvGraphicFramePr>
        <xdr:cNvPr id="8" name="Chart 3"/>
        <xdr:cNvGraphicFramePr/>
      </xdr:nvGraphicFramePr>
      <xdr:xfrm>
        <a:off x="10027080" y="47880"/>
        <a:ext cx="704628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0</xdr:row>
      <xdr:rowOff>85680</xdr:rowOff>
    </xdr:from>
    <xdr:to>
      <xdr:col>28</xdr:col>
      <xdr:colOff>91080</xdr:colOff>
      <xdr:row>43</xdr:row>
      <xdr:rowOff>66960</xdr:rowOff>
    </xdr:to>
    <xdr:graphicFrame>
      <xdr:nvGraphicFramePr>
        <xdr:cNvPr id="9" name="Chart 37"/>
        <xdr:cNvGraphicFramePr/>
      </xdr:nvGraphicFramePr>
      <xdr:xfrm>
        <a:off x="539640" y="2638440"/>
        <a:ext cx="1564488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9680</xdr:colOff>
      <xdr:row>1</xdr:row>
      <xdr:rowOff>152640</xdr:rowOff>
    </xdr:from>
    <xdr:to>
      <xdr:col>18</xdr:col>
      <xdr:colOff>180720</xdr:colOff>
      <xdr:row>9</xdr:row>
      <xdr:rowOff>18720</xdr:rowOff>
    </xdr:to>
    <xdr:graphicFrame>
      <xdr:nvGraphicFramePr>
        <xdr:cNvPr id="10" name="Chart 1"/>
        <xdr:cNvGraphicFramePr/>
      </xdr:nvGraphicFramePr>
      <xdr:xfrm>
        <a:off x="6705360" y="407880"/>
        <a:ext cx="4208040" cy="19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560</xdr:colOff>
      <xdr:row>9</xdr:row>
      <xdr:rowOff>85680</xdr:rowOff>
    </xdr:from>
    <xdr:to>
      <xdr:col>19</xdr:col>
      <xdr:colOff>320400</xdr:colOff>
      <xdr:row>41</xdr:row>
      <xdr:rowOff>66960</xdr:rowOff>
    </xdr:to>
    <xdr:graphicFrame>
      <xdr:nvGraphicFramePr>
        <xdr:cNvPr id="11" name="Chart 61"/>
        <xdr:cNvGraphicFramePr/>
      </xdr:nvGraphicFramePr>
      <xdr:xfrm>
        <a:off x="529560" y="2383200"/>
        <a:ext cx="11213280" cy="61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560</xdr:colOff>
      <xdr:row>0</xdr:row>
      <xdr:rowOff>10080</xdr:rowOff>
    </xdr:from>
    <xdr:to>
      <xdr:col>20</xdr:col>
      <xdr:colOff>120240</xdr:colOff>
      <xdr:row>9</xdr:row>
      <xdr:rowOff>37800</xdr:rowOff>
    </xdr:to>
    <xdr:graphicFrame>
      <xdr:nvGraphicFramePr>
        <xdr:cNvPr id="12" name="Chart 1"/>
        <xdr:cNvGraphicFramePr/>
      </xdr:nvGraphicFramePr>
      <xdr:xfrm>
        <a:off x="7144920" y="10080"/>
        <a:ext cx="4097520" cy="23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9280</xdr:colOff>
      <xdr:row>9</xdr:row>
      <xdr:rowOff>85680</xdr:rowOff>
    </xdr:from>
    <xdr:to>
      <xdr:col>20</xdr:col>
      <xdr:colOff>70560</xdr:colOff>
      <xdr:row>40</xdr:row>
      <xdr:rowOff>47520</xdr:rowOff>
    </xdr:to>
    <xdr:graphicFrame>
      <xdr:nvGraphicFramePr>
        <xdr:cNvPr id="13" name="Chart 51"/>
        <xdr:cNvGraphicFramePr/>
      </xdr:nvGraphicFramePr>
      <xdr:xfrm>
        <a:off x="449280" y="2383200"/>
        <a:ext cx="10743480" cy="593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9840</xdr:colOff>
      <xdr:row>0</xdr:row>
      <xdr:rowOff>28800</xdr:rowOff>
    </xdr:from>
    <xdr:to>
      <xdr:col>30</xdr:col>
      <xdr:colOff>200520</xdr:colOff>
      <xdr:row>11</xdr:row>
      <xdr:rowOff>19440</xdr:rowOff>
    </xdr:to>
    <xdr:graphicFrame>
      <xdr:nvGraphicFramePr>
        <xdr:cNvPr id="14" name="Chart 4"/>
        <xdr:cNvGraphicFramePr/>
      </xdr:nvGraphicFramePr>
      <xdr:xfrm>
        <a:off x="11621160" y="28800"/>
        <a:ext cx="5107320" cy="279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9400</xdr:colOff>
      <xdr:row>11</xdr:row>
      <xdr:rowOff>104760</xdr:rowOff>
    </xdr:from>
    <xdr:to>
      <xdr:col>30</xdr:col>
      <xdr:colOff>520560</xdr:colOff>
      <xdr:row>43</xdr:row>
      <xdr:rowOff>95400</xdr:rowOff>
    </xdr:to>
    <xdr:graphicFrame>
      <xdr:nvGraphicFramePr>
        <xdr:cNvPr id="15" name="Chart 7"/>
        <xdr:cNvGraphicFramePr/>
      </xdr:nvGraphicFramePr>
      <xdr:xfrm>
        <a:off x="509400" y="2912760"/>
        <a:ext cx="1653912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9680</xdr:colOff>
      <xdr:row>0</xdr:row>
      <xdr:rowOff>28800</xdr:rowOff>
    </xdr:from>
    <xdr:to>
      <xdr:col>37</xdr:col>
      <xdr:colOff>110520</xdr:colOff>
      <xdr:row>10</xdr:row>
      <xdr:rowOff>19440</xdr:rowOff>
    </xdr:to>
    <xdr:graphicFrame>
      <xdr:nvGraphicFramePr>
        <xdr:cNvPr id="16" name="Chart 4"/>
        <xdr:cNvGraphicFramePr/>
      </xdr:nvGraphicFramePr>
      <xdr:xfrm>
        <a:off x="12480120" y="28800"/>
        <a:ext cx="87548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0</xdr:row>
      <xdr:rowOff>133200</xdr:rowOff>
    </xdr:from>
    <xdr:to>
      <xdr:col>35</xdr:col>
      <xdr:colOff>390600</xdr:colOff>
      <xdr:row>43</xdr:row>
      <xdr:rowOff>57240</xdr:rowOff>
    </xdr:to>
    <xdr:graphicFrame>
      <xdr:nvGraphicFramePr>
        <xdr:cNvPr id="17" name="Chart 7"/>
        <xdr:cNvGraphicFramePr/>
      </xdr:nvGraphicFramePr>
      <xdr:xfrm>
        <a:off x="599760" y="2685960"/>
        <a:ext cx="1947636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62"/>
    <col collapsed="false" customWidth="true" hidden="false" outlineLevel="0" max="17" min="3" style="1" width="7.12"/>
    <col collapsed="false" customWidth="true" hidden="false" outlineLevel="0" max="23" min="18" style="1" width="8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B1" s="2" t="s">
        <v>0</v>
      </c>
      <c r="C1" s="3"/>
      <c r="D1" s="4"/>
      <c r="E1" s="4"/>
      <c r="F1" s="4"/>
      <c r="G1" s="4"/>
      <c r="H1" s="3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1" hidden="false" customHeight="tru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"/>
      <c r="Q2" s="5"/>
      <c r="R2" s="5"/>
    </row>
    <row r="3" customFormat="false" ht="20.1" hidden="false" customHeight="true" outlineLevel="0" collapsed="false"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5"/>
      <c r="R3" s="5"/>
    </row>
    <row r="4" customFormat="false" ht="20.1" hidden="false" customHeight="true" outlineLevel="0" collapsed="false">
      <c r="B4" s="8"/>
      <c r="C4" s="10" t="s">
        <v>5</v>
      </c>
      <c r="D4" s="10"/>
      <c r="E4" s="11" t="n">
        <v>64.5</v>
      </c>
      <c r="F4" s="11"/>
      <c r="G4" s="12"/>
      <c r="J4" s="5"/>
      <c r="K4" s="5"/>
      <c r="L4" s="5"/>
      <c r="M4" s="5"/>
      <c r="N4" s="5"/>
      <c r="O4" s="5"/>
      <c r="P4" s="5"/>
      <c r="Q4" s="5"/>
      <c r="R4" s="5"/>
    </row>
    <row r="5" customFormat="false" ht="20.1" hidden="false" customHeight="true" outlineLevel="0" collapsed="false">
      <c r="B5" s="13" t="s">
        <v>6</v>
      </c>
      <c r="C5" s="14" t="s">
        <v>7</v>
      </c>
      <c r="D5" s="14"/>
      <c r="E5" s="14"/>
      <c r="F5" s="14"/>
      <c r="G5" s="14"/>
      <c r="H5" s="14"/>
      <c r="I5" s="14"/>
      <c r="J5" s="15" t="s">
        <v>8</v>
      </c>
      <c r="K5" s="15"/>
      <c r="L5" s="15"/>
      <c r="M5" s="15"/>
      <c r="N5" s="16"/>
      <c r="O5" s="5"/>
      <c r="P5" s="5"/>
      <c r="Q5" s="5"/>
    </row>
    <row r="6" customFormat="false" ht="20.1" hidden="false" customHeight="true" outlineLevel="0" collapsed="false">
      <c r="B6" s="17" t="s">
        <v>9</v>
      </c>
      <c r="C6" s="18" t="s">
        <v>10</v>
      </c>
      <c r="D6" s="18"/>
      <c r="E6" s="18"/>
      <c r="F6" s="18"/>
      <c r="G6" s="19" t="s">
        <v>11</v>
      </c>
      <c r="H6" s="20" t="s">
        <v>12</v>
      </c>
      <c r="I6" s="20"/>
      <c r="J6" s="21" t="s">
        <v>13</v>
      </c>
      <c r="K6" s="22" t="s">
        <v>14</v>
      </c>
      <c r="L6" s="23" t="s">
        <v>15</v>
      </c>
      <c r="M6" s="24" t="s">
        <v>16</v>
      </c>
      <c r="N6" s="5"/>
      <c r="O6" s="5"/>
      <c r="P6" s="5"/>
      <c r="Q6" s="5"/>
    </row>
    <row r="7" customFormat="false" ht="20.1" hidden="false" customHeight="true" outlineLevel="0" collapsed="false">
      <c r="B7" s="25" t="s">
        <v>17</v>
      </c>
      <c r="C7" s="26" t="s">
        <v>18</v>
      </c>
      <c r="D7" s="27" t="s">
        <v>19</v>
      </c>
      <c r="E7" s="27" t="s">
        <v>20</v>
      </c>
      <c r="F7" s="28" t="s">
        <v>21</v>
      </c>
      <c r="G7" s="28" t="s">
        <v>22</v>
      </c>
      <c r="H7" s="28" t="s">
        <v>23</v>
      </c>
      <c r="I7" s="29" t="s">
        <v>24</v>
      </c>
      <c r="J7" s="30" t="s">
        <v>25</v>
      </c>
      <c r="K7" s="27" t="s">
        <v>26</v>
      </c>
      <c r="L7" s="28" t="s">
        <v>27</v>
      </c>
      <c r="M7" s="31" t="s">
        <v>28</v>
      </c>
      <c r="N7" s="5"/>
      <c r="O7" s="5"/>
      <c r="P7" s="5"/>
      <c r="Q7" s="5"/>
    </row>
    <row r="8" customFormat="false" ht="20.1" hidden="false" customHeight="true" outlineLevel="0" collapsed="false">
      <c r="B8" s="32" t="s">
        <v>29</v>
      </c>
      <c r="C8" s="33" t="n">
        <v>91.7682926829268</v>
      </c>
      <c r="D8" s="34" t="n">
        <v>76.5243902439025</v>
      </c>
      <c r="E8" s="34" t="n">
        <v>60.3658536585366</v>
      </c>
      <c r="F8" s="34" t="n">
        <v>58.6890243902439</v>
      </c>
      <c r="G8" s="34" t="n">
        <v>67.0731707317073</v>
      </c>
      <c r="H8" s="34" t="n">
        <v>82.7743902439025</v>
      </c>
      <c r="I8" s="35" t="n">
        <v>49.5426829268293</v>
      </c>
      <c r="J8" s="36" t="n">
        <v>34.7560975609756</v>
      </c>
      <c r="K8" s="37" t="n">
        <v>79.2682926829268</v>
      </c>
      <c r="L8" s="38" t="n">
        <v>54.2682926829268</v>
      </c>
      <c r="M8" s="39" t="n">
        <v>54.2682926829268</v>
      </c>
      <c r="N8" s="5"/>
      <c r="O8" s="5"/>
      <c r="P8" s="5"/>
      <c r="Q8" s="5"/>
    </row>
    <row r="9" customFormat="false" ht="20.1" hidden="false" customHeight="true" outlineLevel="0" collapsed="false">
      <c r="B9" s="40" t="s">
        <v>1</v>
      </c>
      <c r="C9" s="41"/>
      <c r="D9" s="42"/>
      <c r="E9" s="42"/>
      <c r="F9" s="42"/>
      <c r="G9" s="42"/>
      <c r="H9" s="42"/>
      <c r="I9" s="43"/>
      <c r="J9" s="44"/>
      <c r="K9" s="45"/>
      <c r="L9" s="42"/>
      <c r="M9" s="46"/>
      <c r="N9" s="5"/>
      <c r="O9" s="5"/>
      <c r="P9" s="5"/>
      <c r="Q9" s="5"/>
    </row>
    <row r="10" customFormat="false" ht="20.1" hidden="false" customHeight="true" outlineLevel="0" collapsed="false">
      <c r="B10" s="47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5"/>
      <c r="O10" s="5"/>
      <c r="P10" s="5"/>
      <c r="Q10" s="5"/>
    </row>
    <row r="11" customFormat="false" ht="15" hidden="false" customHeight="true" outlineLevel="0" collapsed="false">
      <c r="A11" s="50"/>
      <c r="B11" s="51" t="s">
        <v>30</v>
      </c>
      <c r="C11" s="52" t="n">
        <v>77</v>
      </c>
      <c r="D11" s="52" t="n">
        <v>60</v>
      </c>
      <c r="E11" s="52" t="n">
        <v>26</v>
      </c>
      <c r="F11" s="52" t="n">
        <v>17</v>
      </c>
      <c r="G11" s="52" t="n">
        <v>20</v>
      </c>
      <c r="H11" s="52" t="n">
        <v>57</v>
      </c>
      <c r="I11" s="52" t="n">
        <v>23</v>
      </c>
      <c r="J11" s="52" t="n">
        <v>6</v>
      </c>
      <c r="K11" s="52" t="n">
        <v>23</v>
      </c>
      <c r="L11" s="52" t="n">
        <v>14</v>
      </c>
      <c r="M11" s="52" t="n">
        <v>11</v>
      </c>
      <c r="N11" s="53"/>
      <c r="O11" s="5"/>
      <c r="P11" s="5"/>
      <c r="Q11" s="5"/>
    </row>
    <row r="12" customFormat="false" ht="15" hidden="false" customHeight="true" outlineLevel="0" collapsed="false">
      <c r="A12" s="50"/>
      <c r="B12" s="54" t="s">
        <v>31</v>
      </c>
      <c r="C12" s="52" t="n">
        <v>100</v>
      </c>
      <c r="D12" s="52" t="n">
        <v>93</v>
      </c>
      <c r="E12" s="52" t="n">
        <v>100</v>
      </c>
      <c r="F12" s="52" t="n">
        <v>93</v>
      </c>
      <c r="G12" s="52" t="n">
        <v>93</v>
      </c>
      <c r="H12" s="52" t="n">
        <v>100</v>
      </c>
      <c r="I12" s="52" t="n">
        <v>74</v>
      </c>
      <c r="J12" s="52" t="n">
        <v>67</v>
      </c>
      <c r="K12" s="52" t="n">
        <v>100</v>
      </c>
      <c r="L12" s="52" t="n">
        <v>85</v>
      </c>
      <c r="M12" s="52" t="n">
        <v>91</v>
      </c>
      <c r="N12" s="55"/>
    </row>
    <row r="13" customFormat="false" ht="15" hidden="false" customHeight="true" outlineLevel="0" collapsed="false">
      <c r="A13" s="50"/>
      <c r="B13" s="50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</row>
    <row r="14" customFormat="false" ht="15" hidden="false" customHeight="true" outlineLevel="0" collapsed="false">
      <c r="A14" s="50"/>
      <c r="B14" s="50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/>
    </row>
    <row r="15" customFormat="false" ht="15" hidden="false" customHeight="true" outlineLevel="0" collapsed="false">
      <c r="A15" s="50"/>
      <c r="B15" s="50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7"/>
    </row>
    <row r="16" customFormat="false" ht="15" hidden="false" customHeight="true" outlineLevel="0" collapsed="false">
      <c r="A16" s="50"/>
      <c r="B16" s="50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/>
    </row>
    <row r="17" customFormat="false" ht="15" hidden="false" customHeight="true" outlineLevel="0" collapsed="false">
      <c r="A17" s="50"/>
      <c r="B17" s="50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/>
    </row>
    <row r="18" customFormat="false" ht="15" hidden="false" customHeight="true" outlineLevel="0" collapsed="false">
      <c r="A18" s="50"/>
      <c r="B18" s="5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/>
    </row>
    <row r="19" customFormat="false" ht="15" hidden="false" customHeight="true" outlineLevel="0" collapsed="false">
      <c r="B19" s="5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5" hidden="false" customHeight="true" outlineLevel="0" collapsed="false">
      <c r="B20" s="5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5" hidden="false" customHeight="tru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customFormat="false" ht="15" hidden="false" customHeight="tru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</row>
    <row r="23" customFormat="false" ht="15" hidden="false" customHeight="true" outlineLevel="0" collapsed="false"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customFormat="false" ht="15" hidden="false" customHeight="true" outlineLevel="0" collapsed="false"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</row>
    <row r="25" customFormat="false" ht="15" hidden="false" customHeight="true" outlineLevel="0" collapsed="false"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5" hidden="false" customHeight="true" outlineLevel="0" collapsed="false"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3.5" hidden="false" customHeight="false" outlineLevel="0" collapsed="false"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13.5" hidden="false" customHeight="false" outlineLevel="0" collapsed="false"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5" hidden="false" customHeight="false" outlineLevel="0" collapsed="false"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13.5" hidden="false" customHeight="false" outlineLevel="0" collapsed="false"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3.5" hidden="false" customHeight="false" outlineLevel="0" collapsed="false"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3.5" hidden="false" customHeight="fals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3.5" hidden="false" customHeight="fals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3.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3.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44" customFormat="false" ht="13.5" hidden="false" customHeight="false" outlineLevel="0" collapsed="false">
      <c r="B44" s="60" t="s">
        <v>32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13.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</sheetData>
  <sheetProtection sheet="true" objects="true" selectLockedCells="true"/>
  <mergeCells count="9">
    <mergeCell ref="B3:B4"/>
    <mergeCell ref="C3:O3"/>
    <mergeCell ref="C4:D4"/>
    <mergeCell ref="E4:F4"/>
    <mergeCell ref="C5:I5"/>
    <mergeCell ref="J5:M5"/>
    <mergeCell ref="C6:F6"/>
    <mergeCell ref="H6:I6"/>
    <mergeCell ref="B44:T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62"/>
    <col collapsed="false" customWidth="true" hidden="false" outlineLevel="0" max="21" min="3" style="1" width="7.12"/>
    <col collapsed="false" customWidth="true" hidden="false" outlineLevel="0" max="27" min="22" style="1" width="8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B1" s="2" t="s">
        <v>33</v>
      </c>
      <c r="C1" s="3"/>
      <c r="D1" s="4"/>
      <c r="E1" s="4"/>
      <c r="F1" s="4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1" hidden="false" customHeight="true" outlineLevel="0" collapsed="false">
      <c r="B2" s="6" t="s">
        <v>1</v>
      </c>
      <c r="C2" s="61" t="s">
        <v>2</v>
      </c>
      <c r="D2" s="61"/>
      <c r="E2" s="61"/>
      <c r="F2" s="62"/>
      <c r="G2" s="61"/>
      <c r="H2" s="61"/>
      <c r="I2" s="61"/>
      <c r="J2" s="61"/>
      <c r="K2" s="61"/>
      <c r="L2" s="61"/>
      <c r="M2" s="61"/>
      <c r="N2" s="61"/>
      <c r="O2" s="50"/>
      <c r="P2" s="61"/>
      <c r="Q2" s="5"/>
      <c r="R2" s="5"/>
      <c r="S2" s="5"/>
      <c r="T2" s="5"/>
      <c r="U2" s="5"/>
      <c r="V2" s="5"/>
    </row>
    <row r="3" customFormat="false" ht="20.1" hidden="false" customHeight="true" outlineLevel="0" collapsed="false">
      <c r="B3" s="63" t="s">
        <v>34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  <c r="Q3" s="5"/>
      <c r="R3" s="5"/>
      <c r="S3" s="5"/>
      <c r="T3" s="5"/>
      <c r="U3" s="5"/>
    </row>
    <row r="4" customFormat="false" ht="20.1" hidden="false" customHeight="true" outlineLevel="0" collapsed="false">
      <c r="B4" s="63"/>
      <c r="C4" s="66" t="s">
        <v>5</v>
      </c>
      <c r="D4" s="66"/>
      <c r="E4" s="12" t="n">
        <v>60.8</v>
      </c>
      <c r="F4" s="12"/>
      <c r="G4" s="67"/>
      <c r="H4" s="67"/>
      <c r="I4" s="67"/>
      <c r="J4" s="67"/>
      <c r="K4" s="67"/>
      <c r="L4" s="67"/>
      <c r="M4" s="5"/>
      <c r="N4" s="5"/>
      <c r="O4" s="5"/>
      <c r="P4" s="5"/>
      <c r="Q4" s="5"/>
      <c r="R4" s="5"/>
      <c r="S4" s="5"/>
      <c r="T4" s="5"/>
      <c r="U4" s="5"/>
    </row>
    <row r="5" customFormat="false" ht="20.1" hidden="false" customHeight="true" outlineLevel="0" collapsed="false">
      <c r="B5" s="68" t="s">
        <v>6</v>
      </c>
      <c r="C5" s="69" t="s">
        <v>35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70" t="s">
        <v>36</v>
      </c>
      <c r="O5" s="70"/>
      <c r="P5" s="70"/>
      <c r="Q5" s="70"/>
      <c r="R5" s="70"/>
      <c r="S5" s="70"/>
      <c r="T5" s="70"/>
      <c r="U5" s="70"/>
    </row>
    <row r="6" customFormat="false" ht="20.1" hidden="false" customHeight="true" outlineLevel="0" collapsed="false">
      <c r="B6" s="71" t="s">
        <v>9</v>
      </c>
      <c r="C6" s="72" t="s">
        <v>37</v>
      </c>
      <c r="D6" s="72"/>
      <c r="E6" s="72"/>
      <c r="F6" s="72"/>
      <c r="G6" s="72"/>
      <c r="H6" s="72"/>
      <c r="I6" s="72"/>
      <c r="J6" s="72"/>
      <c r="K6" s="72"/>
      <c r="L6" s="72"/>
      <c r="M6" s="72"/>
      <c r="N6" s="73" t="s">
        <v>38</v>
      </c>
      <c r="O6" s="73"/>
      <c r="P6" s="73"/>
      <c r="Q6" s="73"/>
      <c r="R6" s="73"/>
      <c r="S6" s="73"/>
      <c r="T6" s="73"/>
      <c r="U6" s="73"/>
    </row>
    <row r="7" customFormat="false" ht="20.1" hidden="false" customHeight="true" outlineLevel="0" collapsed="false">
      <c r="B7" s="71"/>
      <c r="C7" s="74" t="s">
        <v>39</v>
      </c>
      <c r="D7" s="75" t="s">
        <v>40</v>
      </c>
      <c r="E7" s="75" t="s">
        <v>41</v>
      </c>
      <c r="F7" s="76" t="s">
        <v>42</v>
      </c>
      <c r="G7" s="76" t="s">
        <v>42</v>
      </c>
      <c r="H7" s="76" t="s">
        <v>42</v>
      </c>
      <c r="I7" s="76" t="s">
        <v>10</v>
      </c>
      <c r="J7" s="77" t="s">
        <v>10</v>
      </c>
      <c r="K7" s="78" t="s">
        <v>43</v>
      </c>
      <c r="L7" s="78" t="s">
        <v>43</v>
      </c>
      <c r="M7" s="79" t="s">
        <v>43</v>
      </c>
      <c r="N7" s="75" t="s">
        <v>44</v>
      </c>
      <c r="O7" s="76" t="s">
        <v>44</v>
      </c>
      <c r="P7" s="75" t="s">
        <v>44</v>
      </c>
      <c r="Q7" s="80" t="s">
        <v>45</v>
      </c>
      <c r="R7" s="76" t="s">
        <v>46</v>
      </c>
      <c r="S7" s="80" t="s">
        <v>47</v>
      </c>
      <c r="T7" s="81" t="s">
        <v>47</v>
      </c>
      <c r="U7" s="82" t="s">
        <v>47</v>
      </c>
    </row>
    <row r="8" customFormat="false" ht="20.1" hidden="false" customHeight="true" outlineLevel="0" collapsed="false">
      <c r="B8" s="83" t="s">
        <v>17</v>
      </c>
      <c r="C8" s="84" t="s">
        <v>48</v>
      </c>
      <c r="D8" s="85" t="s">
        <v>49</v>
      </c>
      <c r="E8" s="86" t="s">
        <v>50</v>
      </c>
      <c r="F8" s="85" t="s">
        <v>51</v>
      </c>
      <c r="G8" s="87" t="s">
        <v>52</v>
      </c>
      <c r="H8" s="85" t="s">
        <v>53</v>
      </c>
      <c r="I8" s="85" t="s">
        <v>54</v>
      </c>
      <c r="J8" s="88" t="s">
        <v>55</v>
      </c>
      <c r="K8" s="89" t="s">
        <v>56</v>
      </c>
      <c r="L8" s="89" t="s">
        <v>57</v>
      </c>
      <c r="M8" s="90" t="s">
        <v>58</v>
      </c>
      <c r="N8" s="87" t="s">
        <v>59</v>
      </c>
      <c r="O8" s="85" t="s">
        <v>60</v>
      </c>
      <c r="P8" s="85" t="s">
        <v>61</v>
      </c>
      <c r="Q8" s="86" t="s">
        <v>62</v>
      </c>
      <c r="R8" s="85" t="s">
        <v>63</v>
      </c>
      <c r="S8" s="86" t="s">
        <v>64</v>
      </c>
      <c r="T8" s="86" t="s">
        <v>65</v>
      </c>
      <c r="U8" s="91" t="s">
        <v>66</v>
      </c>
    </row>
    <row r="9" customFormat="false" ht="20.1" hidden="false" customHeight="true" outlineLevel="0" collapsed="false">
      <c r="B9" s="92" t="s">
        <v>29</v>
      </c>
      <c r="C9" s="93" t="n">
        <v>55.2552552552553</v>
      </c>
      <c r="D9" s="94" t="n">
        <v>70.1201201201201</v>
      </c>
      <c r="E9" s="94" t="n">
        <v>62.4624624624625</v>
      </c>
      <c r="F9" s="94" t="n">
        <v>84.3843843843844</v>
      </c>
      <c r="G9" s="38" t="n">
        <v>83.7837837837838</v>
      </c>
      <c r="H9" s="94" t="n">
        <v>79.8798798798799</v>
      </c>
      <c r="I9" s="94" t="n">
        <v>65.1651651651652</v>
      </c>
      <c r="J9" s="94" t="n">
        <v>78.8288288288288</v>
      </c>
      <c r="K9" s="94" t="n">
        <v>78.3783783783784</v>
      </c>
      <c r="L9" s="38" t="n">
        <v>51.951951951952</v>
      </c>
      <c r="M9" s="95" t="n">
        <v>65.3153153153153</v>
      </c>
      <c r="N9" s="37" t="n">
        <v>45.045045045045</v>
      </c>
      <c r="O9" s="94" t="n">
        <v>44.4444444444444</v>
      </c>
      <c r="P9" s="37" t="n">
        <v>65.4654654654655</v>
      </c>
      <c r="Q9" s="37" t="n">
        <v>21.7717717717718</v>
      </c>
      <c r="R9" s="37" t="n">
        <v>30.03003003003</v>
      </c>
      <c r="S9" s="37" t="n">
        <v>70.8708708708709</v>
      </c>
      <c r="T9" s="37" t="n">
        <v>55.2552552552553</v>
      </c>
      <c r="U9" s="39" t="n">
        <v>46.8468468468468</v>
      </c>
    </row>
    <row r="10" customFormat="false" ht="20.1" hidden="false" customHeight="true" outlineLevel="0" collapsed="false">
      <c r="B10" s="96" t="s">
        <v>1</v>
      </c>
      <c r="C10" s="97"/>
      <c r="D10" s="98"/>
      <c r="E10" s="98"/>
      <c r="F10" s="98"/>
      <c r="G10" s="98"/>
      <c r="H10" s="98"/>
      <c r="I10" s="98"/>
      <c r="J10" s="98"/>
      <c r="K10" s="98"/>
      <c r="L10" s="98"/>
      <c r="M10" s="99"/>
      <c r="N10" s="100"/>
      <c r="O10" s="98"/>
      <c r="P10" s="100"/>
      <c r="Q10" s="100"/>
      <c r="R10" s="100"/>
      <c r="S10" s="100"/>
      <c r="T10" s="100"/>
      <c r="U10" s="101"/>
    </row>
    <row r="11" customFormat="false" ht="20.1" hidden="false" customHeight="true" outlineLevel="0" collapsed="false">
      <c r="B11" s="47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</row>
    <row r="12" customFormat="false" ht="15" hidden="false" customHeight="true" outlineLevel="0" collapsed="false">
      <c r="A12" s="50"/>
      <c r="B12" s="102" t="s">
        <v>30</v>
      </c>
      <c r="C12" s="55" t="n">
        <v>21</v>
      </c>
      <c r="D12" s="55" t="n">
        <v>43</v>
      </c>
      <c r="E12" s="55" t="n">
        <v>23</v>
      </c>
      <c r="F12" s="55" t="n">
        <v>69</v>
      </c>
      <c r="G12" s="55" t="n">
        <v>66</v>
      </c>
      <c r="H12" s="55" t="n">
        <v>60</v>
      </c>
      <c r="I12" s="55" t="n">
        <v>40</v>
      </c>
      <c r="J12" s="55" t="n">
        <v>57</v>
      </c>
      <c r="K12" s="55" t="n">
        <v>56</v>
      </c>
      <c r="L12" s="55" t="n">
        <v>19</v>
      </c>
      <c r="M12" s="55" t="n">
        <v>27</v>
      </c>
      <c r="N12" s="55" t="n">
        <v>19</v>
      </c>
      <c r="O12" s="55" t="n">
        <v>8</v>
      </c>
      <c r="P12" s="55" t="n">
        <v>40</v>
      </c>
      <c r="Q12" s="55" t="n">
        <v>0</v>
      </c>
      <c r="R12" s="55" t="n">
        <v>7</v>
      </c>
      <c r="S12" s="55" t="n">
        <v>8</v>
      </c>
      <c r="T12" s="55" t="n">
        <v>8</v>
      </c>
      <c r="U12" s="55" t="n">
        <v>5</v>
      </c>
      <c r="V12" s="50"/>
      <c r="W12" s="50"/>
    </row>
    <row r="13" customFormat="false" ht="15" hidden="false" customHeight="true" outlineLevel="0" collapsed="false">
      <c r="A13" s="50"/>
      <c r="B13" s="103" t="s">
        <v>31</v>
      </c>
      <c r="C13" s="55" t="n">
        <v>96</v>
      </c>
      <c r="D13" s="55" t="n">
        <v>100</v>
      </c>
      <c r="E13" s="55" t="n">
        <v>97</v>
      </c>
      <c r="F13" s="55" t="n">
        <v>100</v>
      </c>
      <c r="G13" s="55" t="n">
        <v>100</v>
      </c>
      <c r="H13" s="55" t="n">
        <v>96</v>
      </c>
      <c r="I13" s="55" t="n">
        <v>88</v>
      </c>
      <c r="J13" s="55" t="n">
        <v>96</v>
      </c>
      <c r="K13" s="55" t="n">
        <v>100</v>
      </c>
      <c r="L13" s="55" t="n">
        <v>79</v>
      </c>
      <c r="M13" s="55" t="n">
        <v>96</v>
      </c>
      <c r="N13" s="55" t="n">
        <v>74</v>
      </c>
      <c r="O13" s="55" t="n">
        <v>76</v>
      </c>
      <c r="P13" s="55" t="n">
        <v>100</v>
      </c>
      <c r="Q13" s="55" t="n">
        <v>55</v>
      </c>
      <c r="R13" s="55" t="n">
        <v>75</v>
      </c>
      <c r="S13" s="55" t="n">
        <v>100</v>
      </c>
      <c r="T13" s="55" t="n">
        <v>93</v>
      </c>
      <c r="U13" s="55" t="n">
        <v>85</v>
      </c>
      <c r="V13" s="50"/>
      <c r="W13" s="50"/>
    </row>
    <row r="14" customFormat="false" ht="15" hidden="false" customHeight="true" outlineLevel="0" collapsed="false">
      <c r="A14" s="50"/>
      <c r="B14" s="50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0"/>
      <c r="W14" s="50"/>
    </row>
    <row r="15" customFormat="false" ht="15" hidden="false" customHeight="true" outlineLevel="0" collapsed="false">
      <c r="A15" s="50"/>
      <c r="B15" s="50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0"/>
      <c r="W15" s="50"/>
    </row>
    <row r="16" customFormat="false" ht="15" hidden="false" customHeight="true" outlineLevel="0" collapsed="false">
      <c r="A16" s="50"/>
      <c r="B16" s="50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0"/>
      <c r="W16" s="50"/>
    </row>
    <row r="17" customFormat="false" ht="15" hidden="false" customHeight="true" outlineLevel="0" collapsed="false">
      <c r="A17" s="50"/>
      <c r="B17" s="50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0"/>
      <c r="W17" s="50"/>
    </row>
    <row r="18" customFormat="false" ht="15" hidden="false" customHeight="true" outlineLevel="0" collapsed="false">
      <c r="A18" s="50"/>
      <c r="B18" s="5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0"/>
      <c r="W18" s="50"/>
    </row>
    <row r="19" customFormat="false" ht="15" hidden="false" customHeight="true" outlineLevel="0" collapsed="false">
      <c r="A19" s="50"/>
      <c r="B19" s="5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0"/>
      <c r="W19" s="50"/>
    </row>
    <row r="20" customFormat="false" ht="15" hidden="false" customHeight="true" outlineLevel="0" collapsed="false">
      <c r="A20" s="50"/>
      <c r="B20" s="5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0"/>
      <c r="W20" s="50"/>
    </row>
    <row r="21" customFormat="false" ht="15" hidden="false" customHeight="true" outlineLevel="0" collapsed="false">
      <c r="A21" s="50"/>
      <c r="B21" s="50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0"/>
      <c r="W21" s="50"/>
    </row>
    <row r="22" customFormat="false" ht="15" hidden="false" customHeight="true" outlineLevel="0" collapsed="false">
      <c r="A22" s="50"/>
      <c r="B22" s="50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0"/>
      <c r="W22" s="50"/>
    </row>
    <row r="23" customFormat="false" ht="15" hidden="false" customHeight="true" outlineLevel="0" collapsed="false">
      <c r="A23" s="50"/>
      <c r="B23" s="50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0"/>
      <c r="W23" s="50"/>
    </row>
    <row r="24" customFormat="false" ht="15" hidden="false" customHeight="true" outlineLevel="0" collapsed="false">
      <c r="A24" s="50"/>
      <c r="B24" s="50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0"/>
      <c r="W24" s="50"/>
    </row>
    <row r="25" customFormat="false" ht="15" hidden="false" customHeight="true" outlineLevel="0" collapsed="false">
      <c r="A25" s="50"/>
      <c r="B25" s="50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0"/>
      <c r="W25" s="50"/>
    </row>
    <row r="26" customFormat="false" ht="15" hidden="false" customHeight="true" outlineLevel="0" collapsed="false">
      <c r="A26" s="50"/>
      <c r="B26" s="50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0"/>
      <c r="W26" s="50"/>
    </row>
    <row r="27" customFormat="false" ht="15" hidden="false" customHeight="true" outlineLevel="0" collapsed="false">
      <c r="A27" s="50"/>
      <c r="B27" s="50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0"/>
      <c r="W27" s="50"/>
    </row>
    <row r="28" customFormat="false" ht="15" hidden="false" customHeight="true" outlineLevel="0" collapsed="false">
      <c r="A28" s="50"/>
      <c r="B28" s="50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0"/>
      <c r="W28" s="50"/>
    </row>
    <row r="29" customFormat="false" ht="15" hidden="false" customHeight="true" outlineLevel="0" collapsed="false">
      <c r="A29" s="50"/>
      <c r="B29" s="50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0"/>
      <c r="W29" s="50"/>
    </row>
    <row r="30" customFormat="false" ht="15" hidden="false" customHeight="true" outlineLevel="0" collapsed="false">
      <c r="A30" s="50"/>
      <c r="B30" s="50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0"/>
      <c r="W30" s="50"/>
    </row>
    <row r="31" customFormat="false" ht="15" hidden="false" customHeight="true" outlineLevel="0" collapsed="false">
      <c r="A31" s="50"/>
      <c r="B31" s="50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0"/>
      <c r="W31" s="50"/>
    </row>
    <row r="32" customFormat="false" ht="15" hidden="false" customHeight="true" outlineLevel="0" collapsed="false">
      <c r="A32" s="50"/>
      <c r="B32" s="50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0"/>
      <c r="W32" s="50"/>
    </row>
    <row r="33" customFormat="false" ht="15" hidden="false" customHeight="true" outlineLevel="0" collapsed="false">
      <c r="A33" s="50"/>
      <c r="B33" s="50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0"/>
      <c r="W33" s="50"/>
    </row>
    <row r="34" customFormat="false" ht="15" hidden="false" customHeight="true" outlineLevel="0" collapsed="false">
      <c r="A34" s="50"/>
      <c r="B34" s="50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0"/>
      <c r="W34" s="50"/>
    </row>
    <row r="35" customFormat="false" ht="15" hidden="false" customHeight="true" outlineLevel="0" collapsed="false">
      <c r="A35" s="50"/>
      <c r="B35" s="50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0"/>
      <c r="W35" s="50"/>
    </row>
    <row r="36" customFormat="false" ht="15" hidden="false" customHeight="true" outlineLevel="0" collapsed="false">
      <c r="A36" s="50"/>
      <c r="B36" s="50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0"/>
      <c r="W36" s="50"/>
    </row>
    <row r="37" customFormat="false" ht="15" hidden="false" customHeight="true" outlineLevel="0" collapsed="false">
      <c r="A37" s="50"/>
      <c r="B37" s="50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50"/>
      <c r="W37" s="50"/>
    </row>
    <row r="38" customFormat="false" ht="15" hidden="false" customHeight="true" outlineLevel="0" collapsed="false">
      <c r="A38" s="50"/>
      <c r="B38" s="50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0"/>
      <c r="W38" s="50"/>
    </row>
    <row r="39" customFormat="false" ht="15" hidden="false" customHeight="true" outlineLevel="0" collapsed="false">
      <c r="A39" s="50"/>
      <c r="B39" s="50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0"/>
      <c r="W39" s="50"/>
    </row>
    <row r="40" customFormat="false" ht="15" hidden="false" customHeight="true" outlineLevel="0" collapsed="false">
      <c r="A40" s="50"/>
      <c r="B40" s="50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0"/>
      <c r="W40" s="50"/>
    </row>
    <row r="41" customFormat="false" ht="15" hidden="false" customHeight="true" outlineLevel="0" collapsed="false">
      <c r="A41" s="50"/>
      <c r="B41" s="50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0"/>
      <c r="W41" s="50"/>
    </row>
    <row r="42" customFormat="false" ht="15" hidden="false" customHeight="true" outlineLevel="0" collapsed="false">
      <c r="A42" s="50"/>
      <c r="B42" s="50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0"/>
      <c r="W42" s="50"/>
    </row>
    <row r="43" customFormat="false" ht="15" hidden="false" customHeight="true" outlineLevel="0" collapsed="false">
      <c r="A43" s="50"/>
      <c r="B43" s="50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0"/>
      <c r="W43" s="50"/>
    </row>
    <row r="44" customFormat="false" ht="1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</row>
    <row r="45" customFormat="false" ht="15" hidden="false" customHeight="true" outlineLevel="0" collapsed="false">
      <c r="B45" s="50"/>
    </row>
    <row r="46" customFormat="false" ht="15" hidden="false" customHeight="true" outlineLevel="0" collapsed="false">
      <c r="B46" s="50"/>
    </row>
    <row r="47" customFormat="false" ht="15" hidden="false" customHeight="true" outlineLevel="0" collapsed="false">
      <c r="B47" s="50"/>
    </row>
    <row r="48" customFormat="false" ht="15" hidden="false" customHeight="true" outlineLevel="0" collapsed="false">
      <c r="B48" s="50"/>
    </row>
    <row r="49" customFormat="false" ht="15" hidden="false" customHeight="true" outlineLevel="0" collapsed="false">
      <c r="B49" s="50"/>
      <c r="D49" s="105"/>
      <c r="E49" s="105"/>
      <c r="F49" s="60" t="s">
        <v>32</v>
      </c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13.5" hidden="false" customHeight="false" outlineLevel="0" collapsed="false">
      <c r="B50" s="5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</sheetData>
  <sheetProtection sheet="true" password="e044" objects="true" scenarios="true" selectLockedCells="true"/>
  <mergeCells count="10">
    <mergeCell ref="B3:B4"/>
    <mergeCell ref="C3:O3"/>
    <mergeCell ref="C4:D4"/>
    <mergeCell ref="E4:F4"/>
    <mergeCell ref="C5:M5"/>
    <mergeCell ref="N5:U5"/>
    <mergeCell ref="B6:B7"/>
    <mergeCell ref="C6:M6"/>
    <mergeCell ref="N6:U6"/>
    <mergeCell ref="F49:U50"/>
  </mergeCells>
  <dataValidations count="1">
    <dataValidation allowBlank="true" errorStyle="stop" operator="between" showDropDown="false" showErrorMessage="true" showInputMessage="false" sqref="C9:U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86"/>
    <col collapsed="false" customWidth="true" hidden="false" outlineLevel="0" max="15" min="5" style="1" width="7.12"/>
    <col collapsed="false" customWidth="true" hidden="false" outlineLevel="0" max="21" min="16" style="1" width="8.62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B1" s="2" t="s">
        <v>67</v>
      </c>
      <c r="C1" s="3"/>
      <c r="D1" s="4"/>
      <c r="E1" s="4"/>
      <c r="F1" s="4"/>
      <c r="G1" s="5"/>
      <c r="H1" s="5"/>
      <c r="I1" s="61"/>
      <c r="J1" s="61"/>
      <c r="K1" s="5"/>
      <c r="L1" s="5"/>
      <c r="M1" s="5"/>
      <c r="N1" s="5"/>
      <c r="O1" s="5"/>
      <c r="P1" s="5"/>
    </row>
    <row r="2" customFormat="false" ht="20.1" hidden="false" customHeight="true" outlineLevel="0" collapsed="false">
      <c r="B2" s="6" t="s">
        <v>1</v>
      </c>
      <c r="C2" s="61" t="s">
        <v>2</v>
      </c>
      <c r="D2" s="61"/>
      <c r="E2" s="61"/>
      <c r="F2" s="62"/>
      <c r="G2" s="61"/>
      <c r="H2" s="50"/>
      <c r="I2" s="50"/>
      <c r="J2" s="50"/>
      <c r="K2" s="61"/>
      <c r="L2" s="5"/>
      <c r="M2" s="5"/>
      <c r="N2" s="5"/>
      <c r="O2" s="5"/>
      <c r="P2" s="5"/>
    </row>
    <row r="3" customFormat="false" ht="20.1" hidden="false" customHeight="true" outlineLevel="0" collapsed="false">
      <c r="B3" s="8" t="s">
        <v>68</v>
      </c>
      <c r="C3" s="106"/>
      <c r="D3" s="106"/>
      <c r="E3" s="106"/>
      <c r="F3" s="106"/>
      <c r="G3" s="106"/>
      <c r="H3" s="106"/>
      <c r="I3" s="5"/>
      <c r="J3" s="5"/>
      <c r="K3" s="5"/>
      <c r="L3" s="5"/>
      <c r="M3" s="5"/>
      <c r="N3" s="5"/>
      <c r="O3" s="5"/>
      <c r="P3" s="5"/>
    </row>
    <row r="4" customFormat="false" ht="20.1" hidden="false" customHeight="true" outlineLevel="0" collapsed="false">
      <c r="B4" s="8"/>
      <c r="C4" s="10" t="s">
        <v>69</v>
      </c>
      <c r="D4" s="10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1" hidden="false" customHeight="true" outlineLevel="0" collapsed="false">
      <c r="B5" s="107" t="s">
        <v>6</v>
      </c>
      <c r="C5" s="108" t="s">
        <v>70</v>
      </c>
      <c r="D5" s="108"/>
      <c r="E5" s="108"/>
      <c r="F5" s="108"/>
      <c r="G5" s="109" t="s">
        <v>71</v>
      </c>
      <c r="H5" s="109"/>
      <c r="I5" s="109"/>
      <c r="J5" s="109"/>
      <c r="K5" s="109"/>
      <c r="L5" s="110"/>
      <c r="M5" s="5"/>
      <c r="N5" s="5"/>
      <c r="O5" s="5"/>
    </row>
    <row r="6" customFormat="false" ht="20.1" hidden="false" customHeight="true" outlineLevel="0" collapsed="false">
      <c r="B6" s="111" t="s">
        <v>9</v>
      </c>
      <c r="C6" s="112" t="s">
        <v>72</v>
      </c>
      <c r="D6" s="113" t="s">
        <v>72</v>
      </c>
      <c r="E6" s="113" t="s">
        <v>73</v>
      </c>
      <c r="F6" s="114" t="s">
        <v>73</v>
      </c>
      <c r="G6" s="115" t="s">
        <v>74</v>
      </c>
      <c r="H6" s="116" t="s">
        <v>74</v>
      </c>
      <c r="I6" s="116" t="s">
        <v>12</v>
      </c>
      <c r="J6" s="116" t="s">
        <v>12</v>
      </c>
      <c r="K6" s="117" t="s">
        <v>75</v>
      </c>
      <c r="L6" s="5"/>
      <c r="M6" s="5"/>
      <c r="N6" s="5"/>
      <c r="O6" s="5"/>
    </row>
    <row r="7" customFormat="false" ht="20.1" hidden="false" customHeight="true" outlineLevel="0" collapsed="false">
      <c r="B7" s="118" t="s">
        <v>17</v>
      </c>
      <c r="C7" s="84" t="s">
        <v>48</v>
      </c>
      <c r="D7" s="87" t="s">
        <v>49</v>
      </c>
      <c r="E7" s="87" t="s">
        <v>50</v>
      </c>
      <c r="F7" s="119" t="s">
        <v>51</v>
      </c>
      <c r="G7" s="120" t="s">
        <v>59</v>
      </c>
      <c r="H7" s="87" t="s">
        <v>60</v>
      </c>
      <c r="I7" s="87" t="s">
        <v>61</v>
      </c>
      <c r="J7" s="87" t="s">
        <v>62</v>
      </c>
      <c r="K7" s="91" t="s">
        <v>63</v>
      </c>
      <c r="L7" s="5"/>
      <c r="M7" s="5"/>
      <c r="N7" s="5"/>
      <c r="O7" s="5"/>
    </row>
    <row r="8" customFormat="false" ht="20.1" hidden="false" customHeight="true" outlineLevel="0" collapsed="false">
      <c r="B8" s="121" t="s">
        <v>29</v>
      </c>
      <c r="C8" s="33" t="n">
        <v>59.789156626506</v>
      </c>
      <c r="D8" s="34" t="n">
        <v>66.8674698795181</v>
      </c>
      <c r="E8" s="34" t="n">
        <v>91.8674698795181</v>
      </c>
      <c r="F8" s="34" t="n">
        <v>66.4156626506024</v>
      </c>
      <c r="G8" s="36" t="n">
        <v>67.4698795180723</v>
      </c>
      <c r="H8" s="37" t="n">
        <v>74.8493975903615</v>
      </c>
      <c r="I8" s="94" t="n">
        <v>81.4759036144578</v>
      </c>
      <c r="J8" s="122" t="n">
        <v>71.5361445783133</v>
      </c>
      <c r="K8" s="123" t="n">
        <v>75.7530120481928</v>
      </c>
      <c r="L8" s="5"/>
      <c r="M8" s="5"/>
      <c r="N8" s="5"/>
      <c r="O8" s="5"/>
    </row>
    <row r="9" customFormat="false" ht="20.1" hidden="false" customHeight="true" outlineLevel="0" collapsed="false">
      <c r="B9" s="96" t="s">
        <v>1</v>
      </c>
      <c r="C9" s="41"/>
      <c r="D9" s="42"/>
      <c r="E9" s="42"/>
      <c r="F9" s="42"/>
      <c r="G9" s="44"/>
      <c r="H9" s="45"/>
      <c r="I9" s="42"/>
      <c r="J9" s="124"/>
      <c r="K9" s="125"/>
      <c r="L9" s="5"/>
      <c r="M9" s="5"/>
      <c r="N9" s="5"/>
      <c r="O9" s="5"/>
    </row>
    <row r="10" customFormat="false" ht="15" hidden="false" customHeight="true" outlineLevel="0" collapsed="false">
      <c r="A10" s="50"/>
      <c r="B10" s="126" t="s">
        <v>30</v>
      </c>
      <c r="C10" s="127" t="n">
        <v>18</v>
      </c>
      <c r="D10" s="127" t="n">
        <v>35</v>
      </c>
      <c r="E10" s="127" t="n">
        <v>71</v>
      </c>
      <c r="F10" s="127" t="n">
        <v>30</v>
      </c>
      <c r="G10" s="127" t="n">
        <v>46</v>
      </c>
      <c r="H10" s="127" t="n">
        <v>57</v>
      </c>
      <c r="I10" s="128" t="n">
        <v>50</v>
      </c>
      <c r="J10" s="128" t="n">
        <v>47</v>
      </c>
      <c r="K10" s="128" t="n">
        <v>54</v>
      </c>
      <c r="L10" s="53"/>
      <c r="M10" s="5"/>
      <c r="N10" s="5"/>
      <c r="O10" s="5"/>
    </row>
    <row r="11" customFormat="false" ht="15" hidden="false" customHeight="true" outlineLevel="0" collapsed="false">
      <c r="A11" s="50"/>
      <c r="B11" s="129" t="s">
        <v>31</v>
      </c>
      <c r="C11" s="128" t="n">
        <v>93</v>
      </c>
      <c r="D11" s="128" t="n">
        <v>86</v>
      </c>
      <c r="E11" s="128" t="n">
        <v>100</v>
      </c>
      <c r="F11" s="128" t="n">
        <v>96</v>
      </c>
      <c r="G11" s="128" t="n">
        <v>100</v>
      </c>
      <c r="H11" s="128" t="n">
        <v>93</v>
      </c>
      <c r="I11" s="128" t="n">
        <v>93</v>
      </c>
      <c r="J11" s="128" t="n">
        <v>92</v>
      </c>
      <c r="K11" s="130" t="n">
        <v>100</v>
      </c>
      <c r="L11" s="55"/>
    </row>
    <row r="12" customFormat="false" ht="15" hidden="false" customHeight="true" outlineLevel="0" collapsed="false">
      <c r="A12" s="50"/>
      <c r="B12" s="131"/>
      <c r="C12" s="132"/>
      <c r="D12" s="49"/>
      <c r="E12" s="49"/>
      <c r="F12" s="49"/>
      <c r="G12" s="132"/>
      <c r="H12" s="132"/>
      <c r="I12" s="132"/>
      <c r="J12" s="132"/>
      <c r="K12" s="49"/>
      <c r="L12" s="57"/>
    </row>
    <row r="13" customFormat="false" ht="15" hidden="false" customHeight="true" outlineLevel="0" collapsed="false">
      <c r="A13" s="50"/>
      <c r="B13" s="131"/>
      <c r="C13" s="132"/>
      <c r="D13" s="49"/>
      <c r="E13" s="132"/>
      <c r="F13" s="132"/>
      <c r="G13" s="132"/>
      <c r="H13" s="49"/>
      <c r="I13" s="49"/>
      <c r="J13" s="49"/>
      <c r="K13" s="132"/>
      <c r="L13" s="57"/>
    </row>
    <row r="14" customFormat="false" ht="15" hidden="false" customHeight="true" outlineLevel="0" collapsed="false">
      <c r="A14" s="50"/>
      <c r="B14" s="131"/>
      <c r="C14" s="49"/>
      <c r="D14" s="132"/>
      <c r="E14" s="132"/>
      <c r="F14" s="132"/>
      <c r="G14" s="132"/>
      <c r="H14" s="132"/>
      <c r="I14" s="49"/>
      <c r="J14" s="49"/>
      <c r="K14" s="49"/>
      <c r="L14" s="57"/>
    </row>
    <row r="15" customFormat="false" ht="15" hidden="false" customHeight="true" outlineLevel="0" collapsed="false">
      <c r="A15" s="50"/>
      <c r="B15" s="131"/>
      <c r="C15" s="49"/>
      <c r="D15" s="49"/>
      <c r="E15" s="49"/>
      <c r="F15" s="49"/>
      <c r="G15" s="49"/>
      <c r="H15" s="49"/>
      <c r="I15" s="132"/>
      <c r="J15" s="132"/>
      <c r="K15" s="132"/>
      <c r="L15" s="57"/>
    </row>
    <row r="16" customFormat="false" ht="15" hidden="false" customHeight="true" outlineLevel="0" collapsed="false">
      <c r="A16" s="50"/>
      <c r="B16" s="131"/>
      <c r="C16" s="49"/>
      <c r="D16" s="49"/>
      <c r="E16" s="132"/>
      <c r="F16" s="132"/>
      <c r="G16" s="49"/>
      <c r="H16" s="49"/>
      <c r="I16" s="132"/>
      <c r="J16" s="132"/>
      <c r="K16" s="49"/>
      <c r="L16" s="57"/>
    </row>
    <row r="17" customFormat="false" ht="15" hidden="false" customHeight="true" outlineLevel="0" collapsed="false">
      <c r="A17" s="50"/>
      <c r="B17" s="131"/>
      <c r="C17" s="132"/>
      <c r="D17" s="49"/>
      <c r="E17" s="49"/>
      <c r="F17" s="49"/>
      <c r="G17" s="132"/>
      <c r="H17" s="132"/>
      <c r="I17" s="132"/>
      <c r="J17" s="132"/>
      <c r="K17" s="132"/>
      <c r="L17" s="57"/>
    </row>
    <row r="18" customFormat="false" ht="15" hidden="false" customHeight="true" outlineLevel="0" collapsed="false">
      <c r="A18" s="50"/>
      <c r="B18" s="131"/>
      <c r="C18" s="49"/>
      <c r="D18" s="49"/>
      <c r="E18" s="49"/>
      <c r="F18" s="132"/>
      <c r="G18" s="132"/>
      <c r="H18" s="49"/>
      <c r="I18" s="49"/>
      <c r="J18" s="49"/>
      <c r="K18" s="49"/>
      <c r="L18" s="57"/>
    </row>
    <row r="19" customFormat="false" ht="15" hidden="false" customHeight="true" outlineLevel="0" collapsed="false">
      <c r="A19" s="50"/>
      <c r="B19" s="131"/>
      <c r="C19" s="49"/>
      <c r="D19" s="132"/>
      <c r="E19" s="132"/>
      <c r="F19" s="49"/>
      <c r="G19" s="49"/>
      <c r="H19" s="49"/>
      <c r="I19" s="132"/>
      <c r="J19" s="132"/>
      <c r="K19" s="132"/>
      <c r="L19" s="57"/>
    </row>
    <row r="20" customFormat="false" ht="15" hidden="false" customHeight="true" outlineLevel="0" collapsed="false">
      <c r="A20" s="50"/>
      <c r="B20" s="131"/>
      <c r="C20" s="132"/>
      <c r="D20" s="49"/>
      <c r="E20" s="49"/>
      <c r="F20" s="49"/>
      <c r="G20" s="49"/>
      <c r="H20" s="132"/>
      <c r="I20" s="49"/>
      <c r="J20" s="49"/>
      <c r="K20" s="49"/>
      <c r="L20" s="55"/>
      <c r="M20" s="56"/>
      <c r="N20" s="56"/>
    </row>
    <row r="21" customFormat="false" ht="15" hidden="false" customHeight="true" outlineLevel="0" collapsed="false">
      <c r="A21" s="50"/>
      <c r="B21" s="131"/>
      <c r="C21" s="132"/>
      <c r="D21" s="49"/>
      <c r="E21" s="132"/>
      <c r="F21" s="49"/>
      <c r="G21" s="49"/>
      <c r="H21" s="132"/>
      <c r="I21" s="49"/>
      <c r="J21" s="49"/>
      <c r="K21" s="132"/>
      <c r="L21" s="57"/>
    </row>
    <row r="22" customFormat="false" ht="15" hidden="false" customHeight="true" outlineLevel="0" collapsed="false">
      <c r="A22" s="50"/>
      <c r="B22" s="131"/>
      <c r="C22" s="132"/>
      <c r="D22" s="132"/>
      <c r="E22" s="49"/>
      <c r="F22" s="132"/>
      <c r="G22" s="49"/>
      <c r="H22" s="132"/>
      <c r="I22" s="49"/>
      <c r="J22" s="49"/>
      <c r="K22" s="49"/>
      <c r="L22" s="57"/>
    </row>
    <row r="23" customFormat="false" ht="15" hidden="false" customHeight="true" outlineLevel="0" collapsed="false">
      <c r="A23" s="50"/>
      <c r="B23" s="131"/>
      <c r="C23" s="49"/>
      <c r="D23" s="132"/>
      <c r="E23" s="49"/>
      <c r="F23" s="132"/>
      <c r="G23" s="49"/>
      <c r="H23" s="132"/>
      <c r="I23" s="49"/>
      <c r="J23" s="49"/>
      <c r="K23" s="132"/>
      <c r="L23" s="57"/>
    </row>
    <row r="24" customFormat="false" ht="15" hidden="false" customHeight="true" outlineLevel="0" collapsed="false">
      <c r="A24" s="50"/>
      <c r="B24" s="131"/>
      <c r="C24" s="49"/>
      <c r="D24" s="132"/>
      <c r="E24" s="132"/>
      <c r="F24" s="132"/>
      <c r="G24" s="49"/>
      <c r="H24" s="132"/>
      <c r="I24" s="132"/>
      <c r="J24" s="132"/>
      <c r="K24" s="49"/>
      <c r="L24" s="57"/>
    </row>
    <row r="25" customFormat="false" ht="15" hidden="false" customHeight="true" outlineLevel="0" collapsed="false">
      <c r="A25" s="50"/>
      <c r="B25" s="131"/>
      <c r="C25" s="132"/>
      <c r="D25" s="49"/>
      <c r="E25" s="49"/>
      <c r="F25" s="132"/>
      <c r="G25" s="49"/>
      <c r="H25" s="132"/>
      <c r="I25" s="132"/>
      <c r="J25" s="132"/>
      <c r="K25" s="132"/>
      <c r="L25" s="57"/>
    </row>
    <row r="26" customFormat="false" ht="15" hidden="false" customHeight="true" outlineLevel="0" collapsed="false">
      <c r="A26" s="50"/>
      <c r="B26" s="131"/>
      <c r="C26" s="49"/>
      <c r="D26" s="132"/>
      <c r="E26" s="132"/>
      <c r="F26" s="132"/>
      <c r="G26" s="132"/>
      <c r="H26" s="49"/>
      <c r="I26" s="49"/>
      <c r="J26" s="49"/>
      <c r="K26" s="132"/>
      <c r="L26" s="57"/>
    </row>
    <row r="27" customFormat="false" ht="15" hidden="false" customHeight="true" outlineLevel="0" collapsed="false">
      <c r="A27" s="50"/>
      <c r="B27" s="131"/>
      <c r="C27" s="132"/>
      <c r="D27" s="49"/>
      <c r="E27" s="132"/>
      <c r="F27" s="132"/>
      <c r="G27" s="132"/>
      <c r="H27" s="49"/>
      <c r="I27" s="132"/>
      <c r="J27" s="132"/>
      <c r="K27" s="49"/>
      <c r="L27" s="57"/>
    </row>
    <row r="28" customFormat="false" ht="15" hidden="false" customHeight="true" outlineLevel="0" collapsed="false">
      <c r="A28" s="50"/>
      <c r="B28" s="131"/>
      <c r="C28" s="49"/>
      <c r="D28" s="49"/>
      <c r="E28" s="132"/>
      <c r="F28" s="49"/>
      <c r="G28" s="49"/>
      <c r="H28" s="49"/>
      <c r="I28" s="132"/>
      <c r="J28" s="132"/>
      <c r="K28" s="49"/>
      <c r="L28" s="57"/>
    </row>
    <row r="29" customFormat="false" ht="15" hidden="false" customHeight="true" outlineLevel="0" collapsed="false">
      <c r="A29" s="50"/>
      <c r="B29" s="131"/>
      <c r="C29" s="132"/>
      <c r="D29" s="132"/>
      <c r="E29" s="49"/>
      <c r="F29" s="49"/>
      <c r="G29" s="132"/>
      <c r="H29" s="49"/>
      <c r="I29" s="132"/>
      <c r="J29" s="132"/>
      <c r="K29" s="132"/>
      <c r="L29" s="57"/>
    </row>
    <row r="30" customFormat="false" ht="15" hidden="false" customHeight="true" outlineLevel="0" collapsed="false">
      <c r="A30" s="50"/>
      <c r="B30" s="131"/>
      <c r="C30" s="132"/>
      <c r="D30" s="132"/>
      <c r="E30" s="132"/>
      <c r="F30" s="49"/>
      <c r="G30" s="132"/>
      <c r="H30" s="49"/>
      <c r="I30" s="49"/>
      <c r="J30" s="49"/>
      <c r="K30" s="49"/>
      <c r="L30" s="57"/>
    </row>
    <row r="31" customFormat="false" ht="15" hidden="false" customHeight="true" outlineLevel="0" collapsed="false">
      <c r="A31" s="50"/>
      <c r="B31" s="131"/>
      <c r="C31" s="49"/>
      <c r="D31" s="132"/>
      <c r="E31" s="49"/>
      <c r="F31" s="132"/>
      <c r="G31" s="49"/>
      <c r="H31" s="132"/>
      <c r="I31" s="132"/>
      <c r="J31" s="132"/>
      <c r="K31" s="132"/>
      <c r="L31" s="57"/>
    </row>
    <row r="32" customFormat="false" ht="15" hidden="false" customHeight="true" outlineLevel="0" collapsed="false">
      <c r="A32" s="50"/>
      <c r="B32" s="131"/>
      <c r="C32" s="49"/>
      <c r="D32" s="49"/>
      <c r="E32" s="132"/>
      <c r="F32" s="49"/>
      <c r="G32" s="49"/>
      <c r="H32" s="132"/>
      <c r="I32" s="49"/>
      <c r="J32" s="49"/>
      <c r="K32" s="49"/>
      <c r="L32" s="57"/>
    </row>
    <row r="33" customFormat="false" ht="15" hidden="false" customHeight="true" outlineLevel="0" collapsed="false">
      <c r="A33" s="50"/>
      <c r="B33" s="131"/>
      <c r="C33" s="49"/>
      <c r="D33" s="132"/>
      <c r="E33" s="49"/>
      <c r="F33" s="49"/>
      <c r="G33" s="132"/>
      <c r="H33" s="49"/>
      <c r="I33" s="132"/>
      <c r="J33" s="132"/>
      <c r="K33" s="49"/>
      <c r="L33" s="57"/>
    </row>
    <row r="34" customFormat="false" ht="15" hidden="false" customHeight="true" outlineLevel="0" collapsed="false">
      <c r="A34" s="50"/>
      <c r="B34" s="131"/>
      <c r="C34" s="49"/>
      <c r="D34" s="49"/>
      <c r="E34" s="49"/>
      <c r="F34" s="49"/>
      <c r="G34" s="49"/>
      <c r="H34" s="49"/>
      <c r="I34" s="49"/>
      <c r="J34" s="49"/>
      <c r="K34" s="133"/>
      <c r="L34" s="57"/>
    </row>
    <row r="35" customFormat="false" ht="15" hidden="false" customHeight="true" outlineLevel="0" collapsed="false">
      <c r="A35" s="50"/>
      <c r="B35" s="131"/>
      <c r="C35" s="133"/>
      <c r="D35" s="133"/>
      <c r="E35" s="133"/>
      <c r="F35" s="133"/>
      <c r="G35" s="133"/>
      <c r="H35" s="133"/>
      <c r="I35" s="133"/>
      <c r="J35" s="133"/>
      <c r="K35" s="132"/>
      <c r="L35" s="57"/>
    </row>
    <row r="36" customFormat="false" ht="15" hidden="false" customHeight="true" outlineLevel="0" collapsed="false">
      <c r="A36" s="50"/>
      <c r="B36" s="50"/>
      <c r="C36" s="56"/>
      <c r="D36" s="56"/>
      <c r="E36" s="56"/>
      <c r="F36" s="56"/>
      <c r="G36" s="56"/>
      <c r="H36" s="56"/>
      <c r="I36" s="56"/>
      <c r="J36" s="56"/>
      <c r="K36" s="56"/>
      <c r="L36" s="57"/>
    </row>
    <row r="37" customFormat="false" ht="15" hidden="false" customHeight="true" outlineLevel="0" collapsed="false">
      <c r="A37" s="50"/>
      <c r="B37" s="50"/>
      <c r="C37" s="56"/>
      <c r="D37" s="56"/>
      <c r="E37" s="56"/>
      <c r="F37" s="56"/>
      <c r="G37" s="56"/>
      <c r="H37" s="56"/>
      <c r="I37" s="56"/>
      <c r="J37" s="56"/>
      <c r="K37" s="56"/>
      <c r="L37" s="57"/>
    </row>
    <row r="38" customFormat="false" ht="15" hidden="false" customHeight="true" outlineLevel="0" collapsed="false">
      <c r="A38" s="50"/>
      <c r="B38" s="50"/>
      <c r="C38" s="56"/>
      <c r="D38" s="56"/>
      <c r="E38" s="56"/>
      <c r="F38" s="56"/>
      <c r="G38" s="56"/>
      <c r="H38" s="56"/>
      <c r="I38" s="56"/>
      <c r="J38" s="56"/>
      <c r="K38" s="56"/>
      <c r="L38" s="57"/>
    </row>
    <row r="39" customFormat="false" ht="15" hidden="false" customHeight="true" outlineLevel="0" collapsed="false">
      <c r="A39" s="50"/>
      <c r="B39" s="50"/>
      <c r="C39" s="56"/>
      <c r="D39" s="56"/>
      <c r="E39" s="56"/>
      <c r="F39" s="56"/>
      <c r="G39" s="56"/>
      <c r="H39" s="56"/>
      <c r="I39" s="56"/>
      <c r="J39" s="56"/>
      <c r="K39" s="56"/>
      <c r="L39" s="57"/>
    </row>
    <row r="40" customFormat="false" ht="15" hidden="false" customHeight="true" outlineLevel="0" collapsed="false">
      <c r="A40" s="50"/>
      <c r="B40" s="50"/>
      <c r="C40" s="56"/>
      <c r="D40" s="56"/>
      <c r="E40" s="56"/>
      <c r="F40" s="56"/>
      <c r="G40" s="56"/>
      <c r="H40" s="56"/>
      <c r="I40" s="56"/>
      <c r="J40" s="56"/>
      <c r="K40" s="56"/>
      <c r="L40" s="57"/>
    </row>
    <row r="41" customFormat="false" ht="15" hidden="false" customHeight="true" outlineLevel="0" collapsed="false">
      <c r="A41" s="50"/>
      <c r="B41" s="50"/>
      <c r="C41" s="56"/>
      <c r="D41" s="56"/>
      <c r="E41" s="56"/>
      <c r="F41" s="56"/>
      <c r="G41" s="56"/>
      <c r="H41" s="56"/>
      <c r="I41" s="56"/>
      <c r="J41" s="56"/>
      <c r="K41" s="56"/>
      <c r="L41" s="57"/>
    </row>
    <row r="42" customFormat="false" ht="15" hidden="false" customHeight="true" outlineLevel="0" collapsed="false">
      <c r="B42" s="50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5" hidden="false" customHeight="true" outlineLevel="0" collapsed="false">
      <c r="B43" s="50"/>
      <c r="C43" s="56"/>
      <c r="D43" s="134" t="s">
        <v>32</v>
      </c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</row>
    <row r="44" customFormat="false" ht="15" hidden="false" customHeight="true" outlineLevel="0" collapsed="false">
      <c r="B44" s="58"/>
      <c r="C44" s="59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</row>
    <row r="45" customFormat="false" ht="15" hidden="false" customHeight="true" outlineLevel="0" collapsed="false">
      <c r="B45" s="58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15" hidden="false" customHeight="true" outlineLevel="0" collapsed="false">
      <c r="B47" s="58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5" hidden="false" customHeight="true" outlineLevel="0" collapsed="false">
      <c r="B48" s="58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5" hidden="false" customHeight="true" outlineLevel="0" collapsed="false">
      <c r="B49" s="58"/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13.5" hidden="false" customHeight="false" outlineLevel="0" collapsed="false">
      <c r="B50" s="58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3.5" hidden="false" customHeight="false" outlineLevel="0" collapsed="false">
      <c r="B51" s="58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3.5" hidden="false" customHeight="false" outlineLevel="0" collapsed="false">
      <c r="B52" s="58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13.5" hidden="false" customHeight="false" outlineLevel="0" collapsed="false">
      <c r="B53" s="58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3.5" hidden="false" customHeight="false" outlineLevel="0" collapsed="false">
      <c r="B54" s="58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13.5" hidden="false" customHeight="false" outlineLevel="0" collapsed="false">
      <c r="B55" s="58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13.5" hidden="false" customHeight="false" outlineLevel="0" collapsed="false"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3.5" hidden="false" customHeight="false" outlineLevel="0" collapsed="false"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13.5" hidden="false" customHeight="false" outlineLevel="0" collapsed="false">
      <c r="C58" s="59"/>
      <c r="D58" s="59"/>
      <c r="E58" s="59"/>
      <c r="F58" s="59"/>
      <c r="G58" s="59"/>
      <c r="H58" s="59"/>
      <c r="I58" s="59"/>
      <c r="J58" s="59"/>
      <c r="K58" s="59"/>
    </row>
  </sheetData>
  <sheetProtection sheet="true" password="e044" objects="true" selectLockedCells="true"/>
  <mergeCells count="7">
    <mergeCell ref="B3:B4"/>
    <mergeCell ref="C3:H3"/>
    <mergeCell ref="C4:D4"/>
    <mergeCell ref="E4:F4"/>
    <mergeCell ref="C5:F5"/>
    <mergeCell ref="G5:K5"/>
    <mergeCell ref="D43:P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6.37"/>
    <col collapsed="false" customWidth="true" hidden="false" outlineLevel="0" max="4" min="4" style="1" width="7.75"/>
    <col collapsed="false" customWidth="true" hidden="false" outlineLevel="0" max="15" min="5" style="1" width="6.37"/>
    <col collapsed="false" customWidth="true" hidden="false" outlineLevel="0" max="28" min="16" style="1" width="8.62"/>
    <col collapsed="false" customWidth="false" hidden="false" outlineLevel="0" max="257" min="29" style="1" width="8.99"/>
  </cols>
  <sheetData>
    <row r="1" customFormat="false" ht="20.1" hidden="false" customHeight="true" outlineLevel="0" collapsed="false">
      <c r="B1" s="2" t="s">
        <v>76</v>
      </c>
      <c r="C1" s="135"/>
      <c r="D1" s="136"/>
      <c r="E1" s="135"/>
      <c r="F1" s="137"/>
      <c r="I1" s="138"/>
      <c r="J1" s="138"/>
      <c r="N1" s="139"/>
    </row>
    <row r="2" customFormat="false" ht="20.1" hidden="false" customHeight="true" outlineLevel="0" collapsed="false">
      <c r="B2" s="6" t="s">
        <v>1</v>
      </c>
      <c r="C2" s="61" t="s">
        <v>2</v>
      </c>
      <c r="D2" s="61"/>
      <c r="E2" s="61"/>
      <c r="F2" s="62"/>
      <c r="G2" s="61"/>
      <c r="H2" s="61"/>
      <c r="I2" s="61"/>
      <c r="J2" s="50"/>
      <c r="K2" s="61"/>
      <c r="N2" s="139"/>
    </row>
    <row r="3" customFormat="false" ht="20.1" hidden="false" customHeight="true" outlineLevel="0" collapsed="false">
      <c r="B3" s="140" t="s">
        <v>3</v>
      </c>
      <c r="C3" s="141"/>
      <c r="D3" s="141"/>
      <c r="E3" s="141"/>
      <c r="F3" s="141"/>
      <c r="G3" s="141"/>
      <c r="H3" s="141"/>
      <c r="I3" s="141"/>
      <c r="J3" s="141"/>
      <c r="L3" s="139"/>
    </row>
    <row r="4" customFormat="false" ht="20.1" hidden="false" customHeight="true" outlineLevel="0" collapsed="false">
      <c r="B4" s="140"/>
      <c r="C4" s="142" t="s">
        <v>5</v>
      </c>
      <c r="D4" s="142"/>
      <c r="E4" s="143" t="n">
        <v>67.9</v>
      </c>
      <c r="F4" s="143"/>
      <c r="G4" s="144"/>
      <c r="L4" s="139"/>
    </row>
    <row r="5" customFormat="false" ht="20.1" hidden="false" customHeight="true" outlineLevel="0" collapsed="false">
      <c r="B5" s="107" t="s">
        <v>6</v>
      </c>
      <c r="C5" s="69" t="s">
        <v>7</v>
      </c>
      <c r="D5" s="69"/>
      <c r="E5" s="69"/>
      <c r="F5" s="69"/>
      <c r="G5" s="70" t="s">
        <v>8</v>
      </c>
      <c r="H5" s="70"/>
      <c r="I5" s="70"/>
      <c r="J5" s="70"/>
      <c r="K5" s="70"/>
      <c r="L5" s="70"/>
    </row>
    <row r="6" customFormat="false" ht="20.1" hidden="false" customHeight="true" outlineLevel="0" collapsed="false">
      <c r="B6" s="145" t="s">
        <v>9</v>
      </c>
      <c r="C6" s="146" t="s">
        <v>77</v>
      </c>
      <c r="D6" s="116" t="s">
        <v>78</v>
      </c>
      <c r="E6" s="147" t="s">
        <v>79</v>
      </c>
      <c r="F6" s="148" t="s">
        <v>80</v>
      </c>
      <c r="G6" s="116" t="s">
        <v>14</v>
      </c>
      <c r="H6" s="149" t="s">
        <v>15</v>
      </c>
      <c r="I6" s="150" t="s">
        <v>81</v>
      </c>
      <c r="J6" s="151" t="s">
        <v>82</v>
      </c>
      <c r="K6" s="151" t="s">
        <v>83</v>
      </c>
      <c r="L6" s="152" t="s">
        <v>84</v>
      </c>
    </row>
    <row r="7" customFormat="false" ht="20.1" hidden="false" customHeight="true" outlineLevel="0" collapsed="false">
      <c r="B7" s="118" t="s">
        <v>17</v>
      </c>
      <c r="C7" s="153" t="s">
        <v>18</v>
      </c>
      <c r="D7" s="154" t="s">
        <v>19</v>
      </c>
      <c r="E7" s="155" t="s">
        <v>20</v>
      </c>
      <c r="F7" s="156" t="s">
        <v>21</v>
      </c>
      <c r="G7" s="154" t="s">
        <v>22</v>
      </c>
      <c r="H7" s="154" t="s">
        <v>23</v>
      </c>
      <c r="I7" s="155" t="s">
        <v>24</v>
      </c>
      <c r="J7" s="157" t="s">
        <v>25</v>
      </c>
      <c r="K7" s="155" t="s">
        <v>26</v>
      </c>
      <c r="L7" s="158" t="s">
        <v>27</v>
      </c>
    </row>
    <row r="8" customFormat="false" ht="20.1" hidden="false" customHeight="true" outlineLevel="0" collapsed="false">
      <c r="B8" s="159" t="s">
        <v>29</v>
      </c>
      <c r="C8" s="93" t="n">
        <v>70.8333333333333</v>
      </c>
      <c r="D8" s="37" t="n">
        <v>83.764367816092</v>
      </c>
      <c r="E8" s="38" t="n">
        <v>84.1954022988506</v>
      </c>
      <c r="F8" s="95" t="n">
        <v>60.0574712643678</v>
      </c>
      <c r="G8" s="160" t="n">
        <v>78.5919540229885</v>
      </c>
      <c r="H8" s="37" t="n">
        <v>60.2011494252874</v>
      </c>
      <c r="I8" s="94" t="n">
        <v>79.4540229885057</v>
      </c>
      <c r="J8" s="94" t="n">
        <v>62.6436781609195</v>
      </c>
      <c r="K8" s="38" t="n">
        <v>46.264367816092</v>
      </c>
      <c r="L8" s="39" t="n">
        <v>52.5862068965517</v>
      </c>
    </row>
    <row r="9" customFormat="false" ht="19.5" hidden="false" customHeight="true" outlineLevel="0" collapsed="false">
      <c r="B9" s="161" t="s">
        <v>1</v>
      </c>
      <c r="C9" s="162"/>
      <c r="D9" s="163"/>
      <c r="E9" s="163"/>
      <c r="F9" s="164"/>
      <c r="G9" s="165"/>
      <c r="H9" s="166"/>
      <c r="I9" s="163"/>
      <c r="J9" s="163"/>
      <c r="K9" s="163"/>
      <c r="L9" s="167"/>
    </row>
    <row r="10" customFormat="false" ht="15" hidden="false" customHeight="true" outlineLevel="0" collapsed="false">
      <c r="A10" s="50"/>
      <c r="B10" s="102" t="s">
        <v>30</v>
      </c>
      <c r="C10" s="55" t="n">
        <v>52</v>
      </c>
      <c r="D10" s="55" t="n">
        <v>65</v>
      </c>
      <c r="E10" s="55" t="n">
        <v>67</v>
      </c>
      <c r="F10" s="55" t="n">
        <v>41</v>
      </c>
      <c r="G10" s="55" t="n">
        <v>35</v>
      </c>
      <c r="H10" s="168" t="n">
        <v>25</v>
      </c>
      <c r="I10" s="55" t="n">
        <v>38</v>
      </c>
      <c r="J10" s="55" t="n">
        <v>24</v>
      </c>
      <c r="K10" s="55" t="n">
        <v>7</v>
      </c>
      <c r="L10" s="55" t="n">
        <v>15</v>
      </c>
      <c r="N10" s="139"/>
    </row>
    <row r="11" customFormat="false" ht="15" hidden="false" customHeight="true" outlineLevel="0" collapsed="false">
      <c r="A11" s="50"/>
      <c r="B11" s="103" t="s">
        <v>31</v>
      </c>
      <c r="C11" s="55" t="n">
        <v>100</v>
      </c>
      <c r="D11" s="55" t="n">
        <v>100</v>
      </c>
      <c r="E11" s="55" t="n">
        <v>100</v>
      </c>
      <c r="F11" s="55" t="n">
        <v>100</v>
      </c>
      <c r="G11" s="55" t="n">
        <v>100</v>
      </c>
      <c r="H11" s="55" t="n">
        <v>90</v>
      </c>
      <c r="I11" s="55" t="n">
        <v>100</v>
      </c>
      <c r="J11" s="55" t="n">
        <v>90</v>
      </c>
      <c r="K11" s="55" t="n">
        <v>100</v>
      </c>
      <c r="L11" s="55" t="n">
        <v>88</v>
      </c>
    </row>
    <row r="12" customFormat="false" ht="15" hidden="false" customHeight="true" outlineLevel="0" collapsed="false">
      <c r="A12" s="50"/>
      <c r="B12" s="50"/>
      <c r="C12" s="56"/>
      <c r="D12" s="56"/>
      <c r="E12" s="56"/>
      <c r="F12" s="56"/>
      <c r="G12" s="169"/>
      <c r="H12" s="56"/>
      <c r="I12" s="56"/>
      <c r="J12" s="56"/>
      <c r="K12" s="56"/>
      <c r="L12" s="56"/>
    </row>
    <row r="13" customFormat="false" ht="15" hidden="false" customHeight="true" outlineLevel="0" collapsed="false">
      <c r="A13" s="50"/>
      <c r="B13" s="50"/>
      <c r="C13" s="56"/>
      <c r="D13" s="56"/>
      <c r="E13" s="56"/>
      <c r="F13" s="56"/>
      <c r="G13" s="56"/>
      <c r="H13" s="56"/>
      <c r="I13" s="169"/>
      <c r="J13" s="169"/>
      <c r="K13" s="56"/>
      <c r="L13" s="56"/>
    </row>
    <row r="14" customFormat="false" ht="15" hidden="false" customHeight="true" outlineLevel="0" collapsed="false">
      <c r="A14" s="50"/>
      <c r="B14" s="50"/>
      <c r="C14" s="56"/>
      <c r="D14" s="56"/>
      <c r="E14" s="56"/>
      <c r="F14" s="56"/>
      <c r="G14" s="56"/>
      <c r="H14" s="56"/>
      <c r="I14" s="56"/>
      <c r="J14" s="56"/>
      <c r="K14" s="56"/>
      <c r="L14" s="56"/>
    </row>
    <row r="15" customFormat="false" ht="15" hidden="false" customHeight="true" outlineLevel="0" collapsed="false">
      <c r="A15" s="50"/>
      <c r="B15" s="50"/>
      <c r="C15" s="169"/>
      <c r="D15" s="56"/>
      <c r="E15" s="56"/>
      <c r="F15" s="56"/>
      <c r="G15" s="56"/>
      <c r="H15" s="56"/>
      <c r="I15" s="56"/>
      <c r="J15" s="56"/>
      <c r="K15" s="56"/>
      <c r="L15" s="56"/>
    </row>
    <row r="16" customFormat="false" ht="15" hidden="false" customHeight="true" outlineLevel="0" collapsed="false">
      <c r="A16" s="50"/>
      <c r="B16" s="50"/>
      <c r="C16" s="56"/>
      <c r="D16" s="56"/>
      <c r="E16" s="56"/>
      <c r="F16" s="56"/>
      <c r="G16" s="56"/>
      <c r="H16" s="56"/>
      <c r="I16" s="56"/>
      <c r="J16" s="56"/>
      <c r="K16" s="56"/>
      <c r="L16" s="169"/>
    </row>
    <row r="17" customFormat="false" ht="15" hidden="false" customHeight="true" outlineLevel="0" collapsed="false">
      <c r="A17" s="50"/>
      <c r="B17" s="50"/>
      <c r="C17" s="56"/>
      <c r="D17" s="56"/>
      <c r="E17" s="56"/>
      <c r="F17" s="56"/>
      <c r="G17" s="56"/>
      <c r="H17" s="56"/>
      <c r="I17" s="56"/>
      <c r="J17" s="56"/>
      <c r="K17" s="56"/>
      <c r="L17" s="56"/>
    </row>
    <row r="18" customFormat="false" ht="15" hidden="false" customHeight="true" outlineLevel="0" collapsed="false">
      <c r="A18" s="50"/>
      <c r="B18" s="50"/>
      <c r="C18" s="56"/>
      <c r="D18" s="56"/>
      <c r="E18" s="56"/>
      <c r="F18" s="56"/>
      <c r="G18" s="56"/>
      <c r="H18" s="56"/>
      <c r="I18" s="56"/>
      <c r="J18" s="56"/>
      <c r="K18" s="169"/>
      <c r="L18" s="56"/>
    </row>
    <row r="19" customFormat="false" ht="15" hidden="false" customHeight="true" outlineLevel="0" collapsed="false">
      <c r="A19" s="50"/>
      <c r="B19" s="50"/>
      <c r="C19" s="56"/>
      <c r="D19" s="56"/>
      <c r="E19" s="169"/>
      <c r="F19" s="169"/>
      <c r="G19" s="56"/>
      <c r="H19" s="56"/>
      <c r="I19" s="56"/>
      <c r="J19" s="56"/>
      <c r="K19" s="56"/>
      <c r="L19" s="56"/>
    </row>
    <row r="20" customFormat="false" ht="15" hidden="false" customHeight="true" outlineLevel="0" collapsed="false">
      <c r="A20" s="50"/>
      <c r="B20" s="50"/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5" hidden="false" customHeight="true" outlineLevel="0" collapsed="false">
      <c r="A21" s="50"/>
      <c r="B21" s="50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5" hidden="false" customHeight="true" outlineLevel="0" collapsed="false">
      <c r="A22" s="50"/>
      <c r="B22" s="50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5" hidden="false" customHeight="true" outlineLevel="0" collapsed="false">
      <c r="A23" s="50"/>
      <c r="B23" s="50"/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15" hidden="false" customHeight="true" outlineLevel="0" collapsed="false">
      <c r="A24" s="50"/>
      <c r="B24" s="50"/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15" hidden="false" customHeight="true" outlineLevel="0" collapsed="false">
      <c r="A25" s="50"/>
      <c r="B25" s="50"/>
      <c r="C25" s="56"/>
      <c r="D25" s="169"/>
      <c r="E25" s="56"/>
      <c r="F25" s="56"/>
      <c r="G25" s="56"/>
      <c r="H25" s="56"/>
      <c r="I25" s="56"/>
      <c r="J25" s="56"/>
      <c r="K25" s="56"/>
      <c r="L25" s="56"/>
    </row>
    <row r="26" customFormat="false" ht="15" hidden="false" customHeight="true" outlineLevel="0" collapsed="false">
      <c r="A26" s="50"/>
      <c r="B26" s="50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5" hidden="false" customHeight="true" outlineLevel="0" collapsed="false">
      <c r="A27" s="50"/>
      <c r="B27" s="50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5" hidden="false" customHeight="true" outlineLevel="0" collapsed="false">
      <c r="A28" s="50"/>
      <c r="B28" s="50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customFormat="false" ht="15" hidden="false" customHeight="true" outlineLevel="0" collapsed="false">
      <c r="A29" s="50"/>
      <c r="B29" s="50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5" hidden="false" customHeight="true" outlineLevel="0" collapsed="false">
      <c r="A30" s="50"/>
      <c r="B30" s="50"/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5" hidden="false" customHeight="true" outlineLevel="0" collapsed="false">
      <c r="A31" s="50"/>
      <c r="B31" s="50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15" hidden="false" customHeight="true" outlineLevel="0" collapsed="false">
      <c r="A32" s="50"/>
      <c r="B32" s="50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5" hidden="false" customHeight="true" outlineLevel="0" collapsed="false">
      <c r="A33" s="50"/>
      <c r="B33" s="50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5" hidden="false" customHeight="true" outlineLevel="0" collapsed="false">
      <c r="A34" s="50"/>
      <c r="B34" s="50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5" hidden="false" customHeight="true" outlineLevel="0" collapsed="false">
      <c r="A35" s="50"/>
      <c r="B35" s="50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5" hidden="false" customHeight="true" outlineLevel="0" collapsed="false">
      <c r="A36" s="50"/>
      <c r="B36" s="50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5" hidden="false" customHeight="true" outlineLevel="0" collapsed="false">
      <c r="A37" s="50"/>
      <c r="B37" s="50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5" hidden="false" customHeight="true" outlineLevel="0" collapsed="false">
      <c r="A38" s="50"/>
      <c r="B38" s="50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5" hidden="false" customHeight="true" outlineLevel="0" collapsed="false">
      <c r="A39" s="50"/>
      <c r="B39" s="50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5" hidden="false" customHeight="true" outlineLevel="0" collapsed="false">
      <c r="A40" s="50"/>
      <c r="B40" s="50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5" hidden="false" customHeight="true" outlineLevel="0" collapsed="false">
      <c r="A41" s="50"/>
      <c r="B41" s="50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true" outlineLevel="0" collapsed="false">
      <c r="A42" s="50"/>
      <c r="B42" s="50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true" outlineLevel="0" collapsed="false">
      <c r="B43" s="50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5" hidden="false" customHeight="true" outlineLevel="0" collapsed="false">
      <c r="B44" s="50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5" hidden="false" customHeight="true" outlineLevel="0" collapsed="false">
      <c r="B45" s="50"/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D49" s="60" t="s">
        <v>32</v>
      </c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</row>
    <row r="50" customFormat="false" ht="13.5" hidden="false" customHeight="false" outlineLevel="0" collapsed="false"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</sheetData>
  <mergeCells count="7">
    <mergeCell ref="B3:B4"/>
    <mergeCell ref="C3:J3"/>
    <mergeCell ref="C4:D4"/>
    <mergeCell ref="E4:F4"/>
    <mergeCell ref="C5:F5"/>
    <mergeCell ref="G5:L5"/>
    <mergeCell ref="D49:Q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62"/>
    <col collapsed="false" customWidth="true" hidden="false" outlineLevel="0" max="19" min="3" style="1" width="6.37"/>
    <col collapsed="false" customWidth="true" hidden="false" outlineLevel="0" max="32" min="20" style="1" width="8.62"/>
    <col collapsed="false" customWidth="false" hidden="false" outlineLevel="0" max="257" min="33" style="1" width="8.99"/>
  </cols>
  <sheetData>
    <row r="1" customFormat="false" ht="20.1" hidden="false" customHeight="true" outlineLevel="0" collapsed="false">
      <c r="B1" s="2" t="s">
        <v>85</v>
      </c>
      <c r="C1" s="135"/>
      <c r="D1" s="136"/>
      <c r="E1" s="135"/>
      <c r="F1" s="137"/>
      <c r="I1" s="138"/>
      <c r="J1" s="138"/>
      <c r="K1" s="138"/>
      <c r="P1" s="139"/>
      <c r="Q1" s="139"/>
      <c r="R1" s="139"/>
      <c r="S1" s="139"/>
    </row>
    <row r="2" customFormat="false" ht="20.1" hidden="false" customHeight="true" outlineLevel="0" collapsed="false">
      <c r="B2" s="6" t="s">
        <v>1</v>
      </c>
      <c r="C2" s="61" t="s">
        <v>86</v>
      </c>
      <c r="D2" s="61"/>
      <c r="E2" s="61"/>
      <c r="F2" s="62"/>
      <c r="G2" s="61"/>
      <c r="H2" s="61"/>
      <c r="I2" s="61"/>
      <c r="J2" s="61"/>
      <c r="K2" s="61"/>
      <c r="L2" s="61"/>
      <c r="P2" s="139"/>
      <c r="Q2" s="139"/>
      <c r="R2" s="139"/>
      <c r="S2" s="139"/>
    </row>
    <row r="3" customFormat="false" ht="20.1" hidden="false" customHeight="true" outlineLevel="0" collapsed="false">
      <c r="B3" s="140" t="s">
        <v>34</v>
      </c>
      <c r="C3" s="141"/>
      <c r="D3" s="141"/>
      <c r="E3" s="141"/>
      <c r="F3" s="141"/>
      <c r="G3" s="141"/>
      <c r="H3" s="141"/>
      <c r="I3" s="141"/>
      <c r="J3" s="141"/>
      <c r="K3" s="141"/>
      <c r="L3" s="170"/>
      <c r="M3" s="170"/>
      <c r="P3" s="139"/>
      <c r="Q3" s="139"/>
      <c r="R3" s="139"/>
      <c r="S3" s="139"/>
    </row>
    <row r="4" customFormat="false" ht="20.1" hidden="false" customHeight="true" outlineLevel="0" collapsed="false">
      <c r="B4" s="140"/>
      <c r="C4" s="171" t="s">
        <v>5</v>
      </c>
      <c r="D4" s="171"/>
      <c r="E4" s="172" t="n">
        <v>52.8</v>
      </c>
      <c r="F4" s="172"/>
      <c r="P4" s="139"/>
      <c r="Q4" s="139"/>
      <c r="R4" s="139"/>
      <c r="S4" s="139"/>
    </row>
    <row r="5" customFormat="false" ht="20.1" hidden="false" customHeight="true" outlineLevel="0" collapsed="false">
      <c r="B5" s="68" t="s">
        <v>6</v>
      </c>
      <c r="C5" s="173" t="s">
        <v>87</v>
      </c>
      <c r="D5" s="173"/>
      <c r="E5" s="173"/>
      <c r="F5" s="173"/>
      <c r="G5" s="173"/>
      <c r="H5" s="173"/>
      <c r="I5" s="173"/>
      <c r="J5" s="173"/>
      <c r="K5" s="173"/>
      <c r="L5" s="174" t="s">
        <v>88</v>
      </c>
      <c r="M5" s="174"/>
      <c r="N5" s="174"/>
      <c r="O5" s="174"/>
      <c r="P5" s="174"/>
      <c r="Q5" s="174"/>
      <c r="R5" s="174"/>
      <c r="S5" s="174"/>
    </row>
    <row r="6" customFormat="false" ht="20.1" hidden="false" customHeight="true" outlineLevel="0" collapsed="false">
      <c r="B6" s="71" t="s">
        <v>9</v>
      </c>
      <c r="C6" s="175" t="s">
        <v>89</v>
      </c>
      <c r="D6" s="175"/>
      <c r="E6" s="175"/>
      <c r="F6" s="175"/>
      <c r="G6" s="175"/>
      <c r="H6" s="175"/>
      <c r="I6" s="175"/>
      <c r="J6" s="175"/>
      <c r="K6" s="175"/>
      <c r="L6" s="176" t="s">
        <v>90</v>
      </c>
      <c r="M6" s="176"/>
      <c r="N6" s="176"/>
      <c r="O6" s="176"/>
      <c r="P6" s="176"/>
      <c r="Q6" s="176"/>
      <c r="R6" s="176"/>
      <c r="S6" s="176"/>
    </row>
    <row r="7" customFormat="false" ht="20.1" hidden="false" customHeight="true" outlineLevel="0" collapsed="false">
      <c r="B7" s="71"/>
      <c r="C7" s="177" t="s">
        <v>91</v>
      </c>
      <c r="D7" s="178" t="s">
        <v>91</v>
      </c>
      <c r="E7" s="179" t="s">
        <v>91</v>
      </c>
      <c r="F7" s="178" t="s">
        <v>91</v>
      </c>
      <c r="G7" s="178" t="s">
        <v>91</v>
      </c>
      <c r="H7" s="178" t="s">
        <v>91</v>
      </c>
      <c r="I7" s="178" t="s">
        <v>92</v>
      </c>
      <c r="J7" s="178" t="s">
        <v>46</v>
      </c>
      <c r="K7" s="180" t="s">
        <v>46</v>
      </c>
      <c r="L7" s="179" t="s">
        <v>93</v>
      </c>
      <c r="M7" s="178" t="s">
        <v>93</v>
      </c>
      <c r="N7" s="179" t="s">
        <v>93</v>
      </c>
      <c r="O7" s="178" t="s">
        <v>93</v>
      </c>
      <c r="P7" s="178" t="s">
        <v>93</v>
      </c>
      <c r="Q7" s="178" t="s">
        <v>46</v>
      </c>
      <c r="R7" s="178" t="s">
        <v>46</v>
      </c>
      <c r="S7" s="181" t="s">
        <v>46</v>
      </c>
    </row>
    <row r="8" customFormat="false" ht="20.1" hidden="false" customHeight="true" outlineLevel="0" collapsed="false">
      <c r="B8" s="83" t="s">
        <v>17</v>
      </c>
      <c r="C8" s="182" t="s">
        <v>48</v>
      </c>
      <c r="D8" s="183" t="s">
        <v>49</v>
      </c>
      <c r="E8" s="184" t="s">
        <v>50</v>
      </c>
      <c r="F8" s="183" t="s">
        <v>51</v>
      </c>
      <c r="G8" s="183" t="s">
        <v>94</v>
      </c>
      <c r="H8" s="183" t="s">
        <v>53</v>
      </c>
      <c r="I8" s="183" t="s">
        <v>54</v>
      </c>
      <c r="J8" s="183" t="s">
        <v>55</v>
      </c>
      <c r="K8" s="185" t="s">
        <v>56</v>
      </c>
      <c r="L8" s="184" t="s">
        <v>59</v>
      </c>
      <c r="M8" s="184" t="s">
        <v>60</v>
      </c>
      <c r="N8" s="183" t="s">
        <v>61</v>
      </c>
      <c r="O8" s="184" t="s">
        <v>62</v>
      </c>
      <c r="P8" s="186" t="s">
        <v>63</v>
      </c>
      <c r="Q8" s="186" t="s">
        <v>64</v>
      </c>
      <c r="R8" s="186" t="s">
        <v>65</v>
      </c>
      <c r="S8" s="187" t="s">
        <v>66</v>
      </c>
    </row>
    <row r="9" customFormat="false" ht="20.1" hidden="false" customHeight="true" outlineLevel="0" collapsed="false">
      <c r="B9" s="188" t="s">
        <v>29</v>
      </c>
      <c r="C9" s="93" t="n">
        <v>95.3690303907381</v>
      </c>
      <c r="D9" s="94" t="n">
        <v>71.9247467438495</v>
      </c>
      <c r="E9" s="94" t="n">
        <v>68.3068017366136</v>
      </c>
      <c r="F9" s="94" t="n">
        <v>27.7858176555716</v>
      </c>
      <c r="G9" s="122" t="n">
        <v>63.3863965267728</v>
      </c>
      <c r="H9" s="94" t="n">
        <v>87.9884225759768</v>
      </c>
      <c r="I9" s="94" t="n">
        <v>47.178002894356</v>
      </c>
      <c r="J9" s="94" t="n">
        <v>39.5079594790159</v>
      </c>
      <c r="K9" s="189" t="n">
        <v>22.575976845152</v>
      </c>
      <c r="L9" s="37" t="n">
        <v>85.6729377713459</v>
      </c>
      <c r="M9" s="37" t="n">
        <v>40.6657018813314</v>
      </c>
      <c r="N9" s="37" t="n">
        <v>40.3762662807525</v>
      </c>
      <c r="O9" s="37" t="n">
        <v>42.1128798842258</v>
      </c>
      <c r="P9" s="94" t="n">
        <v>50.3617945007236</v>
      </c>
      <c r="Q9" s="94" t="n">
        <v>33.2850940665702</v>
      </c>
      <c r="R9" s="94" t="n">
        <v>28.2199710564399</v>
      </c>
      <c r="S9" s="190" t="n">
        <v>53.4008683068017</v>
      </c>
    </row>
    <row r="10" customFormat="false" ht="20.1" hidden="false" customHeight="true" outlineLevel="0" collapsed="false">
      <c r="B10" s="161" t="s">
        <v>1</v>
      </c>
      <c r="C10" s="162"/>
      <c r="D10" s="191"/>
      <c r="E10" s="191"/>
      <c r="F10" s="163"/>
      <c r="G10" s="163"/>
      <c r="H10" s="192"/>
      <c r="I10" s="191"/>
      <c r="J10" s="163"/>
      <c r="K10" s="164"/>
      <c r="L10" s="166"/>
      <c r="M10" s="163"/>
      <c r="N10" s="192"/>
      <c r="O10" s="191"/>
      <c r="P10" s="191"/>
      <c r="Q10" s="191"/>
      <c r="R10" s="191"/>
      <c r="S10" s="167"/>
    </row>
    <row r="11" customFormat="false" ht="15" hidden="false" customHeight="true" outlineLevel="0" collapsed="false">
      <c r="A11" s="50"/>
      <c r="B11" s="102" t="s">
        <v>30</v>
      </c>
      <c r="C11" s="193" t="n">
        <v>86</v>
      </c>
      <c r="D11" s="193" t="n">
        <v>52</v>
      </c>
      <c r="E11" s="193" t="n">
        <v>44</v>
      </c>
      <c r="F11" s="193" t="n">
        <v>7</v>
      </c>
      <c r="G11" s="193" t="n">
        <v>40</v>
      </c>
      <c r="H11" s="193" t="n">
        <v>74</v>
      </c>
      <c r="I11" s="193" t="n">
        <v>14</v>
      </c>
      <c r="J11" s="193" t="n">
        <v>3</v>
      </c>
      <c r="K11" s="193" t="n">
        <v>0</v>
      </c>
      <c r="L11" s="193" t="n">
        <v>56</v>
      </c>
      <c r="M11" s="193" t="n">
        <v>13</v>
      </c>
      <c r="N11" s="193" t="n">
        <v>13</v>
      </c>
      <c r="O11" s="193" t="n">
        <v>12</v>
      </c>
      <c r="P11" s="193" t="n">
        <v>13</v>
      </c>
      <c r="Q11" s="193" t="n">
        <v>0</v>
      </c>
      <c r="R11" s="193" t="n">
        <v>0</v>
      </c>
      <c r="S11" s="193" t="n">
        <v>11</v>
      </c>
      <c r="T11" s="194"/>
      <c r="U11" s="59"/>
    </row>
    <row r="12" customFormat="false" ht="15" hidden="false" customHeight="true" outlineLevel="0" collapsed="false">
      <c r="A12" s="50"/>
      <c r="B12" s="103" t="s">
        <v>31</v>
      </c>
      <c r="C12" s="195" t="n">
        <v>100</v>
      </c>
      <c r="D12" s="195" t="n">
        <v>94</v>
      </c>
      <c r="E12" s="195" t="n">
        <v>94</v>
      </c>
      <c r="F12" s="195" t="n">
        <v>52</v>
      </c>
      <c r="G12" s="195" t="n">
        <v>81</v>
      </c>
      <c r="H12" s="195" t="n">
        <v>100</v>
      </c>
      <c r="I12" s="195" t="n">
        <v>91</v>
      </c>
      <c r="J12" s="195" t="n">
        <v>83</v>
      </c>
      <c r="K12" s="195" t="n">
        <v>67</v>
      </c>
      <c r="L12" s="195" t="n">
        <v>100</v>
      </c>
      <c r="M12" s="195" t="n">
        <v>90</v>
      </c>
      <c r="N12" s="195" t="n">
        <v>67</v>
      </c>
      <c r="O12" s="196" t="n">
        <v>71</v>
      </c>
      <c r="P12" s="195" t="n">
        <v>100</v>
      </c>
      <c r="Q12" s="195" t="n">
        <v>56</v>
      </c>
      <c r="R12" s="196" t="n">
        <v>50</v>
      </c>
      <c r="S12" s="196" t="n">
        <v>100</v>
      </c>
      <c r="T12" s="59"/>
      <c r="U12" s="59"/>
    </row>
    <row r="13" customFormat="false" ht="15" hidden="false" customHeight="true" outlineLevel="0" collapsed="false">
      <c r="A13" s="50"/>
      <c r="B13" s="50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69"/>
      <c r="Q13" s="197"/>
      <c r="R13" s="197"/>
      <c r="S13" s="197"/>
      <c r="T13" s="59"/>
      <c r="U13" s="59"/>
    </row>
    <row r="14" customFormat="false" ht="15" hidden="false" customHeight="true" outlineLevel="0" collapsed="false">
      <c r="A14" s="50"/>
      <c r="B14" s="50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69"/>
      <c r="P14" s="197"/>
      <c r="Q14" s="197"/>
      <c r="R14" s="197"/>
      <c r="S14" s="197"/>
      <c r="T14" s="59"/>
      <c r="U14" s="59"/>
    </row>
    <row r="15" customFormat="false" ht="15" hidden="false" customHeight="true" outlineLevel="0" collapsed="false">
      <c r="A15" s="50"/>
      <c r="B15" s="50"/>
      <c r="C15" s="197"/>
      <c r="D15" s="197"/>
      <c r="E15" s="197"/>
      <c r="F15" s="197"/>
      <c r="G15" s="169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59"/>
      <c r="U15" s="59"/>
    </row>
    <row r="16" customFormat="false" ht="15" hidden="false" customHeight="true" outlineLevel="0" collapsed="false">
      <c r="A16" s="50"/>
      <c r="B16" s="50"/>
      <c r="C16" s="197"/>
      <c r="D16" s="169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59"/>
      <c r="U16" s="59"/>
    </row>
    <row r="17" customFormat="false" ht="15" hidden="false" customHeight="true" outlineLevel="0" collapsed="false">
      <c r="A17" s="50"/>
      <c r="B17" s="50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69"/>
      <c r="S17" s="169"/>
      <c r="T17" s="59"/>
      <c r="U17" s="59"/>
    </row>
    <row r="18" customFormat="false" ht="15" hidden="false" customHeight="true" outlineLevel="0" collapsed="false">
      <c r="A18" s="50"/>
      <c r="B18" s="50"/>
      <c r="C18" s="169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69"/>
      <c r="O18" s="197"/>
      <c r="P18" s="197"/>
      <c r="Q18" s="197"/>
      <c r="R18" s="197"/>
      <c r="S18" s="197"/>
      <c r="T18" s="59"/>
      <c r="U18" s="59"/>
    </row>
    <row r="19" customFormat="false" ht="15" hidden="false" customHeight="true" outlineLevel="0" collapsed="false">
      <c r="A19" s="50"/>
      <c r="B19" s="50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69"/>
      <c r="R19" s="197"/>
      <c r="S19" s="197"/>
      <c r="T19" s="59"/>
      <c r="U19" s="59"/>
    </row>
    <row r="20" customFormat="false" ht="15" hidden="false" customHeight="true" outlineLevel="0" collapsed="false">
      <c r="A20" s="50"/>
      <c r="B20" s="50"/>
      <c r="C20" s="197"/>
      <c r="D20" s="197"/>
      <c r="E20" s="197"/>
      <c r="F20" s="197"/>
      <c r="G20" s="197"/>
      <c r="H20" s="198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59"/>
      <c r="U20" s="59"/>
    </row>
    <row r="21" customFormat="false" ht="15" hidden="false" customHeight="true" outlineLevel="0" collapsed="false">
      <c r="A21" s="50"/>
      <c r="B21" s="50"/>
      <c r="C21" s="197"/>
      <c r="D21" s="197"/>
      <c r="E21" s="197"/>
      <c r="F21" s="197"/>
      <c r="G21" s="197"/>
      <c r="H21" s="197"/>
      <c r="I21" s="197"/>
      <c r="J21" s="197"/>
      <c r="K21" s="197"/>
      <c r="L21" s="169"/>
      <c r="M21" s="197"/>
      <c r="N21" s="197"/>
      <c r="O21" s="197"/>
      <c r="P21" s="197"/>
      <c r="Q21" s="197"/>
      <c r="R21" s="197"/>
      <c r="S21" s="197"/>
      <c r="T21" s="59"/>
      <c r="U21" s="59"/>
    </row>
    <row r="22" customFormat="false" ht="15" hidden="false" customHeight="true" outlineLevel="0" collapsed="false">
      <c r="A22" s="50"/>
      <c r="B22" s="50"/>
      <c r="C22" s="197"/>
      <c r="D22" s="197"/>
      <c r="E22" s="197"/>
      <c r="F22" s="169"/>
      <c r="G22" s="197"/>
      <c r="H22" s="197"/>
      <c r="I22" s="197"/>
      <c r="J22" s="197"/>
      <c r="K22" s="197"/>
      <c r="L22" s="197"/>
      <c r="M22" s="169"/>
      <c r="N22" s="197"/>
      <c r="O22" s="197"/>
      <c r="P22" s="197"/>
      <c r="Q22" s="197"/>
      <c r="R22" s="197"/>
      <c r="S22" s="197"/>
      <c r="T22" s="59"/>
      <c r="U22" s="59"/>
    </row>
    <row r="23" customFormat="false" ht="15" hidden="false" customHeight="true" outlineLevel="0" collapsed="false">
      <c r="A23" s="50"/>
      <c r="B23" s="50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59"/>
      <c r="U23" s="59"/>
    </row>
    <row r="24" customFormat="false" ht="15" hidden="false" customHeight="true" outlineLevel="0" collapsed="false">
      <c r="A24" s="50"/>
      <c r="B24" s="50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59"/>
      <c r="U24" s="59"/>
    </row>
    <row r="25" customFormat="false" ht="15" hidden="false" customHeight="true" outlineLevel="0" collapsed="false">
      <c r="A25" s="50"/>
      <c r="B25" s="50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59"/>
      <c r="U25" s="59"/>
    </row>
    <row r="26" customFormat="false" ht="15" hidden="false" customHeight="true" outlineLevel="0" collapsed="false">
      <c r="A26" s="50"/>
      <c r="B26" s="50"/>
      <c r="C26" s="197"/>
      <c r="D26" s="197"/>
      <c r="E26" s="197"/>
      <c r="F26" s="197"/>
      <c r="G26" s="197"/>
      <c r="H26" s="197"/>
      <c r="I26" s="198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59"/>
      <c r="U26" s="59"/>
    </row>
    <row r="27" customFormat="false" ht="15" hidden="false" customHeight="true" outlineLevel="0" collapsed="false">
      <c r="A27" s="50"/>
      <c r="B27" s="50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59"/>
      <c r="U27" s="59"/>
    </row>
    <row r="28" customFormat="false" ht="15" hidden="false" customHeight="true" outlineLevel="0" collapsed="false">
      <c r="A28" s="50"/>
      <c r="B28" s="50"/>
      <c r="C28" s="197"/>
      <c r="D28" s="197"/>
      <c r="E28" s="198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59"/>
      <c r="U28" s="59"/>
    </row>
    <row r="29" customFormat="false" ht="15" hidden="false" customHeight="true" outlineLevel="0" collapsed="false">
      <c r="A29" s="50"/>
      <c r="B29" s="50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59"/>
      <c r="U29" s="59"/>
    </row>
    <row r="30" customFormat="false" ht="15" hidden="false" customHeight="true" outlineLevel="0" collapsed="false">
      <c r="A30" s="50"/>
      <c r="B30" s="50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59"/>
      <c r="U30" s="59"/>
    </row>
    <row r="31" customFormat="false" ht="15" hidden="false" customHeight="true" outlineLevel="0" collapsed="false">
      <c r="A31" s="50"/>
      <c r="B31" s="50"/>
      <c r="C31" s="197"/>
      <c r="D31" s="197"/>
      <c r="E31" s="197"/>
      <c r="F31" s="198"/>
      <c r="G31" s="197"/>
      <c r="H31" s="197"/>
      <c r="I31" s="197"/>
      <c r="J31" s="197"/>
      <c r="K31" s="198"/>
      <c r="L31" s="197"/>
      <c r="M31" s="197"/>
      <c r="N31" s="197"/>
      <c r="O31" s="197"/>
      <c r="P31" s="197"/>
      <c r="Q31" s="197"/>
      <c r="R31" s="197"/>
      <c r="S31" s="197"/>
      <c r="T31" s="59"/>
      <c r="U31" s="59"/>
    </row>
    <row r="32" customFormat="false" ht="15" hidden="false" customHeight="true" outlineLevel="0" collapsed="false">
      <c r="A32" s="50"/>
      <c r="B32" s="50"/>
      <c r="C32" s="198"/>
      <c r="D32" s="197"/>
      <c r="E32" s="197"/>
      <c r="F32" s="197"/>
      <c r="G32" s="198"/>
      <c r="H32" s="197"/>
      <c r="I32" s="197"/>
      <c r="J32" s="197"/>
      <c r="K32" s="197"/>
      <c r="L32" s="198"/>
      <c r="M32" s="197"/>
      <c r="N32" s="198"/>
      <c r="O32" s="197"/>
      <c r="P32" s="197"/>
      <c r="Q32" s="197"/>
      <c r="R32" s="197"/>
      <c r="S32" s="197"/>
      <c r="T32" s="59"/>
      <c r="U32" s="59"/>
    </row>
    <row r="33" customFormat="false" ht="15" hidden="false" customHeight="true" outlineLevel="0" collapsed="false">
      <c r="A33" s="50"/>
      <c r="B33" s="50"/>
      <c r="C33" s="197"/>
      <c r="D33" s="198"/>
      <c r="E33" s="197"/>
      <c r="F33" s="197"/>
      <c r="G33" s="197"/>
      <c r="H33" s="197"/>
      <c r="I33" s="197"/>
      <c r="J33" s="198"/>
      <c r="K33" s="197"/>
      <c r="L33" s="197"/>
      <c r="M33" s="197"/>
      <c r="N33" s="197"/>
      <c r="O33" s="197"/>
      <c r="P33" s="197"/>
      <c r="Q33" s="197"/>
      <c r="R33" s="197"/>
      <c r="S33" s="197"/>
      <c r="T33" s="59"/>
      <c r="U33" s="59"/>
    </row>
    <row r="34" customFormat="false" ht="15" hidden="false" customHeight="true" outlineLevel="0" collapsed="false">
      <c r="A34" s="50"/>
      <c r="B34" s="50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8"/>
      <c r="N34" s="197"/>
      <c r="O34" s="197"/>
      <c r="P34" s="199"/>
      <c r="Q34" s="199"/>
      <c r="R34" s="197"/>
      <c r="S34" s="197"/>
      <c r="T34" s="59"/>
      <c r="U34" s="59"/>
    </row>
    <row r="35" customFormat="false" ht="15" hidden="false" customHeight="true" outlineLevel="0" collapsed="false">
      <c r="A35" s="50"/>
      <c r="B35" s="50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9"/>
      <c r="P35" s="197"/>
      <c r="Q35" s="197"/>
      <c r="R35" s="199"/>
      <c r="S35" s="199"/>
      <c r="T35" s="59"/>
      <c r="U35" s="59"/>
    </row>
    <row r="36" customFormat="false" ht="15" hidden="false" customHeight="true" outlineLevel="0" collapsed="false">
      <c r="A36" s="50"/>
      <c r="B36" s="5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59"/>
      <c r="U36" s="59"/>
    </row>
    <row r="37" customFormat="false" ht="15" hidden="false" customHeight="true" outlineLevel="0" collapsed="false">
      <c r="A37" s="50"/>
      <c r="B37" s="50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59"/>
      <c r="U37" s="59"/>
    </row>
    <row r="38" customFormat="false" ht="15" hidden="false" customHeight="true" outlineLevel="0" collapsed="false">
      <c r="A38" s="50"/>
      <c r="B38" s="50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59"/>
      <c r="U38" s="59"/>
    </row>
    <row r="39" customFormat="false" ht="15" hidden="false" customHeight="true" outlineLevel="0" collapsed="false">
      <c r="A39" s="50"/>
      <c r="B39" s="50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59"/>
      <c r="U39" s="59"/>
    </row>
    <row r="40" customFormat="false" ht="15" hidden="false" customHeight="true" outlineLevel="0" collapsed="false">
      <c r="A40" s="50"/>
      <c r="B40" s="50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59"/>
      <c r="U40" s="59"/>
    </row>
    <row r="41" customFormat="false" ht="15" hidden="false" customHeight="true" outlineLevel="0" collapsed="false">
      <c r="A41" s="50"/>
      <c r="B41" s="50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59"/>
      <c r="U41" s="59"/>
    </row>
    <row r="42" customFormat="false" ht="15" hidden="false" customHeight="true" outlineLevel="0" collapsed="false">
      <c r="A42" s="50"/>
      <c r="B42" s="50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59"/>
      <c r="U42" s="59"/>
    </row>
    <row r="43" customFormat="false" ht="15" hidden="false" customHeight="true" outlineLevel="0" collapsed="false">
      <c r="A43" s="50"/>
      <c r="B43" s="50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59"/>
      <c r="U43" s="59"/>
    </row>
    <row r="44" customFormat="false" ht="15" hidden="false" customHeight="true" outlineLevel="0" collapsed="false">
      <c r="A44" s="50"/>
      <c r="B44" s="50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</row>
    <row r="45" customFormat="false" ht="15" hidden="false" customHeight="true" outlineLevel="0" collapsed="false"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</row>
    <row r="46" customFormat="false" ht="15" hidden="false" customHeight="true" outlineLevel="0" collapsed="false">
      <c r="C46" s="201"/>
      <c r="D46" s="201"/>
      <c r="E46" s="201"/>
      <c r="F46" s="202" t="s">
        <v>32</v>
      </c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</row>
    <row r="47" customFormat="false" ht="15" hidden="false" customHeight="true" outlineLevel="0" collapsed="false">
      <c r="C47" s="201"/>
      <c r="D47" s="201"/>
      <c r="E47" s="201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</row>
    <row r="48" customFormat="false" ht="15" hidden="false" customHeight="true" outlineLevel="0" collapsed="false"/>
    <row r="49" customFormat="false" ht="15" hidden="false" customHeight="true" outlineLevel="0" collapsed="false"/>
  </sheetData>
  <sheetProtection sheet="true" password="e044" objects="true" selectLockedCells="true"/>
  <mergeCells count="10">
    <mergeCell ref="B3:B4"/>
    <mergeCell ref="C3:K3"/>
    <mergeCell ref="C4:D4"/>
    <mergeCell ref="E4:F4"/>
    <mergeCell ref="C5:K5"/>
    <mergeCell ref="L5:S5"/>
    <mergeCell ref="B6:B7"/>
    <mergeCell ref="C6:K6"/>
    <mergeCell ref="L6:S6"/>
    <mergeCell ref="F46:T47"/>
  </mergeCells>
  <dataValidations count="1">
    <dataValidation allowBlank="true" errorStyle="stop" operator="between" showDropDown="false" showErrorMessage="true" showInputMessage="false" sqref="C9:S9 C11:S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62"/>
    <col collapsed="false" customWidth="true" hidden="false" outlineLevel="0" max="15" min="3" style="1" width="7.12"/>
    <col collapsed="false" customWidth="true" hidden="false" outlineLevel="0" max="21" min="16" style="1" width="8.62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B1" s="2" t="s">
        <v>95</v>
      </c>
      <c r="C1" s="3"/>
      <c r="D1" s="4"/>
      <c r="E1" s="4"/>
      <c r="F1" s="4"/>
      <c r="G1" s="3"/>
      <c r="H1" s="3"/>
      <c r="I1" s="5"/>
      <c r="J1" s="5"/>
      <c r="K1" s="5"/>
      <c r="L1" s="5"/>
      <c r="M1" s="5"/>
      <c r="N1" s="5"/>
      <c r="O1" s="5"/>
      <c r="P1" s="5"/>
    </row>
    <row r="2" customFormat="false" ht="20.1" hidden="false" customHeight="true" outlineLevel="0" collapsed="false">
      <c r="B2" s="6" t="s">
        <v>1</v>
      </c>
      <c r="C2" s="61" t="s">
        <v>2</v>
      </c>
      <c r="D2" s="61"/>
      <c r="E2" s="61"/>
      <c r="F2" s="62"/>
      <c r="G2" s="61"/>
      <c r="H2" s="61"/>
      <c r="I2" s="61"/>
      <c r="J2" s="61"/>
      <c r="K2" s="50"/>
      <c r="L2" s="5"/>
      <c r="M2" s="5"/>
      <c r="N2" s="5"/>
      <c r="O2" s="5"/>
      <c r="P2" s="5"/>
    </row>
    <row r="3" customFormat="false" ht="20.1" hidden="false" customHeight="true" outlineLevel="0" collapsed="false">
      <c r="B3" s="8" t="s">
        <v>68</v>
      </c>
      <c r="C3" s="203"/>
      <c r="D3" s="203"/>
      <c r="E3" s="203"/>
      <c r="F3" s="203"/>
      <c r="G3" s="203"/>
      <c r="H3" s="203"/>
      <c r="I3" s="203"/>
      <c r="J3" s="203"/>
      <c r="K3" s="203"/>
      <c r="L3" s="5"/>
      <c r="M3" s="5"/>
      <c r="N3" s="5"/>
      <c r="O3" s="5"/>
      <c r="P3" s="5"/>
    </row>
    <row r="4" customFormat="false" ht="20.1" hidden="false" customHeight="true" outlineLevel="0" collapsed="false">
      <c r="B4" s="8"/>
      <c r="C4" s="10" t="s">
        <v>5</v>
      </c>
      <c r="D4" s="10"/>
      <c r="E4" s="11" t="n">
        <v>46.6</v>
      </c>
      <c r="F4" s="11"/>
      <c r="G4" s="204"/>
      <c r="H4" s="204"/>
      <c r="I4" s="204"/>
      <c r="J4" s="205"/>
      <c r="K4" s="206"/>
      <c r="L4" s="5"/>
      <c r="M4" s="5"/>
      <c r="N4" s="5"/>
      <c r="O4" s="5"/>
      <c r="P4" s="5"/>
    </row>
    <row r="5" customFormat="false" ht="20.1" hidden="false" customHeight="true" outlineLevel="0" collapsed="false">
      <c r="B5" s="13" t="s">
        <v>6</v>
      </c>
      <c r="C5" s="108" t="s">
        <v>96</v>
      </c>
      <c r="D5" s="108"/>
      <c r="E5" s="108"/>
      <c r="F5" s="108"/>
      <c r="G5" s="108"/>
      <c r="H5" s="207" t="s">
        <v>97</v>
      </c>
      <c r="I5" s="207"/>
      <c r="J5" s="208" t="s">
        <v>98</v>
      </c>
      <c r="K5" s="208"/>
      <c r="L5" s="110"/>
      <c r="M5" s="5"/>
      <c r="N5" s="5"/>
      <c r="O5" s="5"/>
    </row>
    <row r="6" customFormat="false" ht="20.1" hidden="false" customHeight="true" outlineLevel="0" collapsed="false">
      <c r="B6" s="17" t="s">
        <v>9</v>
      </c>
      <c r="C6" s="209" t="s">
        <v>99</v>
      </c>
      <c r="D6" s="210" t="s">
        <v>46</v>
      </c>
      <c r="E6" s="211" t="s">
        <v>46</v>
      </c>
      <c r="F6" s="212" t="s">
        <v>100</v>
      </c>
      <c r="G6" s="213" t="s">
        <v>46</v>
      </c>
      <c r="H6" s="214" t="s">
        <v>101</v>
      </c>
      <c r="I6" s="215" t="s">
        <v>46</v>
      </c>
      <c r="J6" s="210" t="s">
        <v>102</v>
      </c>
      <c r="K6" s="216" t="s">
        <v>103</v>
      </c>
      <c r="L6" s="5"/>
      <c r="M6" s="5"/>
      <c r="N6" s="5"/>
      <c r="O6" s="5"/>
    </row>
    <row r="7" customFormat="false" ht="20.1" hidden="false" customHeight="true" outlineLevel="0" collapsed="false">
      <c r="B7" s="25" t="s">
        <v>17</v>
      </c>
      <c r="C7" s="84" t="s">
        <v>48</v>
      </c>
      <c r="D7" s="87" t="s">
        <v>49</v>
      </c>
      <c r="E7" s="87" t="s">
        <v>50</v>
      </c>
      <c r="F7" s="87" t="s">
        <v>51</v>
      </c>
      <c r="G7" s="90" t="s">
        <v>52</v>
      </c>
      <c r="H7" s="87" t="s">
        <v>59</v>
      </c>
      <c r="I7" s="217" t="s">
        <v>60</v>
      </c>
      <c r="J7" s="87" t="s">
        <v>104</v>
      </c>
      <c r="K7" s="91" t="s">
        <v>105</v>
      </c>
      <c r="L7" s="5"/>
      <c r="M7" s="5"/>
      <c r="N7" s="5"/>
      <c r="O7" s="5"/>
    </row>
    <row r="8" customFormat="false" ht="20.1" hidden="false" customHeight="true" outlineLevel="0" collapsed="false">
      <c r="B8" s="32" t="s">
        <v>29</v>
      </c>
      <c r="C8" s="93" t="n">
        <v>34.7763347763348</v>
      </c>
      <c r="D8" s="218" t="n">
        <v>51.2265512265512</v>
      </c>
      <c r="E8" s="37" t="n">
        <v>25.2525252525253</v>
      </c>
      <c r="F8" s="38" t="n">
        <v>35.3535353535354</v>
      </c>
      <c r="G8" s="95" t="n">
        <v>21.7893217893218</v>
      </c>
      <c r="H8" s="37" t="n">
        <v>48.7734487734488</v>
      </c>
      <c r="I8" s="219" t="n">
        <v>65.6565656565657</v>
      </c>
      <c r="J8" s="218" t="n">
        <v>60.7503607503608</v>
      </c>
      <c r="K8" s="39" t="n">
        <v>75.7575757575758</v>
      </c>
      <c r="L8" s="5"/>
      <c r="M8" s="5"/>
      <c r="N8" s="5"/>
      <c r="O8" s="5"/>
    </row>
    <row r="9" customFormat="false" ht="20.1" hidden="false" customHeight="true" outlineLevel="0" collapsed="false">
      <c r="B9" s="96" t="s">
        <v>1</v>
      </c>
      <c r="C9" s="41"/>
      <c r="D9" s="42"/>
      <c r="E9" s="42"/>
      <c r="F9" s="42"/>
      <c r="G9" s="220"/>
      <c r="H9" s="45"/>
      <c r="I9" s="43"/>
      <c r="J9" s="44"/>
      <c r="K9" s="46"/>
      <c r="L9" s="5"/>
      <c r="M9" s="5"/>
      <c r="N9" s="5"/>
      <c r="O9" s="5"/>
    </row>
    <row r="10" customFormat="false" ht="20.1" hidden="false" customHeight="true" outlineLevel="0" collapsed="false">
      <c r="B10" s="221"/>
      <c r="C10" s="49"/>
      <c r="D10" s="49"/>
      <c r="E10" s="49"/>
      <c r="F10" s="49"/>
      <c r="G10" s="49"/>
      <c r="H10" s="49"/>
      <c r="I10" s="49"/>
      <c r="J10" s="49"/>
      <c r="K10" s="49"/>
      <c r="L10" s="5"/>
      <c r="M10" s="5"/>
      <c r="N10" s="5"/>
      <c r="O10" s="5"/>
    </row>
    <row r="11" customFormat="false" ht="15" hidden="false" customHeight="true" outlineLevel="0" collapsed="false">
      <c r="A11" s="50"/>
      <c r="B11" s="51" t="s">
        <v>30</v>
      </c>
      <c r="C11" s="128" t="n">
        <v>13</v>
      </c>
      <c r="D11" s="128" t="n">
        <v>31</v>
      </c>
      <c r="E11" s="128" t="n">
        <v>0</v>
      </c>
      <c r="F11" s="128" t="n">
        <v>13</v>
      </c>
      <c r="G11" s="128" t="n">
        <v>0</v>
      </c>
      <c r="H11" s="128" t="n">
        <v>25</v>
      </c>
      <c r="I11" s="128" t="n">
        <v>38</v>
      </c>
      <c r="J11" s="128" t="n">
        <v>6</v>
      </c>
      <c r="K11" s="128" t="n">
        <v>31</v>
      </c>
      <c r="L11" s="61"/>
      <c r="M11" s="5"/>
      <c r="N11" s="5"/>
      <c r="O11" s="5"/>
    </row>
    <row r="12" customFormat="false" ht="15" hidden="false" customHeight="true" outlineLevel="0" collapsed="false">
      <c r="A12" s="50"/>
      <c r="B12" s="222" t="s">
        <v>31</v>
      </c>
      <c r="C12" s="128" t="n">
        <v>75</v>
      </c>
      <c r="D12" s="128" t="n">
        <v>90</v>
      </c>
      <c r="E12" s="128" t="n">
        <v>58</v>
      </c>
      <c r="F12" s="128" t="n">
        <v>70</v>
      </c>
      <c r="G12" s="128" t="n">
        <v>54</v>
      </c>
      <c r="H12" s="128" t="n">
        <v>69</v>
      </c>
      <c r="I12" s="128" t="n">
        <v>100</v>
      </c>
      <c r="J12" s="128" t="n">
        <v>96</v>
      </c>
      <c r="K12" s="128" t="n">
        <v>100</v>
      </c>
      <c r="L12" s="56"/>
    </row>
    <row r="13" customFormat="false" ht="15" hidden="false" customHeight="true" outlineLevel="0" collapsed="false">
      <c r="A13" s="50"/>
      <c r="B13" s="131"/>
      <c r="C13" s="49"/>
      <c r="D13" s="49"/>
      <c r="E13" s="49"/>
      <c r="F13" s="49"/>
      <c r="G13" s="49"/>
      <c r="H13" s="49"/>
      <c r="I13" s="49"/>
      <c r="J13" s="49"/>
      <c r="K13" s="49"/>
      <c r="L13" s="50"/>
    </row>
    <row r="14" customFormat="false" ht="15" hidden="false" customHeight="true" outlineLevel="0" collapsed="false">
      <c r="A14" s="50"/>
      <c r="B14" s="131"/>
      <c r="C14" s="49"/>
      <c r="D14" s="49"/>
      <c r="E14" s="49"/>
      <c r="F14" s="49"/>
      <c r="G14" s="49"/>
      <c r="H14" s="49"/>
      <c r="I14" s="49"/>
      <c r="J14" s="49"/>
      <c r="K14" s="49"/>
      <c r="L14" s="50"/>
    </row>
    <row r="15" customFormat="false" ht="15" hidden="false" customHeight="true" outlineLevel="0" collapsed="false">
      <c r="A15" s="50"/>
      <c r="B15" s="131"/>
      <c r="C15" s="49"/>
      <c r="D15" s="49"/>
      <c r="E15" s="49"/>
      <c r="F15" s="49"/>
      <c r="G15" s="49"/>
      <c r="H15" s="132"/>
      <c r="I15" s="132"/>
      <c r="J15" s="49"/>
      <c r="K15" s="49"/>
      <c r="L15" s="50"/>
    </row>
    <row r="16" customFormat="false" ht="15" hidden="false" customHeight="true" outlineLevel="0" collapsed="false">
      <c r="A16" s="50"/>
      <c r="B16" s="131"/>
      <c r="C16" s="49"/>
      <c r="D16" s="49"/>
      <c r="E16" s="49"/>
      <c r="F16" s="49"/>
      <c r="G16" s="49"/>
      <c r="H16" s="49"/>
      <c r="I16" s="49"/>
      <c r="J16" s="49"/>
      <c r="K16" s="49"/>
      <c r="L16" s="50"/>
    </row>
    <row r="17" customFormat="false" ht="15" hidden="false" customHeight="true" outlineLevel="0" collapsed="false">
      <c r="A17" s="50"/>
      <c r="B17" s="131"/>
      <c r="C17" s="49"/>
      <c r="D17" s="49"/>
      <c r="E17" s="49"/>
      <c r="F17" s="49"/>
      <c r="G17" s="49"/>
      <c r="H17" s="49"/>
      <c r="I17" s="49"/>
      <c r="J17" s="49"/>
      <c r="K17" s="132"/>
      <c r="L17" s="50"/>
    </row>
    <row r="18" customFormat="false" ht="15" hidden="false" customHeight="true" outlineLevel="0" collapsed="false">
      <c r="A18" s="50"/>
      <c r="B18" s="131"/>
      <c r="C18" s="49"/>
      <c r="D18" s="49"/>
      <c r="E18" s="49"/>
      <c r="F18" s="49"/>
      <c r="G18" s="49"/>
      <c r="H18" s="49"/>
      <c r="I18" s="49"/>
      <c r="J18" s="49"/>
      <c r="K18" s="49"/>
      <c r="L18" s="50"/>
    </row>
    <row r="19" customFormat="false" ht="15" hidden="false" customHeight="true" outlineLevel="0" collapsed="false">
      <c r="A19" s="50"/>
      <c r="B19" s="131"/>
      <c r="C19" s="49"/>
      <c r="D19" s="49"/>
      <c r="E19" s="49"/>
      <c r="F19" s="49"/>
      <c r="G19" s="49"/>
      <c r="H19" s="49"/>
      <c r="I19" s="49"/>
      <c r="J19" s="49"/>
      <c r="K19" s="49"/>
      <c r="L19" s="50"/>
    </row>
    <row r="20" customFormat="false" ht="15" hidden="false" customHeight="true" outlineLevel="0" collapsed="false">
      <c r="A20" s="50"/>
      <c r="B20" s="131"/>
      <c r="C20" s="49"/>
      <c r="D20" s="49"/>
      <c r="E20" s="49"/>
      <c r="F20" s="49"/>
      <c r="G20" s="49"/>
      <c r="H20" s="49"/>
      <c r="I20" s="49"/>
      <c r="J20" s="49"/>
      <c r="K20" s="49"/>
      <c r="L20" s="50"/>
    </row>
    <row r="21" customFormat="false" ht="15" hidden="false" customHeight="true" outlineLevel="0" collapsed="false">
      <c r="A21" s="50"/>
      <c r="B21" s="131"/>
      <c r="C21" s="49"/>
      <c r="D21" s="49"/>
      <c r="E21" s="49"/>
      <c r="F21" s="49"/>
      <c r="G21" s="49"/>
      <c r="H21" s="49"/>
      <c r="I21" s="49"/>
      <c r="J21" s="49"/>
      <c r="K21" s="49"/>
      <c r="L21" s="56"/>
      <c r="M21" s="56"/>
      <c r="N21" s="56"/>
    </row>
    <row r="22" customFormat="false" ht="15" hidden="false" customHeight="true" outlineLevel="0" collapsed="false">
      <c r="A22" s="50"/>
      <c r="B22" s="131"/>
      <c r="C22" s="49"/>
      <c r="D22" s="132"/>
      <c r="E22" s="49"/>
      <c r="F22" s="49"/>
      <c r="G22" s="49"/>
      <c r="H22" s="49"/>
      <c r="I22" s="49"/>
      <c r="J22" s="49"/>
      <c r="K22" s="49"/>
      <c r="L22" s="50"/>
    </row>
    <row r="23" customFormat="false" ht="15" hidden="false" customHeight="true" outlineLevel="0" collapsed="false">
      <c r="A23" s="50"/>
      <c r="B23" s="131"/>
      <c r="C23" s="49"/>
      <c r="D23" s="49"/>
      <c r="E23" s="49"/>
      <c r="F23" s="132"/>
      <c r="G23" s="132"/>
      <c r="H23" s="49"/>
      <c r="I23" s="49"/>
      <c r="J23" s="49"/>
      <c r="K23" s="49"/>
      <c r="L23" s="50"/>
    </row>
    <row r="24" customFormat="false" ht="15" hidden="false" customHeight="true" outlineLevel="0" collapsed="false">
      <c r="A24" s="50"/>
      <c r="B24" s="131"/>
      <c r="C24" s="49"/>
      <c r="D24" s="49"/>
      <c r="E24" s="49"/>
      <c r="F24" s="49"/>
      <c r="G24" s="49"/>
      <c r="H24" s="49"/>
      <c r="I24" s="49"/>
      <c r="J24" s="49"/>
      <c r="K24" s="49"/>
      <c r="L24" s="50"/>
    </row>
    <row r="25" customFormat="false" ht="15" hidden="false" customHeight="true" outlineLevel="0" collapsed="false">
      <c r="A25" s="50"/>
      <c r="B25" s="131"/>
      <c r="C25" s="49"/>
      <c r="D25" s="49"/>
      <c r="E25" s="49"/>
      <c r="F25" s="49"/>
      <c r="G25" s="49"/>
      <c r="H25" s="49"/>
      <c r="I25" s="49"/>
      <c r="J25" s="49"/>
      <c r="K25" s="49"/>
      <c r="L25" s="50"/>
    </row>
    <row r="26" customFormat="false" ht="15" hidden="false" customHeight="true" outlineLevel="0" collapsed="false">
      <c r="A26" s="50"/>
      <c r="B26" s="131"/>
      <c r="C26" s="49"/>
      <c r="D26" s="49"/>
      <c r="E26" s="49"/>
      <c r="F26" s="49"/>
      <c r="G26" s="49"/>
      <c r="H26" s="49"/>
      <c r="I26" s="49"/>
      <c r="J26" s="49"/>
      <c r="K26" s="49"/>
      <c r="L26" s="50"/>
    </row>
    <row r="27" customFormat="false" ht="15" hidden="false" customHeight="true" outlineLevel="0" collapsed="false">
      <c r="A27" s="50"/>
      <c r="B27" s="131"/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15" hidden="false" customHeight="true" outlineLevel="0" collapsed="false">
      <c r="A28" s="50"/>
      <c r="B28" s="131"/>
      <c r="C28" s="49"/>
      <c r="D28" s="49"/>
      <c r="E28" s="49"/>
      <c r="F28" s="49"/>
      <c r="G28" s="49"/>
      <c r="H28" s="49"/>
      <c r="I28" s="49"/>
      <c r="J28" s="49"/>
      <c r="K28" s="49"/>
      <c r="L28" s="50"/>
    </row>
    <row r="29" customFormat="false" ht="15" hidden="false" customHeight="true" outlineLevel="0" collapsed="false">
      <c r="A29" s="50"/>
      <c r="B29" s="131"/>
      <c r="C29" s="49"/>
      <c r="D29" s="49"/>
      <c r="E29" s="49"/>
      <c r="F29" s="49"/>
      <c r="G29" s="49"/>
      <c r="H29" s="49"/>
      <c r="I29" s="49"/>
      <c r="J29" s="49"/>
      <c r="K29" s="49"/>
      <c r="L29" s="50"/>
    </row>
    <row r="30" customFormat="false" ht="15" hidden="false" customHeight="true" outlineLevel="0" collapsed="false">
      <c r="A30" s="50"/>
      <c r="B30" s="131"/>
      <c r="C30" s="49"/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15" hidden="false" customHeight="true" outlineLevel="0" collapsed="false">
      <c r="A31" s="50"/>
      <c r="B31" s="131"/>
      <c r="C31" s="49"/>
      <c r="D31" s="49"/>
      <c r="E31" s="49"/>
      <c r="F31" s="49"/>
      <c r="G31" s="49"/>
      <c r="H31" s="49"/>
      <c r="I31" s="49"/>
      <c r="J31" s="132"/>
      <c r="K31" s="49"/>
      <c r="L31" s="50"/>
    </row>
    <row r="32" customFormat="false" ht="15" hidden="false" customHeight="true" outlineLevel="0" collapsed="false">
      <c r="A32" s="50"/>
      <c r="B32" s="131"/>
      <c r="C32" s="132"/>
      <c r="D32" s="49"/>
      <c r="E32" s="49"/>
      <c r="F32" s="49"/>
      <c r="G32" s="49"/>
      <c r="H32" s="49"/>
      <c r="I32" s="49"/>
      <c r="J32" s="49"/>
      <c r="K32" s="49"/>
      <c r="L32" s="50"/>
    </row>
    <row r="33" customFormat="false" ht="15" hidden="false" customHeight="true" outlineLevel="0" collapsed="false">
      <c r="A33" s="50"/>
      <c r="B33" s="131"/>
      <c r="C33" s="49"/>
      <c r="D33" s="49"/>
      <c r="E33" s="132"/>
      <c r="F33" s="49"/>
      <c r="G33" s="49"/>
      <c r="H33" s="49"/>
      <c r="I33" s="49"/>
      <c r="J33" s="49"/>
      <c r="K33" s="49"/>
      <c r="L33" s="50"/>
    </row>
    <row r="34" customFormat="false" ht="15" hidden="false" customHeight="true" outlineLevel="0" collapsed="false">
      <c r="A34" s="50"/>
      <c r="B34" s="131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15" hidden="false" customHeight="true" outlineLevel="0" collapsed="false">
      <c r="A35" s="50"/>
      <c r="B35" s="131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15" hidden="false" customHeight="true" outlineLevel="0" collapsed="false">
      <c r="A36" s="50"/>
      <c r="B36" s="131"/>
      <c r="C36" s="133"/>
      <c r="D36" s="133"/>
      <c r="E36" s="133"/>
      <c r="F36" s="133"/>
      <c r="G36" s="133"/>
      <c r="H36" s="133"/>
      <c r="I36" s="133"/>
      <c r="J36" s="133"/>
      <c r="K36" s="133"/>
      <c r="L36" s="50"/>
    </row>
    <row r="37" customFormat="false" ht="15" hidden="false" customHeight="true" outlineLevel="0" collapsed="false">
      <c r="A37" s="50"/>
      <c r="B37" s="50"/>
      <c r="C37" s="56"/>
      <c r="D37" s="56"/>
      <c r="E37" s="56"/>
      <c r="F37" s="56"/>
      <c r="G37" s="56"/>
      <c r="H37" s="56"/>
      <c r="I37" s="56"/>
      <c r="J37" s="56"/>
      <c r="K37" s="56"/>
      <c r="L37" s="57"/>
    </row>
    <row r="38" customFormat="false" ht="15" hidden="false" customHeight="true" outlineLevel="0" collapsed="false">
      <c r="A38" s="50"/>
      <c r="B38" s="50"/>
      <c r="C38" s="56"/>
      <c r="D38" s="56"/>
      <c r="E38" s="56"/>
      <c r="F38" s="56"/>
      <c r="G38" s="56"/>
      <c r="H38" s="56"/>
      <c r="I38" s="56"/>
      <c r="J38" s="56"/>
      <c r="K38" s="56"/>
      <c r="L38" s="57"/>
    </row>
    <row r="39" customFormat="false" ht="15" hidden="false" customHeight="true" outlineLevel="0" collapsed="false">
      <c r="A39" s="50"/>
      <c r="B39" s="50"/>
      <c r="C39" s="56"/>
      <c r="D39" s="56"/>
      <c r="E39" s="56"/>
      <c r="F39" s="56"/>
      <c r="G39" s="56"/>
      <c r="H39" s="56"/>
      <c r="I39" s="56"/>
      <c r="J39" s="56"/>
      <c r="K39" s="56"/>
      <c r="L39" s="57"/>
    </row>
    <row r="40" customFormat="false" ht="15" hidden="false" customHeight="true" outlineLevel="0" collapsed="false">
      <c r="A40" s="50"/>
      <c r="B40" s="50"/>
      <c r="C40" s="56"/>
      <c r="D40" s="56"/>
      <c r="E40" s="56"/>
      <c r="F40" s="56"/>
      <c r="G40" s="56"/>
      <c r="H40" s="56"/>
      <c r="I40" s="56"/>
      <c r="J40" s="56"/>
      <c r="K40" s="56"/>
      <c r="L40" s="57"/>
    </row>
    <row r="41" customFormat="false" ht="15" hidden="false" customHeight="true" outlineLevel="0" collapsed="false">
      <c r="A41" s="50"/>
      <c r="B41" s="50"/>
      <c r="C41" s="56"/>
      <c r="D41" s="56"/>
      <c r="E41" s="56"/>
      <c r="F41" s="56"/>
      <c r="G41" s="56"/>
      <c r="H41" s="56"/>
      <c r="I41" s="56"/>
      <c r="J41" s="56"/>
      <c r="K41" s="56"/>
      <c r="L41" s="57"/>
    </row>
    <row r="42" customFormat="false" ht="15" hidden="false" customHeight="true" outlineLevel="0" collapsed="false">
      <c r="A42" s="50"/>
      <c r="B42" s="50"/>
      <c r="C42" s="56"/>
      <c r="D42" s="56"/>
      <c r="E42" s="56"/>
      <c r="F42" s="56"/>
      <c r="G42" s="56"/>
      <c r="H42" s="56"/>
      <c r="I42" s="56"/>
      <c r="J42" s="56"/>
      <c r="K42" s="56"/>
      <c r="L42" s="57"/>
    </row>
    <row r="43" customFormat="false" ht="15" hidden="false" customHeight="true" outlineLevel="0" collapsed="false">
      <c r="B43" s="50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5" hidden="false" customHeight="true" outlineLevel="0" collapsed="false">
      <c r="B44" s="50"/>
      <c r="C44" s="56"/>
      <c r="D44" s="134" t="s">
        <v>32</v>
      </c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</row>
    <row r="45" customFormat="false" ht="15" hidden="false" customHeight="true" outlineLevel="0" collapsed="false">
      <c r="B45" s="58"/>
      <c r="C45" s="59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</row>
    <row r="46" customFormat="false" ht="1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15" hidden="false" customHeight="true" outlineLevel="0" collapsed="false">
      <c r="B47" s="58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5" hidden="false" customHeight="true" outlineLevel="0" collapsed="false">
      <c r="B48" s="58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5" hidden="false" customHeight="true" outlineLevel="0" collapsed="false">
      <c r="B49" s="58"/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15" hidden="false" customHeight="true" outlineLevel="0" collapsed="false">
      <c r="B50" s="58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3.5" hidden="false" customHeight="false" outlineLevel="0" collapsed="false">
      <c r="B51" s="58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3.5" hidden="false" customHeight="false" outlineLevel="0" collapsed="false">
      <c r="B52" s="58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13.5" hidden="false" customHeight="false" outlineLevel="0" collapsed="false">
      <c r="B53" s="58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3.5" hidden="false" customHeight="false" outlineLevel="0" collapsed="false">
      <c r="B54" s="58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13.5" hidden="false" customHeight="false" outlineLevel="0" collapsed="false">
      <c r="B55" s="58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13.5" hidden="false" customHeight="false" outlineLevel="0" collapsed="false">
      <c r="B56" s="58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3.5" hidden="false" customHeight="false" outlineLevel="0" collapsed="false"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13.5" hidden="false" customHeight="false" outlineLevel="0" collapsed="false"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13.5" hidden="false" customHeight="false" outlineLevel="0" collapsed="false">
      <c r="C59" s="59"/>
      <c r="D59" s="59"/>
      <c r="E59" s="59"/>
      <c r="F59" s="59"/>
      <c r="G59" s="59"/>
      <c r="H59" s="59"/>
      <c r="I59" s="59"/>
      <c r="J59" s="59"/>
      <c r="K59" s="59"/>
    </row>
  </sheetData>
  <sheetProtection sheet="true" password="e044" objects="true" scenarios="true" selectLockedCells="true"/>
  <protectedRanges>
    <protectedRange name="範囲1_1" sqref="C8:K8"/>
  </protectedRanges>
  <mergeCells count="8">
    <mergeCell ref="B3:B4"/>
    <mergeCell ref="C3:K3"/>
    <mergeCell ref="C4:D4"/>
    <mergeCell ref="E4:F4"/>
    <mergeCell ref="C5:G5"/>
    <mergeCell ref="H5:I5"/>
    <mergeCell ref="J5:K5"/>
    <mergeCell ref="D44:P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8" min="3" style="1" width="7.12"/>
    <col collapsed="false" customWidth="true" hidden="false" outlineLevel="0" max="11" min="9" style="1" width="6.62"/>
    <col collapsed="false" customWidth="true" hidden="false" outlineLevel="0" max="12" min="12" style="1" width="8.75"/>
    <col collapsed="false" customWidth="true" hidden="false" outlineLevel="0" max="20" min="13" style="1" width="6.62"/>
    <col collapsed="false" customWidth="true" hidden="false" outlineLevel="0" max="25" min="21" style="1" width="8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B1" s="223" t="s">
        <v>106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</row>
    <row r="2" customFormat="false" ht="20.1" hidden="false" customHeight="true" outlineLevel="0" collapsed="false">
      <c r="B2" s="6" t="s">
        <v>1</v>
      </c>
      <c r="C2" s="61" t="s">
        <v>107</v>
      </c>
      <c r="D2" s="61"/>
      <c r="E2" s="61"/>
      <c r="F2" s="61"/>
      <c r="G2" s="62"/>
      <c r="H2" s="61"/>
    </row>
    <row r="3" customFormat="false" ht="20.1" hidden="false" customHeight="true" outlineLevel="0" collapsed="false">
      <c r="B3" s="224" t="s">
        <v>3</v>
      </c>
      <c r="D3" s="225"/>
      <c r="E3" s="225"/>
      <c r="F3" s="226"/>
      <c r="G3" s="226"/>
      <c r="H3" s="141"/>
      <c r="I3" s="141"/>
      <c r="J3" s="141"/>
      <c r="K3" s="141"/>
    </row>
    <row r="4" customFormat="false" ht="20.1" hidden="false" customHeight="true" outlineLevel="0" collapsed="false">
      <c r="B4" s="224"/>
      <c r="C4" s="227" t="s">
        <v>5</v>
      </c>
      <c r="D4" s="227"/>
      <c r="E4" s="228"/>
      <c r="F4" s="229" t="n">
        <v>71.7</v>
      </c>
      <c r="G4" s="229"/>
      <c r="H4" s="230"/>
    </row>
    <row r="5" customFormat="false" ht="20.1" hidden="false" customHeight="true" outlineLevel="0" collapsed="false">
      <c r="B5" s="107" t="s">
        <v>6</v>
      </c>
      <c r="C5" s="231" t="s">
        <v>10</v>
      </c>
      <c r="D5" s="231"/>
      <c r="E5" s="231"/>
      <c r="F5" s="231"/>
      <c r="G5" s="232" t="s">
        <v>108</v>
      </c>
      <c r="H5" s="232"/>
      <c r="I5" s="232"/>
      <c r="J5" s="232"/>
    </row>
    <row r="6" customFormat="false" ht="20.1" hidden="false" customHeight="true" outlineLevel="0" collapsed="false">
      <c r="B6" s="145" t="s">
        <v>9</v>
      </c>
      <c r="C6" s="233" t="s">
        <v>109</v>
      </c>
      <c r="D6" s="234" t="s">
        <v>110</v>
      </c>
      <c r="E6" s="235" t="s">
        <v>110</v>
      </c>
      <c r="F6" s="236" t="s">
        <v>111</v>
      </c>
      <c r="G6" s="237" t="s">
        <v>14</v>
      </c>
      <c r="H6" s="237" t="s">
        <v>15</v>
      </c>
      <c r="I6" s="238" t="s">
        <v>101</v>
      </c>
      <c r="J6" s="239" t="s">
        <v>112</v>
      </c>
    </row>
    <row r="7" customFormat="false" ht="20.1" hidden="false" customHeight="true" outlineLevel="0" collapsed="false">
      <c r="B7" s="118" t="s">
        <v>17</v>
      </c>
      <c r="C7" s="153" t="s">
        <v>18</v>
      </c>
      <c r="D7" s="154" t="s">
        <v>19</v>
      </c>
      <c r="E7" s="240" t="s">
        <v>20</v>
      </c>
      <c r="F7" s="241" t="s">
        <v>21</v>
      </c>
      <c r="G7" s="154" t="s">
        <v>22</v>
      </c>
      <c r="H7" s="154" t="s">
        <v>23</v>
      </c>
      <c r="I7" s="242" t="s">
        <v>24</v>
      </c>
      <c r="J7" s="241" t="s">
        <v>25</v>
      </c>
    </row>
    <row r="8" customFormat="false" ht="20.1" hidden="false" customHeight="true" outlineLevel="0" collapsed="false">
      <c r="B8" s="159" t="s">
        <v>29</v>
      </c>
      <c r="C8" s="243" t="n">
        <v>69.219440353461</v>
      </c>
      <c r="D8" s="218" t="n">
        <v>86.8924889543446</v>
      </c>
      <c r="E8" s="38" t="n">
        <v>77.319587628866</v>
      </c>
      <c r="F8" s="244" t="n">
        <v>40.6480117820324</v>
      </c>
      <c r="G8" s="218" t="n">
        <v>91.6053019145803</v>
      </c>
      <c r="H8" s="94" t="n">
        <v>77.7614138438881</v>
      </c>
      <c r="I8" s="94" t="n">
        <v>60.2356406480118</v>
      </c>
      <c r="J8" s="39" t="n">
        <v>69.8085419734904</v>
      </c>
    </row>
    <row r="9" customFormat="false" ht="20.1" hidden="false" customHeight="true" outlineLevel="0" collapsed="false">
      <c r="B9" s="161" t="s">
        <v>1</v>
      </c>
      <c r="C9" s="245"/>
      <c r="D9" s="166"/>
      <c r="E9" s="192"/>
      <c r="F9" s="164"/>
      <c r="G9" s="166"/>
      <c r="H9" s="163"/>
      <c r="I9" s="163"/>
      <c r="J9" s="246"/>
    </row>
    <row r="10" customFormat="false" ht="20.1" hidden="false" customHeight="true" outlineLevel="0" collapsed="false">
      <c r="B10" s="247"/>
      <c r="C10" s="248"/>
      <c r="D10" s="248"/>
      <c r="E10" s="248"/>
      <c r="F10" s="248"/>
      <c r="G10" s="248"/>
      <c r="H10" s="248"/>
      <c r="I10" s="248"/>
      <c r="J10" s="248"/>
    </row>
    <row r="11" customFormat="false" ht="15" hidden="false" customHeight="true" outlineLevel="0" collapsed="false">
      <c r="B11" s="126" t="s">
        <v>30</v>
      </c>
      <c r="C11" s="249" t="n">
        <v>33</v>
      </c>
      <c r="D11" s="249" t="n">
        <v>64</v>
      </c>
      <c r="E11" s="249" t="n">
        <v>56</v>
      </c>
      <c r="F11" s="249" t="n">
        <v>11</v>
      </c>
      <c r="G11" s="249" t="n">
        <v>71</v>
      </c>
      <c r="H11" s="249" t="n">
        <v>48</v>
      </c>
      <c r="I11" s="249" t="n">
        <v>20</v>
      </c>
      <c r="J11" s="249" t="n">
        <v>29</v>
      </c>
    </row>
    <row r="12" customFormat="false" ht="15" hidden="false" customHeight="true" outlineLevel="0" collapsed="false">
      <c r="B12" s="129" t="s">
        <v>31</v>
      </c>
      <c r="C12" s="249" t="n">
        <v>97</v>
      </c>
      <c r="D12" s="249" t="n">
        <v>100</v>
      </c>
      <c r="E12" s="249" t="n">
        <v>100</v>
      </c>
      <c r="F12" s="249" t="n">
        <v>83</v>
      </c>
      <c r="G12" s="249" t="n">
        <v>100</v>
      </c>
      <c r="H12" s="249" t="n">
        <v>100</v>
      </c>
      <c r="I12" s="249" t="n">
        <v>100</v>
      </c>
      <c r="J12" s="249" t="n">
        <v>100</v>
      </c>
    </row>
    <row r="13" customFormat="false" ht="15" hidden="false" customHeight="true" outlineLevel="0" collapsed="false">
      <c r="B13" s="103" t="s">
        <v>31</v>
      </c>
      <c r="C13" s="248"/>
      <c r="D13" s="248"/>
      <c r="E13" s="248"/>
      <c r="F13" s="248"/>
      <c r="G13" s="248"/>
      <c r="H13" s="248"/>
      <c r="I13" s="248"/>
      <c r="J13" s="248"/>
      <c r="N13" s="250"/>
    </row>
    <row r="14" customFormat="false" ht="15" hidden="false" customHeight="true" outlineLevel="0" collapsed="false">
      <c r="B14" s="50"/>
      <c r="C14" s="248"/>
      <c r="D14" s="248"/>
      <c r="E14" s="248"/>
      <c r="F14" s="248"/>
      <c r="G14" s="251"/>
      <c r="H14" s="248"/>
      <c r="I14" s="248"/>
      <c r="J14" s="248"/>
      <c r="N14" s="250"/>
    </row>
    <row r="15" customFormat="false" ht="15" hidden="false" customHeight="true" outlineLevel="0" collapsed="false">
      <c r="B15" s="50"/>
      <c r="C15" s="248"/>
      <c r="D15" s="248"/>
      <c r="E15" s="248"/>
      <c r="F15" s="248"/>
      <c r="G15" s="248"/>
      <c r="H15" s="251"/>
      <c r="I15" s="248"/>
      <c r="J15" s="248"/>
      <c r="N15" s="250"/>
    </row>
    <row r="16" customFormat="false" ht="15" hidden="false" customHeight="true" outlineLevel="0" collapsed="false">
      <c r="B16" s="50"/>
      <c r="C16" s="248"/>
      <c r="D16" s="248"/>
      <c r="E16" s="248"/>
      <c r="F16" s="248"/>
      <c r="G16" s="248"/>
      <c r="H16" s="248"/>
      <c r="I16" s="248"/>
      <c r="J16" s="248"/>
      <c r="N16" s="250"/>
    </row>
    <row r="17" customFormat="false" ht="15" hidden="false" customHeight="true" outlineLevel="0" collapsed="false">
      <c r="B17" s="50"/>
      <c r="C17" s="248"/>
      <c r="D17" s="248"/>
      <c r="E17" s="248"/>
      <c r="F17" s="248"/>
      <c r="G17" s="248"/>
      <c r="H17" s="248"/>
      <c r="I17" s="248"/>
      <c r="J17" s="248"/>
      <c r="N17" s="252"/>
    </row>
    <row r="18" customFormat="false" ht="15" hidden="false" customHeight="true" outlineLevel="0" collapsed="false">
      <c r="B18" s="50"/>
      <c r="C18" s="248"/>
      <c r="D18" s="248"/>
      <c r="E18" s="248"/>
      <c r="F18" s="248"/>
      <c r="G18" s="248"/>
      <c r="H18" s="248"/>
      <c r="I18" s="248"/>
      <c r="J18" s="248"/>
      <c r="N18" s="253"/>
    </row>
    <row r="19" customFormat="false" ht="15" hidden="false" customHeight="true" outlineLevel="0" collapsed="false">
      <c r="B19" s="50"/>
      <c r="C19" s="248"/>
      <c r="D19" s="248"/>
      <c r="E19" s="248"/>
      <c r="F19" s="248"/>
      <c r="G19" s="248"/>
      <c r="H19" s="248"/>
      <c r="I19" s="248"/>
      <c r="J19" s="248"/>
      <c r="N19" s="253"/>
    </row>
    <row r="20" customFormat="false" ht="15" hidden="false" customHeight="true" outlineLevel="0" collapsed="false">
      <c r="B20" s="50"/>
      <c r="C20" s="248"/>
      <c r="D20" s="251"/>
      <c r="E20" s="251"/>
      <c r="F20" s="248"/>
      <c r="G20" s="248"/>
      <c r="H20" s="248"/>
      <c r="I20" s="248"/>
      <c r="J20" s="248"/>
    </row>
    <row r="21" customFormat="false" ht="15" hidden="false" customHeight="true" outlineLevel="0" collapsed="false">
      <c r="B21" s="50"/>
      <c r="C21" s="248"/>
      <c r="D21" s="248"/>
      <c r="E21" s="248"/>
      <c r="F21" s="248"/>
      <c r="G21" s="248"/>
      <c r="H21" s="248"/>
      <c r="I21" s="248"/>
      <c r="J21" s="248"/>
    </row>
    <row r="22" customFormat="false" ht="15" hidden="false" customHeight="true" outlineLevel="0" collapsed="false">
      <c r="B22" s="50"/>
      <c r="C22" s="248"/>
      <c r="D22" s="248"/>
      <c r="E22" s="248"/>
      <c r="F22" s="248"/>
      <c r="G22" s="251"/>
      <c r="H22" s="248"/>
      <c r="I22" s="248"/>
      <c r="J22" s="248"/>
    </row>
    <row r="23" customFormat="false" ht="15" hidden="false" customHeight="true" outlineLevel="0" collapsed="false">
      <c r="B23" s="50"/>
      <c r="C23" s="248"/>
      <c r="D23" s="248"/>
      <c r="E23" s="248"/>
      <c r="F23" s="248"/>
      <c r="G23" s="248"/>
      <c r="H23" s="248"/>
      <c r="I23" s="248"/>
      <c r="J23" s="248"/>
    </row>
    <row r="24" customFormat="false" ht="15" hidden="false" customHeight="true" outlineLevel="0" collapsed="false">
      <c r="B24" s="50"/>
      <c r="C24" s="251"/>
      <c r="D24" s="248"/>
      <c r="E24" s="248"/>
      <c r="F24" s="248"/>
      <c r="G24" s="248"/>
      <c r="H24" s="251"/>
      <c r="I24" s="248"/>
      <c r="J24" s="248"/>
    </row>
    <row r="25" customFormat="false" ht="15" hidden="false" customHeight="true" outlineLevel="0" collapsed="false">
      <c r="B25" s="50"/>
      <c r="C25" s="248"/>
      <c r="D25" s="248"/>
      <c r="E25" s="248"/>
      <c r="F25" s="248"/>
      <c r="G25" s="248"/>
      <c r="H25" s="248"/>
      <c r="I25" s="248"/>
      <c r="J25" s="248"/>
    </row>
    <row r="26" customFormat="false" ht="15" hidden="false" customHeight="true" outlineLevel="0" collapsed="false">
      <c r="B26" s="50"/>
      <c r="C26" s="248"/>
      <c r="D26" s="248"/>
      <c r="E26" s="248"/>
      <c r="F26" s="248"/>
      <c r="G26" s="248"/>
      <c r="H26" s="248"/>
      <c r="I26" s="248"/>
      <c r="J26" s="248"/>
    </row>
    <row r="27" customFormat="false" ht="15" hidden="false" customHeight="true" outlineLevel="0" collapsed="false">
      <c r="B27" s="50"/>
      <c r="C27" s="248"/>
      <c r="D27" s="248"/>
      <c r="E27" s="248"/>
      <c r="F27" s="248"/>
      <c r="G27" s="248"/>
      <c r="H27" s="248"/>
      <c r="I27" s="248"/>
      <c r="J27" s="248"/>
    </row>
    <row r="28" customFormat="false" ht="15" hidden="false" customHeight="true" outlineLevel="0" collapsed="false">
      <c r="B28" s="50"/>
      <c r="C28" s="248"/>
      <c r="D28" s="248"/>
      <c r="E28" s="248"/>
      <c r="F28" s="248"/>
      <c r="G28" s="248"/>
      <c r="H28" s="248"/>
      <c r="I28" s="248"/>
      <c r="J28" s="248"/>
    </row>
    <row r="29" customFormat="false" ht="15" hidden="false" customHeight="true" outlineLevel="0" collapsed="false">
      <c r="B29" s="50"/>
      <c r="C29" s="248"/>
      <c r="D29" s="248"/>
      <c r="E29" s="248"/>
      <c r="F29" s="248"/>
      <c r="G29" s="248"/>
      <c r="H29" s="248"/>
      <c r="I29" s="248"/>
      <c r="J29" s="248"/>
    </row>
    <row r="30" customFormat="false" ht="15" hidden="false" customHeight="true" outlineLevel="0" collapsed="false">
      <c r="B30" s="50"/>
      <c r="C30" s="248"/>
      <c r="D30" s="248"/>
      <c r="E30" s="248"/>
      <c r="F30" s="248"/>
      <c r="G30" s="248"/>
      <c r="H30" s="248"/>
      <c r="I30" s="248"/>
      <c r="J30" s="248"/>
    </row>
    <row r="31" customFormat="false" ht="15" hidden="false" customHeight="true" outlineLevel="0" collapsed="false">
      <c r="B31" s="50"/>
      <c r="C31" s="248"/>
      <c r="D31" s="251"/>
      <c r="E31" s="251"/>
      <c r="F31" s="251"/>
      <c r="G31" s="248"/>
      <c r="H31" s="248"/>
      <c r="I31" s="248"/>
      <c r="J31" s="248"/>
    </row>
    <row r="32" customFormat="false" ht="15" hidden="false" customHeight="true" outlineLevel="0" collapsed="false">
      <c r="B32" s="50"/>
      <c r="C32" s="248"/>
      <c r="D32" s="248"/>
      <c r="E32" s="248"/>
      <c r="F32" s="248"/>
      <c r="G32" s="248"/>
      <c r="H32" s="248"/>
      <c r="I32" s="248"/>
      <c r="J32" s="248"/>
    </row>
    <row r="33" customFormat="false" ht="15" hidden="false" customHeight="true" outlineLevel="0" collapsed="false">
      <c r="B33" s="50"/>
      <c r="C33" s="248"/>
      <c r="D33" s="248"/>
      <c r="E33" s="248"/>
      <c r="F33" s="248"/>
      <c r="G33" s="248"/>
      <c r="H33" s="248"/>
      <c r="I33" s="248"/>
      <c r="J33" s="248"/>
    </row>
    <row r="34" customFormat="false" ht="15" hidden="false" customHeight="true" outlineLevel="0" collapsed="false">
      <c r="B34" s="50"/>
      <c r="C34" s="248"/>
      <c r="D34" s="248"/>
      <c r="E34" s="248"/>
      <c r="F34" s="248"/>
      <c r="G34" s="248"/>
      <c r="H34" s="248"/>
      <c r="I34" s="248"/>
      <c r="J34" s="248"/>
    </row>
    <row r="35" customFormat="false" ht="15" hidden="false" customHeight="true" outlineLevel="0" collapsed="false">
      <c r="B35" s="50"/>
      <c r="C35" s="248"/>
      <c r="D35" s="248"/>
      <c r="E35" s="248"/>
      <c r="F35" s="248"/>
      <c r="G35" s="248"/>
      <c r="H35" s="248"/>
      <c r="I35" s="248"/>
      <c r="J35" s="248"/>
    </row>
    <row r="36" customFormat="false" ht="15" hidden="false" customHeight="true" outlineLevel="0" collapsed="false">
      <c r="B36" s="50"/>
      <c r="C36" s="200"/>
      <c r="D36" s="200"/>
      <c r="E36" s="200"/>
      <c r="F36" s="200"/>
      <c r="G36" s="200"/>
      <c r="H36" s="200"/>
      <c r="I36" s="200"/>
      <c r="J36" s="200"/>
    </row>
    <row r="37" customFormat="false" ht="15" hidden="false" customHeight="true" outlineLevel="0" collapsed="false">
      <c r="B37" s="50"/>
      <c r="C37" s="56"/>
      <c r="D37" s="56"/>
      <c r="E37" s="56"/>
      <c r="F37" s="56"/>
      <c r="G37" s="56"/>
      <c r="H37" s="56"/>
    </row>
    <row r="38" customFormat="false" ht="15" hidden="false" customHeight="true" outlineLevel="0" collapsed="false">
      <c r="B38" s="50"/>
      <c r="C38" s="56"/>
      <c r="D38" s="56"/>
      <c r="E38" s="56"/>
      <c r="F38" s="56"/>
      <c r="G38" s="56"/>
      <c r="H38" s="56"/>
    </row>
    <row r="39" customFormat="false" ht="15" hidden="false" customHeight="true" outlineLevel="0" collapsed="false">
      <c r="B39" s="50"/>
      <c r="C39" s="56"/>
      <c r="D39" s="56"/>
      <c r="E39" s="56"/>
      <c r="F39" s="56"/>
      <c r="G39" s="56"/>
      <c r="H39" s="56"/>
    </row>
    <row r="40" customFormat="false" ht="15" hidden="false" customHeight="true" outlineLevel="0" collapsed="false">
      <c r="B40" s="50"/>
      <c r="C40" s="56"/>
      <c r="D40" s="56"/>
      <c r="E40" s="56"/>
      <c r="F40" s="56"/>
      <c r="G40" s="56"/>
      <c r="H40" s="56"/>
    </row>
    <row r="41" customFormat="false" ht="15" hidden="false" customHeight="true" outlineLevel="0" collapsed="false">
      <c r="B41" s="50"/>
      <c r="C41" s="56"/>
      <c r="D41" s="56"/>
      <c r="E41" s="56"/>
      <c r="F41" s="56"/>
      <c r="G41" s="56"/>
      <c r="H41" s="56"/>
    </row>
    <row r="42" customFormat="false" ht="15" hidden="false" customHeight="true" outlineLevel="0" collapsed="false">
      <c r="B42" s="50"/>
      <c r="C42" s="56"/>
      <c r="D42" s="134" t="s">
        <v>32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5" hidden="false" customHeight="true" outlineLevel="0" collapsed="false">
      <c r="B43" s="50"/>
      <c r="C43" s="59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sheetProtection sheet="true" password="e044" objects="true" scenarios="true" selectLockedCells="true"/>
  <protectedRanges>
    <protectedRange name="範囲2_2" sqref="C8:G8"/>
  </protectedRanges>
  <mergeCells count="9">
    <mergeCell ref="B1:L1"/>
    <mergeCell ref="B3:B4"/>
    <mergeCell ref="F3:G3"/>
    <mergeCell ref="H3:K3"/>
    <mergeCell ref="C4:D4"/>
    <mergeCell ref="F4:G4"/>
    <mergeCell ref="C5:F5"/>
    <mergeCell ref="G5:J5"/>
    <mergeCell ref="D42:R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27" min="3" style="1" width="6.62"/>
    <col collapsed="false" customWidth="true" hidden="false" outlineLevel="0" max="32" min="28" style="1" width="8.62"/>
    <col collapsed="false" customWidth="false" hidden="false" outlineLevel="0" max="257" min="33" style="1" width="8.99"/>
  </cols>
  <sheetData>
    <row r="1" customFormat="false" ht="20.1" hidden="false" customHeight="true" outlineLevel="0" collapsed="false">
      <c r="B1" s="2" t="s">
        <v>113</v>
      </c>
      <c r="C1" s="254"/>
      <c r="E1" s="255"/>
      <c r="F1" s="230"/>
      <c r="G1" s="256"/>
      <c r="H1" s="257"/>
      <c r="I1" s="257"/>
      <c r="J1" s="257"/>
      <c r="K1" s="257"/>
      <c r="L1" s="257"/>
      <c r="M1" s="230"/>
      <c r="N1" s="230"/>
    </row>
    <row r="2" customFormat="false" ht="20.1" hidden="false" customHeight="true" outlineLevel="0" collapsed="false">
      <c r="B2" s="6" t="s">
        <v>1</v>
      </c>
      <c r="C2" s="61" t="s">
        <v>2</v>
      </c>
      <c r="D2" s="61"/>
      <c r="E2" s="61"/>
      <c r="F2" s="62"/>
      <c r="G2" s="61"/>
      <c r="H2" s="61"/>
      <c r="I2" s="61"/>
      <c r="J2" s="61"/>
      <c r="K2" s="61"/>
      <c r="L2" s="61"/>
      <c r="M2" s="50"/>
      <c r="N2" s="61"/>
    </row>
    <row r="3" customFormat="false" ht="20.1" hidden="false" customHeight="true" outlineLevel="0" collapsed="false">
      <c r="B3" s="224" t="s">
        <v>34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9"/>
    </row>
    <row r="4" customFormat="false" ht="20.1" hidden="false" customHeight="true" outlineLevel="0" collapsed="false">
      <c r="B4" s="224"/>
      <c r="C4" s="260" t="s">
        <v>5</v>
      </c>
      <c r="D4" s="260"/>
      <c r="E4" s="261" t="n">
        <v>58.5</v>
      </c>
      <c r="F4" s="261"/>
      <c r="G4" s="230"/>
      <c r="H4" s="230"/>
      <c r="I4" s="230"/>
      <c r="J4" s="230"/>
      <c r="K4" s="230"/>
      <c r="L4" s="230"/>
      <c r="M4" s="230"/>
      <c r="N4" s="230"/>
      <c r="Q4" s="204"/>
      <c r="R4" s="204"/>
      <c r="S4" s="204"/>
      <c r="T4" s="204"/>
      <c r="U4" s="204"/>
    </row>
    <row r="5" customFormat="false" ht="20.1" hidden="false" customHeight="true" outlineLevel="0" collapsed="false">
      <c r="B5" s="68" t="s">
        <v>6</v>
      </c>
      <c r="C5" s="262" t="s">
        <v>114</v>
      </c>
      <c r="D5" s="262"/>
      <c r="E5" s="262"/>
      <c r="F5" s="262"/>
      <c r="G5" s="262"/>
      <c r="H5" s="262"/>
      <c r="I5" s="262"/>
      <c r="J5" s="262"/>
      <c r="K5" s="262"/>
      <c r="L5" s="262"/>
      <c r="M5" s="263" t="s">
        <v>115</v>
      </c>
      <c r="N5" s="263"/>
      <c r="O5" s="263"/>
      <c r="P5" s="263"/>
      <c r="Q5" s="263"/>
      <c r="R5" s="263"/>
      <c r="S5" s="263"/>
      <c r="T5" s="263"/>
      <c r="U5" s="263"/>
    </row>
    <row r="6" customFormat="false" ht="20.1" hidden="false" customHeight="true" outlineLevel="0" collapsed="false">
      <c r="B6" s="71" t="s">
        <v>9</v>
      </c>
      <c r="C6" s="264" t="s">
        <v>116</v>
      </c>
      <c r="D6" s="264"/>
      <c r="E6" s="264"/>
      <c r="F6" s="264"/>
      <c r="G6" s="264"/>
      <c r="H6" s="264"/>
      <c r="I6" s="264"/>
      <c r="J6" s="264"/>
      <c r="K6" s="264"/>
      <c r="L6" s="264"/>
      <c r="M6" s="265" t="s">
        <v>117</v>
      </c>
      <c r="N6" s="265"/>
      <c r="O6" s="265"/>
      <c r="P6" s="265"/>
      <c r="Q6" s="265"/>
      <c r="R6" s="265"/>
      <c r="S6" s="265"/>
      <c r="T6" s="265"/>
      <c r="U6" s="265"/>
    </row>
    <row r="7" customFormat="false" ht="20.1" hidden="false" customHeight="true" outlineLevel="0" collapsed="false">
      <c r="B7" s="71"/>
      <c r="C7" s="266" t="s">
        <v>118</v>
      </c>
      <c r="D7" s="267" t="s">
        <v>46</v>
      </c>
      <c r="E7" s="76" t="s">
        <v>46</v>
      </c>
      <c r="F7" s="75" t="s">
        <v>46</v>
      </c>
      <c r="G7" s="268" t="s">
        <v>46</v>
      </c>
      <c r="H7" s="269" t="s">
        <v>46</v>
      </c>
      <c r="I7" s="270" t="s">
        <v>46</v>
      </c>
      <c r="J7" s="271" t="s">
        <v>46</v>
      </c>
      <c r="K7" s="271" t="s">
        <v>46</v>
      </c>
      <c r="L7" s="272" t="s">
        <v>46</v>
      </c>
      <c r="M7" s="266" t="s">
        <v>46</v>
      </c>
      <c r="N7" s="273" t="s">
        <v>46</v>
      </c>
      <c r="O7" s="274" t="s">
        <v>46</v>
      </c>
      <c r="P7" s="275" t="s">
        <v>46</v>
      </c>
      <c r="Q7" s="276" t="s">
        <v>46</v>
      </c>
      <c r="R7" s="274" t="s">
        <v>46</v>
      </c>
      <c r="S7" s="275" t="s">
        <v>46</v>
      </c>
      <c r="T7" s="276" t="s">
        <v>46</v>
      </c>
      <c r="U7" s="277" t="s">
        <v>46</v>
      </c>
    </row>
    <row r="8" customFormat="false" ht="20.1" hidden="false" customHeight="true" outlineLevel="0" collapsed="false">
      <c r="B8" s="83" t="s">
        <v>17</v>
      </c>
      <c r="C8" s="84" t="s">
        <v>48</v>
      </c>
      <c r="D8" s="85" t="s">
        <v>49</v>
      </c>
      <c r="E8" s="87" t="s">
        <v>50</v>
      </c>
      <c r="F8" s="85" t="s">
        <v>51</v>
      </c>
      <c r="G8" s="85" t="s">
        <v>52</v>
      </c>
      <c r="H8" s="87" t="s">
        <v>53</v>
      </c>
      <c r="I8" s="87" t="s">
        <v>54</v>
      </c>
      <c r="J8" s="278" t="s">
        <v>55</v>
      </c>
      <c r="K8" s="278" t="s">
        <v>56</v>
      </c>
      <c r="L8" s="278" t="s">
        <v>57</v>
      </c>
      <c r="M8" s="84" t="s">
        <v>59</v>
      </c>
      <c r="N8" s="87" t="s">
        <v>60</v>
      </c>
      <c r="O8" s="85" t="s">
        <v>61</v>
      </c>
      <c r="P8" s="87" t="s">
        <v>62</v>
      </c>
      <c r="Q8" s="85" t="s">
        <v>63</v>
      </c>
      <c r="R8" s="85" t="s">
        <v>64</v>
      </c>
      <c r="S8" s="87" t="s">
        <v>65</v>
      </c>
      <c r="T8" s="85" t="s">
        <v>66</v>
      </c>
      <c r="U8" s="91" t="s">
        <v>119</v>
      </c>
    </row>
    <row r="9" customFormat="false" ht="20.1" hidden="false" customHeight="true" outlineLevel="0" collapsed="false">
      <c r="B9" s="188" t="s">
        <v>29</v>
      </c>
      <c r="C9" s="93" t="n">
        <v>84.9230769230769</v>
      </c>
      <c r="D9" s="94" t="n">
        <v>80.9230769230769</v>
      </c>
      <c r="E9" s="94" t="n">
        <v>72.3076923076923</v>
      </c>
      <c r="F9" s="94" t="n">
        <v>54.7692307692308</v>
      </c>
      <c r="G9" s="94" t="n">
        <v>51.8461538461538</v>
      </c>
      <c r="H9" s="37" t="n">
        <v>51.2307692307692</v>
      </c>
      <c r="I9" s="122" t="n">
        <v>52.6153846153846</v>
      </c>
      <c r="J9" s="38" t="n">
        <v>41.3846153846154</v>
      </c>
      <c r="K9" s="122" t="n">
        <v>39.2307692307692</v>
      </c>
      <c r="L9" s="189" t="n">
        <v>38.7692307692308</v>
      </c>
      <c r="M9" s="37" t="n">
        <v>97.2307692307692</v>
      </c>
      <c r="N9" s="94" t="n">
        <v>63.6923076923077</v>
      </c>
      <c r="O9" s="94" t="n">
        <v>63.6923076923077</v>
      </c>
      <c r="P9" s="94" t="n">
        <v>58.6153846153846</v>
      </c>
      <c r="Q9" s="94" t="n">
        <v>62.3076923076923</v>
      </c>
      <c r="R9" s="94" t="n">
        <v>76.6153846153846</v>
      </c>
      <c r="S9" s="94" t="n">
        <v>37.0769230769231</v>
      </c>
      <c r="T9" s="94" t="n">
        <v>37.5384615384615</v>
      </c>
      <c r="U9" s="190" t="n">
        <v>45.8</v>
      </c>
    </row>
    <row r="10" customFormat="false" ht="20.1" hidden="false" customHeight="true" outlineLevel="0" collapsed="false">
      <c r="B10" s="161" t="s">
        <v>1</v>
      </c>
      <c r="C10" s="245"/>
      <c r="D10" s="163"/>
      <c r="E10" s="163"/>
      <c r="F10" s="163"/>
      <c r="G10" s="163"/>
      <c r="H10" s="166"/>
      <c r="I10" s="192"/>
      <c r="J10" s="163"/>
      <c r="K10" s="192"/>
      <c r="L10" s="164"/>
      <c r="M10" s="166"/>
      <c r="N10" s="163"/>
      <c r="O10" s="163"/>
      <c r="P10" s="163"/>
      <c r="Q10" s="163"/>
      <c r="R10" s="163"/>
      <c r="S10" s="163"/>
      <c r="T10" s="163"/>
      <c r="U10" s="167"/>
    </row>
    <row r="11" customFormat="false" ht="20.1" hidden="false" customHeight="true" outlineLevel="0" collapsed="false">
      <c r="B11" s="247"/>
      <c r="C11" s="279"/>
      <c r="D11" s="279"/>
      <c r="E11" s="279"/>
      <c r="F11" s="279"/>
      <c r="G11" s="279"/>
      <c r="H11" s="279"/>
      <c r="I11" s="279"/>
      <c r="J11" s="279"/>
      <c r="K11" s="279"/>
      <c r="L11" s="279"/>
      <c r="M11" s="280"/>
      <c r="N11" s="279"/>
      <c r="O11" s="279"/>
      <c r="P11" s="279"/>
      <c r="Q11" s="248"/>
      <c r="R11" s="248"/>
      <c r="S11" s="248"/>
      <c r="T11" s="248"/>
      <c r="U11" s="248"/>
    </row>
    <row r="12" customFormat="false" ht="15" hidden="false" customHeight="true" outlineLevel="0" collapsed="false">
      <c r="B12" s="281" t="s">
        <v>30</v>
      </c>
      <c r="C12" s="282" t="n">
        <v>57</v>
      </c>
      <c r="D12" s="282" t="n">
        <v>67</v>
      </c>
      <c r="E12" s="282" t="n">
        <v>48</v>
      </c>
      <c r="F12" s="282" t="n">
        <v>25</v>
      </c>
      <c r="G12" s="282" t="n">
        <v>27</v>
      </c>
      <c r="H12" s="282" t="n">
        <v>33</v>
      </c>
      <c r="I12" s="282" t="n">
        <v>33</v>
      </c>
      <c r="J12" s="282" t="n">
        <v>17</v>
      </c>
      <c r="K12" s="282" t="n">
        <v>8</v>
      </c>
      <c r="L12" s="282" t="n">
        <v>8</v>
      </c>
      <c r="M12" s="283" t="n">
        <v>67</v>
      </c>
      <c r="N12" s="282" t="n">
        <v>40</v>
      </c>
      <c r="O12" s="282" t="n">
        <v>36</v>
      </c>
      <c r="P12" s="282" t="n">
        <v>33</v>
      </c>
      <c r="Q12" s="284" t="n">
        <v>33</v>
      </c>
      <c r="R12" s="284" t="n">
        <v>30</v>
      </c>
      <c r="S12" s="284" t="n">
        <v>0</v>
      </c>
      <c r="T12" s="284" t="n">
        <v>0</v>
      </c>
      <c r="U12" s="284" t="n">
        <v>27</v>
      </c>
    </row>
    <row r="13" customFormat="false" ht="15" hidden="false" customHeight="true" outlineLevel="0" collapsed="false">
      <c r="B13" s="285" t="s">
        <v>31</v>
      </c>
      <c r="C13" s="282" t="n">
        <v>100</v>
      </c>
      <c r="D13" s="282" t="n">
        <v>100</v>
      </c>
      <c r="E13" s="282" t="n">
        <v>96</v>
      </c>
      <c r="F13" s="282" t="n">
        <v>85</v>
      </c>
      <c r="G13" s="282" t="n">
        <v>81</v>
      </c>
      <c r="H13" s="282" t="n">
        <v>81</v>
      </c>
      <c r="I13" s="282" t="n">
        <v>89</v>
      </c>
      <c r="J13" s="282" t="n">
        <v>78</v>
      </c>
      <c r="K13" s="282" t="n">
        <v>78</v>
      </c>
      <c r="L13" s="282" t="n">
        <v>97</v>
      </c>
      <c r="M13" s="282" t="n">
        <v>100</v>
      </c>
      <c r="N13" s="282" t="n">
        <v>100</v>
      </c>
      <c r="O13" s="282" t="n">
        <v>100</v>
      </c>
      <c r="P13" s="282" t="n">
        <v>100</v>
      </c>
      <c r="Q13" s="284" t="n">
        <v>100</v>
      </c>
      <c r="R13" s="284" t="n">
        <v>93</v>
      </c>
      <c r="S13" s="284" t="n">
        <v>90</v>
      </c>
      <c r="T13" s="284" t="n">
        <v>67</v>
      </c>
      <c r="U13" s="284" t="n">
        <v>78</v>
      </c>
    </row>
    <row r="14" customFormat="false" ht="15" hidden="false" customHeight="true" outlineLevel="0" collapsed="false">
      <c r="B14" s="279"/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48"/>
      <c r="R14" s="248"/>
      <c r="S14" s="248"/>
      <c r="T14" s="248"/>
      <c r="U14" s="248"/>
    </row>
    <row r="15" customFormat="false" ht="15" hidden="false" customHeight="true" outlineLevel="0" collapsed="false">
      <c r="B15" s="279"/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48"/>
      <c r="R15" s="248"/>
      <c r="S15" s="248"/>
      <c r="T15" s="248"/>
      <c r="U15" s="248"/>
    </row>
    <row r="16" customFormat="false" ht="15" hidden="false" customHeight="true" outlineLevel="0" collapsed="false"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48"/>
      <c r="R16" s="248"/>
      <c r="S16" s="248"/>
      <c r="T16" s="248"/>
      <c r="U16" s="248"/>
    </row>
    <row r="17" customFormat="false" ht="15" hidden="false" customHeight="true" outlineLevel="0" collapsed="false"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48"/>
      <c r="R17" s="248"/>
      <c r="S17" s="248"/>
      <c r="T17" s="248"/>
      <c r="U17" s="248"/>
    </row>
    <row r="18" customFormat="false" ht="15" hidden="false" customHeight="true" outlineLevel="0" collapsed="false"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80"/>
      <c r="O18" s="279"/>
      <c r="P18" s="279"/>
      <c r="Q18" s="248"/>
      <c r="R18" s="248"/>
      <c r="S18" s="248"/>
      <c r="T18" s="248"/>
      <c r="U18" s="248"/>
    </row>
    <row r="19" customFormat="false" ht="15" hidden="false" customHeight="true" outlineLevel="0" collapsed="false"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48"/>
      <c r="R19" s="248"/>
      <c r="S19" s="248"/>
      <c r="T19" s="248"/>
      <c r="U19" s="248"/>
    </row>
    <row r="20" customFormat="false" ht="15" hidden="false" customHeight="true" outlineLevel="0" collapsed="false">
      <c r="B20" s="279"/>
      <c r="C20" s="279"/>
      <c r="D20" s="279"/>
      <c r="E20" s="280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48"/>
      <c r="R20" s="248"/>
      <c r="S20" s="248"/>
      <c r="T20" s="248"/>
      <c r="U20" s="248"/>
    </row>
    <row r="21" customFormat="false" ht="15" hidden="false" customHeight="true" outlineLevel="0" collapsed="false"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48"/>
      <c r="R21" s="248"/>
      <c r="S21" s="248"/>
      <c r="T21" s="248"/>
      <c r="U21" s="248"/>
    </row>
    <row r="22" customFormat="false" ht="15" hidden="false" customHeight="true" outlineLevel="0" collapsed="false">
      <c r="B22" s="279"/>
      <c r="C22" s="279"/>
      <c r="D22" s="279"/>
      <c r="E22" s="279"/>
      <c r="F22" s="280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48"/>
      <c r="R22" s="248"/>
      <c r="S22" s="248"/>
      <c r="T22" s="248"/>
      <c r="U22" s="248"/>
    </row>
    <row r="23" customFormat="false" ht="15" hidden="false" customHeight="true" outlineLevel="0" collapsed="false">
      <c r="B23" s="279"/>
      <c r="C23" s="279"/>
      <c r="D23" s="279"/>
      <c r="E23" s="279"/>
      <c r="F23" s="280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48"/>
      <c r="R23" s="248"/>
      <c r="S23" s="248"/>
      <c r="T23" s="248"/>
      <c r="U23" s="248"/>
    </row>
    <row r="24" customFormat="false" ht="15" hidden="false" customHeight="true" outlineLevel="0" collapsed="false">
      <c r="B24" s="279"/>
      <c r="C24" s="280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48"/>
      <c r="R24" s="248"/>
      <c r="S24" s="248"/>
      <c r="T24" s="248"/>
      <c r="U24" s="248"/>
    </row>
    <row r="25" customFormat="false" ht="15" hidden="false" customHeight="true" outlineLevel="0" collapsed="false"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48"/>
      <c r="R25" s="248"/>
      <c r="S25" s="248"/>
      <c r="T25" s="248"/>
      <c r="U25" s="248"/>
    </row>
    <row r="26" customFormat="false" ht="15" hidden="false" customHeight="true" outlineLevel="0" collapsed="false">
      <c r="B26" s="279"/>
      <c r="C26" s="279"/>
      <c r="D26" s="279"/>
      <c r="E26" s="279"/>
      <c r="F26" s="279"/>
      <c r="G26" s="279"/>
      <c r="H26" s="280"/>
      <c r="I26" s="280"/>
      <c r="J26" s="280"/>
      <c r="K26" s="280"/>
      <c r="L26" s="279"/>
      <c r="M26" s="279"/>
      <c r="N26" s="279"/>
      <c r="O26" s="279"/>
      <c r="P26" s="279"/>
      <c r="Q26" s="248"/>
      <c r="R26" s="248"/>
      <c r="S26" s="248"/>
      <c r="T26" s="248"/>
      <c r="U26" s="248"/>
    </row>
    <row r="27" customFormat="false" ht="15" hidden="false" customHeight="true" outlineLevel="0" collapsed="false">
      <c r="B27" s="279"/>
      <c r="C27" s="279"/>
      <c r="D27" s="279"/>
      <c r="E27" s="279"/>
      <c r="F27" s="279"/>
      <c r="G27" s="280"/>
      <c r="H27" s="279"/>
      <c r="I27" s="279"/>
      <c r="J27" s="279"/>
      <c r="K27" s="279"/>
      <c r="L27" s="280"/>
      <c r="M27" s="279"/>
      <c r="N27" s="279"/>
      <c r="O27" s="279"/>
      <c r="P27" s="279"/>
      <c r="Q27" s="248"/>
      <c r="R27" s="248"/>
      <c r="S27" s="248"/>
      <c r="T27" s="248"/>
      <c r="U27" s="248"/>
    </row>
    <row r="28" customFormat="false" ht="15" hidden="false" customHeight="true" outlineLevel="0" collapsed="false">
      <c r="B28" s="279"/>
      <c r="C28" s="280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48"/>
      <c r="R28" s="248"/>
      <c r="S28" s="248"/>
      <c r="T28" s="248"/>
      <c r="U28" s="248"/>
    </row>
    <row r="29" customFormat="false" ht="15" hidden="false" customHeight="true" outlineLevel="0" collapsed="false">
      <c r="B29" s="279"/>
      <c r="C29" s="279"/>
      <c r="D29" s="279"/>
      <c r="E29" s="280"/>
      <c r="F29" s="279"/>
      <c r="G29" s="279"/>
      <c r="H29" s="279"/>
      <c r="I29" s="280"/>
      <c r="J29" s="280"/>
      <c r="K29" s="280"/>
      <c r="L29" s="279"/>
      <c r="M29" s="279"/>
      <c r="N29" s="279"/>
      <c r="O29" s="279"/>
      <c r="P29" s="279"/>
      <c r="Q29" s="248"/>
      <c r="R29" s="248"/>
      <c r="S29" s="248"/>
      <c r="T29" s="248"/>
      <c r="U29" s="248"/>
    </row>
    <row r="30" customFormat="false" ht="15" hidden="false" customHeight="true" outlineLevel="0" collapsed="false"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79"/>
      <c r="N30" s="279"/>
      <c r="O30" s="279"/>
      <c r="P30" s="279"/>
      <c r="Q30" s="248"/>
      <c r="R30" s="248"/>
      <c r="S30" s="248"/>
      <c r="T30" s="248"/>
      <c r="U30" s="248"/>
    </row>
    <row r="31" customFormat="false" ht="15" hidden="false" customHeight="true" outlineLevel="0" collapsed="false">
      <c r="B31" s="279"/>
      <c r="C31" s="279"/>
      <c r="D31" s="279"/>
      <c r="E31" s="279"/>
      <c r="F31" s="279"/>
      <c r="G31" s="280"/>
      <c r="H31" s="280"/>
      <c r="I31" s="279"/>
      <c r="J31" s="279"/>
      <c r="K31" s="279"/>
      <c r="L31" s="279"/>
      <c r="M31" s="279"/>
      <c r="N31" s="279"/>
      <c r="O31" s="279"/>
      <c r="P31" s="279"/>
      <c r="Q31" s="248"/>
      <c r="R31" s="248"/>
      <c r="S31" s="248"/>
      <c r="T31" s="248"/>
      <c r="U31" s="248"/>
    </row>
    <row r="32" customFormat="false" ht="15" hidden="false" customHeight="true" outlineLevel="0" collapsed="false">
      <c r="B32" s="279"/>
      <c r="C32" s="279"/>
      <c r="D32" s="280"/>
      <c r="E32" s="279"/>
      <c r="F32" s="279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48"/>
      <c r="R32" s="248"/>
      <c r="S32" s="248"/>
      <c r="T32" s="248"/>
      <c r="U32" s="248"/>
    </row>
    <row r="33" customFormat="false" ht="15" hidden="false" customHeight="true" outlineLevel="0" collapsed="false"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48"/>
      <c r="R33" s="248"/>
      <c r="S33" s="248"/>
      <c r="T33" s="248"/>
      <c r="U33" s="248"/>
    </row>
    <row r="34" customFormat="false" ht="15" hidden="false" customHeight="true" outlineLevel="0" collapsed="false">
      <c r="B34" s="279"/>
      <c r="C34" s="279"/>
      <c r="D34" s="280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48"/>
      <c r="R34" s="248"/>
      <c r="S34" s="248"/>
      <c r="T34" s="248"/>
      <c r="U34" s="248"/>
    </row>
    <row r="35" customFormat="false" ht="15" hidden="false" customHeight="true" outlineLevel="0" collapsed="false"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48"/>
      <c r="R35" s="248"/>
      <c r="S35" s="248"/>
      <c r="T35" s="248"/>
      <c r="U35" s="248"/>
    </row>
    <row r="36" customFormat="false" ht="15" hidden="false" customHeight="true" outlineLevel="0" collapsed="false"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79"/>
      <c r="O36" s="279"/>
      <c r="P36" s="279"/>
      <c r="Q36" s="248"/>
      <c r="R36" s="248"/>
      <c r="S36" s="248"/>
      <c r="T36" s="248"/>
      <c r="U36" s="248"/>
    </row>
    <row r="37" customFormat="false" ht="15" hidden="false" customHeight="true" outlineLevel="0" collapsed="false">
      <c r="B37" s="279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</row>
    <row r="38" customFormat="false" ht="15" hidden="false" customHeight="true" outlineLevel="0" collapsed="false">
      <c r="B38" s="279"/>
      <c r="C38" s="279"/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248"/>
      <c r="R38" s="248"/>
      <c r="S38" s="248"/>
      <c r="T38" s="248"/>
      <c r="U38" s="248"/>
    </row>
    <row r="39" customFormat="false" ht="15" hidden="false" customHeight="true" outlineLevel="0" collapsed="false">
      <c r="B39" s="201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56"/>
      <c r="R39" s="56"/>
      <c r="S39" s="56"/>
      <c r="T39" s="56"/>
      <c r="U39" s="56"/>
    </row>
    <row r="40" customFormat="false" ht="15" hidden="false" customHeight="true" outlineLevel="0" collapsed="false">
      <c r="B40" s="201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56"/>
      <c r="R40" s="56"/>
      <c r="S40" s="56"/>
      <c r="T40" s="56"/>
      <c r="U40" s="56"/>
    </row>
    <row r="41" customFormat="false" ht="15" hidden="false" customHeight="true" outlineLevel="0" collapsed="false">
      <c r="B41" s="201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56"/>
      <c r="R41" s="56"/>
      <c r="S41" s="56"/>
      <c r="T41" s="56"/>
      <c r="U41" s="56"/>
    </row>
    <row r="42" customFormat="false" ht="15" hidden="false" customHeight="true" outlineLevel="0" collapsed="false">
      <c r="B42" s="201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56"/>
      <c r="R42" s="56"/>
      <c r="S42" s="56"/>
      <c r="T42" s="56"/>
      <c r="U42" s="56"/>
    </row>
    <row r="43" customFormat="false" ht="15" hidden="false" customHeight="true" outlineLevel="0" collapsed="false">
      <c r="B43" s="201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56"/>
      <c r="R43" s="56"/>
      <c r="S43" s="56"/>
      <c r="T43" s="56"/>
      <c r="U43" s="56"/>
    </row>
    <row r="44" customFormat="false" ht="15" hidden="false" customHeight="true" outlineLevel="0" collapsed="false"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</row>
    <row r="45" customFormat="false" ht="15" hidden="false" customHeight="true" outlineLevel="0" collapsed="false"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</row>
    <row r="46" customFormat="false" ht="15" hidden="false" customHeight="true" outlineLevel="0" collapsed="false">
      <c r="I46" s="60" t="s">
        <v>32</v>
      </c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</row>
    <row r="47" customFormat="false" ht="15" hidden="false" customHeight="true" outlineLevel="0" collapsed="false"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sheetProtection sheet="true" password="e044" objects="true" scenarios="true" selectLockedCells="true"/>
  <protectedRanges>
    <protectedRange name="範囲1" password="e044" sqref="C10:U12"/>
  </protectedRanges>
  <mergeCells count="9">
    <mergeCell ref="B3:B4"/>
    <mergeCell ref="C3:M3"/>
    <mergeCell ref="E4:F4"/>
    <mergeCell ref="C5:L5"/>
    <mergeCell ref="M5:U5"/>
    <mergeCell ref="B6:B7"/>
    <mergeCell ref="C6:L6"/>
    <mergeCell ref="M6:U6"/>
    <mergeCell ref="I46:V47"/>
  </mergeCells>
  <dataValidations count="1">
    <dataValidation allowBlank="true" errorStyle="stop" operator="between" showDropDown="false" showErrorMessage="true" showInputMessage="false" sqref="C9:U1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29" min="3" style="1" width="6.62"/>
    <col collapsed="false" customWidth="true" hidden="false" outlineLevel="0" max="34" min="30" style="1" width="8.62"/>
    <col collapsed="false" customWidth="false" hidden="false" outlineLevel="0" max="257" min="35" style="1" width="8.99"/>
  </cols>
  <sheetData>
    <row r="1" customFormat="false" ht="20.1" hidden="false" customHeight="true" outlineLevel="0" collapsed="false">
      <c r="B1" s="2" t="s">
        <v>120</v>
      </c>
      <c r="C1" s="254"/>
      <c r="E1" s="255"/>
      <c r="F1" s="230"/>
      <c r="G1" s="256"/>
      <c r="H1" s="257"/>
      <c r="I1" s="257"/>
      <c r="J1" s="257"/>
      <c r="K1" s="230"/>
      <c r="L1" s="230"/>
    </row>
    <row r="2" customFormat="false" ht="20.1" hidden="false" customHeight="true" outlineLevel="0" collapsed="false">
      <c r="B2" s="6" t="s">
        <v>1</v>
      </c>
      <c r="C2" s="61" t="s">
        <v>121</v>
      </c>
      <c r="D2" s="61"/>
      <c r="E2" s="61"/>
      <c r="F2" s="62"/>
      <c r="G2" s="61"/>
      <c r="H2" s="61"/>
      <c r="I2" s="61"/>
      <c r="J2" s="61"/>
      <c r="K2" s="50"/>
      <c r="L2" s="61"/>
    </row>
    <row r="3" customFormat="false" ht="20.1" hidden="false" customHeight="true" outlineLevel="0" collapsed="false">
      <c r="B3" s="224" t="s">
        <v>68</v>
      </c>
      <c r="D3" s="226"/>
      <c r="E3" s="226"/>
      <c r="F3" s="230"/>
      <c r="G3" s="286" t="s">
        <v>122</v>
      </c>
      <c r="H3" s="286"/>
      <c r="I3" s="286"/>
      <c r="J3" s="286"/>
      <c r="K3" s="286"/>
      <c r="L3" s="286"/>
    </row>
    <row r="4" customFormat="false" ht="20.1" hidden="false" customHeight="true" outlineLevel="0" collapsed="false">
      <c r="B4" s="224"/>
      <c r="C4" s="260" t="s">
        <v>5</v>
      </c>
      <c r="D4" s="260"/>
      <c r="E4" s="261" t="n">
        <v>63.3</v>
      </c>
      <c r="F4" s="261"/>
      <c r="G4" s="230"/>
      <c r="H4" s="230"/>
      <c r="I4" s="230"/>
      <c r="J4" s="230"/>
      <c r="K4" s="230"/>
      <c r="L4" s="230"/>
      <c r="O4" s="287"/>
      <c r="P4" s="287"/>
      <c r="Q4" s="287"/>
      <c r="R4" s="287"/>
      <c r="S4" s="287"/>
      <c r="T4" s="287"/>
      <c r="U4" s="287"/>
      <c r="V4" s="287"/>
      <c r="W4" s="287"/>
    </row>
    <row r="5" customFormat="false" ht="20.1" hidden="false" customHeight="true" outlineLevel="0" collapsed="false">
      <c r="B5" s="288" t="s">
        <v>6</v>
      </c>
      <c r="C5" s="262" t="s">
        <v>123</v>
      </c>
      <c r="D5" s="262"/>
      <c r="E5" s="262"/>
      <c r="F5" s="262"/>
      <c r="G5" s="262"/>
      <c r="H5" s="262"/>
      <c r="I5" s="262"/>
      <c r="J5" s="262"/>
      <c r="K5" s="289" t="s">
        <v>124</v>
      </c>
      <c r="L5" s="289"/>
      <c r="M5" s="289"/>
      <c r="N5" s="289"/>
      <c r="O5" s="289"/>
      <c r="P5" s="289"/>
      <c r="Q5" s="289"/>
      <c r="R5" s="290" t="s">
        <v>125</v>
      </c>
      <c r="S5" s="290"/>
      <c r="T5" s="290"/>
      <c r="U5" s="290"/>
      <c r="V5" s="290"/>
      <c r="W5" s="290"/>
    </row>
    <row r="6" customFormat="false" ht="20.1" hidden="false" customHeight="true" outlineLevel="0" collapsed="false">
      <c r="B6" s="291" t="s">
        <v>17</v>
      </c>
      <c r="C6" s="266" t="s">
        <v>126</v>
      </c>
      <c r="D6" s="267" t="s">
        <v>102</v>
      </c>
      <c r="E6" s="80" t="s">
        <v>127</v>
      </c>
      <c r="F6" s="75" t="s">
        <v>128</v>
      </c>
      <c r="G6" s="80" t="s">
        <v>129</v>
      </c>
      <c r="H6" s="292" t="s">
        <v>129</v>
      </c>
      <c r="I6" s="76" t="s">
        <v>102</v>
      </c>
      <c r="J6" s="293" t="s">
        <v>11</v>
      </c>
      <c r="K6" s="294" t="s">
        <v>130</v>
      </c>
      <c r="L6" s="294" t="s">
        <v>130</v>
      </c>
      <c r="M6" s="294" t="s">
        <v>130</v>
      </c>
      <c r="N6" s="294" t="s">
        <v>130</v>
      </c>
      <c r="O6" s="295" t="s">
        <v>129</v>
      </c>
      <c r="P6" s="267" t="s">
        <v>102</v>
      </c>
      <c r="Q6" s="277" t="s">
        <v>11</v>
      </c>
      <c r="R6" s="266" t="s">
        <v>74</v>
      </c>
      <c r="S6" s="296" t="s">
        <v>74</v>
      </c>
      <c r="T6" s="267" t="s">
        <v>74</v>
      </c>
      <c r="U6" s="273" t="s">
        <v>74</v>
      </c>
      <c r="V6" s="297" t="s">
        <v>74</v>
      </c>
      <c r="W6" s="277" t="s">
        <v>46</v>
      </c>
    </row>
    <row r="7" customFormat="false" ht="20.1" hidden="false" customHeight="true" outlineLevel="0" collapsed="false">
      <c r="B7" s="291"/>
      <c r="C7" s="84" t="s">
        <v>48</v>
      </c>
      <c r="D7" s="85" t="s">
        <v>49</v>
      </c>
      <c r="E7" s="87" t="s">
        <v>50</v>
      </c>
      <c r="F7" s="85" t="s">
        <v>51</v>
      </c>
      <c r="G7" s="85" t="s">
        <v>52</v>
      </c>
      <c r="H7" s="87" t="s">
        <v>53</v>
      </c>
      <c r="I7" s="278" t="s">
        <v>54</v>
      </c>
      <c r="J7" s="91" t="s">
        <v>55</v>
      </c>
      <c r="K7" s="87" t="s">
        <v>59</v>
      </c>
      <c r="L7" s="87" t="s">
        <v>60</v>
      </c>
      <c r="M7" s="85" t="s">
        <v>61</v>
      </c>
      <c r="N7" s="87" t="s">
        <v>62</v>
      </c>
      <c r="O7" s="85" t="s">
        <v>63</v>
      </c>
      <c r="P7" s="85" t="s">
        <v>64</v>
      </c>
      <c r="Q7" s="91" t="s">
        <v>65</v>
      </c>
      <c r="R7" s="87" t="s">
        <v>104</v>
      </c>
      <c r="S7" s="85" t="s">
        <v>105</v>
      </c>
      <c r="T7" s="87" t="s">
        <v>131</v>
      </c>
      <c r="U7" s="87" t="s">
        <v>132</v>
      </c>
      <c r="V7" s="87" t="s">
        <v>133</v>
      </c>
      <c r="W7" s="91" t="s">
        <v>134</v>
      </c>
    </row>
    <row r="8" customFormat="false" ht="20.1" hidden="false" customHeight="true" outlineLevel="0" collapsed="false">
      <c r="B8" s="188" t="s">
        <v>29</v>
      </c>
      <c r="C8" s="93" t="n">
        <v>56.2883435582822</v>
      </c>
      <c r="D8" s="94" t="n">
        <v>63.3435582822086</v>
      </c>
      <c r="E8" s="94" t="n">
        <v>76.9938650306748</v>
      </c>
      <c r="F8" s="94" t="n">
        <v>78.3742331288344</v>
      </c>
      <c r="G8" s="94" t="n">
        <v>89.4171779141104</v>
      </c>
      <c r="H8" s="37" t="n">
        <v>86.0429447852761</v>
      </c>
      <c r="I8" s="122" t="n">
        <v>71.9325153374233</v>
      </c>
      <c r="J8" s="190" t="n">
        <v>62.7300613496933</v>
      </c>
      <c r="K8" s="37" t="n">
        <v>71.6257668711656</v>
      </c>
      <c r="L8" s="94" t="n">
        <v>53.680981595092</v>
      </c>
      <c r="M8" s="94" t="n">
        <v>44.478527607362</v>
      </c>
      <c r="N8" s="94" t="n">
        <v>56.1349693251534</v>
      </c>
      <c r="O8" s="94" t="n">
        <v>50.1533742331288</v>
      </c>
      <c r="P8" s="94" t="n">
        <v>51.3803680981595</v>
      </c>
      <c r="Q8" s="190" t="n">
        <v>28.2208588957055</v>
      </c>
      <c r="R8" s="37" t="n">
        <v>71.6257668711656</v>
      </c>
      <c r="S8" s="94" t="n">
        <v>42.9447852760736</v>
      </c>
      <c r="T8" s="94" t="n">
        <v>65.4907975460123</v>
      </c>
      <c r="U8" s="122" t="n">
        <v>70.398773006135</v>
      </c>
      <c r="V8" s="298" t="n">
        <v>90.6441717791411</v>
      </c>
      <c r="W8" s="123" t="n">
        <v>48.159509202454</v>
      </c>
    </row>
    <row r="9" customFormat="false" ht="20.1" hidden="false" customHeight="true" outlineLevel="0" collapsed="false">
      <c r="B9" s="161" t="s">
        <v>1</v>
      </c>
      <c r="C9" s="245"/>
      <c r="D9" s="163"/>
      <c r="E9" s="163"/>
      <c r="F9" s="163"/>
      <c r="G9" s="163"/>
      <c r="H9" s="166"/>
      <c r="I9" s="192"/>
      <c r="J9" s="167"/>
      <c r="K9" s="166"/>
      <c r="L9" s="163"/>
      <c r="M9" s="163"/>
      <c r="N9" s="163"/>
      <c r="O9" s="163"/>
      <c r="P9" s="163"/>
      <c r="Q9" s="167"/>
      <c r="R9" s="166"/>
      <c r="S9" s="163"/>
      <c r="T9" s="163"/>
      <c r="U9" s="192"/>
      <c r="V9" s="191"/>
      <c r="W9" s="167"/>
    </row>
    <row r="10" customFormat="false" ht="20.1" hidden="false" customHeight="true" outlineLevel="0" collapsed="false">
      <c r="B10" s="299"/>
      <c r="C10" s="279"/>
      <c r="D10" s="280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48"/>
      <c r="P10" s="248"/>
      <c r="Q10" s="248"/>
      <c r="R10" s="248"/>
      <c r="S10" s="248"/>
      <c r="T10" s="248"/>
      <c r="U10" s="248"/>
      <c r="V10" s="248"/>
      <c r="W10" s="248"/>
      <c r="X10" s="129"/>
    </row>
    <row r="11" customFormat="false" ht="15" hidden="false" customHeight="true" outlineLevel="0" collapsed="false">
      <c r="B11" s="300" t="s">
        <v>30</v>
      </c>
      <c r="C11" s="282" t="n">
        <v>33</v>
      </c>
      <c r="D11" s="283" t="n">
        <v>20</v>
      </c>
      <c r="E11" s="282" t="n">
        <v>48</v>
      </c>
      <c r="F11" s="282" t="n">
        <v>44</v>
      </c>
      <c r="G11" s="282" t="n">
        <v>72</v>
      </c>
      <c r="H11" s="282" t="n">
        <v>60</v>
      </c>
      <c r="I11" s="282" t="n">
        <v>52</v>
      </c>
      <c r="J11" s="282" t="n">
        <v>39</v>
      </c>
      <c r="K11" s="282" t="n">
        <v>44</v>
      </c>
      <c r="L11" s="282" t="n">
        <v>33</v>
      </c>
      <c r="M11" s="282" t="n">
        <v>15</v>
      </c>
      <c r="N11" s="282" t="n">
        <v>30</v>
      </c>
      <c r="O11" s="284" t="n">
        <v>22</v>
      </c>
      <c r="P11" s="284" t="n">
        <v>18</v>
      </c>
      <c r="Q11" s="284" t="n">
        <v>3</v>
      </c>
      <c r="R11" s="284" t="n">
        <v>56</v>
      </c>
      <c r="S11" s="284" t="n">
        <v>21</v>
      </c>
      <c r="T11" s="284" t="n">
        <v>39</v>
      </c>
      <c r="U11" s="284" t="n">
        <v>46</v>
      </c>
      <c r="V11" s="284" t="n">
        <v>47</v>
      </c>
      <c r="W11" s="284" t="n">
        <v>11</v>
      </c>
    </row>
    <row r="12" customFormat="false" ht="15" hidden="false" customHeight="true" outlineLevel="0" collapsed="false">
      <c r="B12" s="301" t="s">
        <v>31</v>
      </c>
      <c r="C12" s="282" t="n">
        <v>89</v>
      </c>
      <c r="D12" s="282" t="n">
        <v>89</v>
      </c>
      <c r="E12" s="282" t="n">
        <v>100</v>
      </c>
      <c r="F12" s="282" t="n">
        <v>100</v>
      </c>
      <c r="G12" s="282" t="n">
        <v>100</v>
      </c>
      <c r="H12" s="282" t="n">
        <v>100</v>
      </c>
      <c r="I12" s="282" t="n">
        <v>89</v>
      </c>
      <c r="J12" s="282" t="n">
        <v>82</v>
      </c>
      <c r="K12" s="282" t="n">
        <v>95</v>
      </c>
      <c r="L12" s="282" t="n">
        <v>100</v>
      </c>
      <c r="M12" s="282" t="n">
        <v>71</v>
      </c>
      <c r="N12" s="282" t="n">
        <v>100</v>
      </c>
      <c r="O12" s="284" t="n">
        <v>82</v>
      </c>
      <c r="P12" s="284" t="n">
        <v>100</v>
      </c>
      <c r="Q12" s="284" t="n">
        <v>74</v>
      </c>
      <c r="R12" s="284" t="n">
        <v>90</v>
      </c>
      <c r="S12" s="284" t="n">
        <v>75</v>
      </c>
      <c r="T12" s="284" t="n">
        <v>82</v>
      </c>
      <c r="U12" s="284" t="n">
        <v>94</v>
      </c>
      <c r="V12" s="284" t="n">
        <v>100</v>
      </c>
      <c r="W12" s="284" t="n">
        <v>97</v>
      </c>
    </row>
    <row r="13" customFormat="false" ht="15" hidden="false" customHeight="true" outlineLevel="0" collapsed="false">
      <c r="B13" s="279"/>
      <c r="C13" s="279"/>
      <c r="D13" s="279"/>
      <c r="E13" s="280"/>
      <c r="F13" s="279"/>
      <c r="G13" s="279"/>
      <c r="H13" s="280"/>
      <c r="I13" s="280"/>
      <c r="J13" s="279"/>
      <c r="K13" s="279"/>
      <c r="L13" s="279"/>
      <c r="M13" s="279"/>
      <c r="N13" s="279"/>
      <c r="O13" s="248"/>
      <c r="P13" s="248"/>
      <c r="Q13" s="248"/>
      <c r="R13" s="248"/>
      <c r="S13" s="248"/>
      <c r="T13" s="248"/>
      <c r="U13" s="248"/>
      <c r="V13" s="248"/>
      <c r="W13" s="302"/>
    </row>
    <row r="14" customFormat="false" ht="15" hidden="false" customHeight="true" outlineLevel="0" collapsed="false">
      <c r="B14" s="279"/>
      <c r="C14" s="279"/>
      <c r="D14" s="279"/>
      <c r="E14" s="279"/>
      <c r="F14" s="279"/>
      <c r="G14" s="279"/>
      <c r="H14" s="279"/>
      <c r="I14" s="279"/>
      <c r="J14" s="279"/>
      <c r="K14" s="280"/>
      <c r="L14" s="279"/>
      <c r="M14" s="279"/>
      <c r="N14" s="279"/>
      <c r="O14" s="248"/>
      <c r="P14" s="248"/>
      <c r="Q14" s="248"/>
      <c r="R14" s="248"/>
      <c r="S14" s="248"/>
      <c r="T14" s="248"/>
      <c r="U14" s="248"/>
      <c r="V14" s="248"/>
      <c r="W14" s="169"/>
    </row>
    <row r="15" customFormat="false" ht="15" hidden="false" customHeight="true" outlineLevel="0" collapsed="false">
      <c r="B15" s="279"/>
      <c r="C15" s="279"/>
      <c r="D15" s="279"/>
      <c r="E15" s="279"/>
      <c r="F15" s="279"/>
      <c r="G15" s="280"/>
      <c r="H15" s="279"/>
      <c r="I15" s="279"/>
      <c r="J15" s="280"/>
      <c r="K15" s="279"/>
      <c r="L15" s="279"/>
      <c r="M15" s="279"/>
      <c r="N15" s="279"/>
      <c r="O15" s="248"/>
      <c r="P15" s="248"/>
      <c r="Q15" s="248"/>
      <c r="R15" s="248"/>
      <c r="S15" s="248"/>
      <c r="T15" s="248"/>
      <c r="U15" s="248"/>
      <c r="V15" s="248"/>
      <c r="W15" s="248"/>
    </row>
    <row r="16" customFormat="false" ht="15" hidden="false" customHeight="true" outlineLevel="0" collapsed="false">
      <c r="B16" s="279"/>
      <c r="C16" s="279"/>
      <c r="D16" s="279"/>
      <c r="E16" s="279"/>
      <c r="F16" s="280"/>
      <c r="G16" s="279"/>
      <c r="H16" s="279"/>
      <c r="I16" s="279"/>
      <c r="J16" s="280"/>
      <c r="K16" s="279"/>
      <c r="L16" s="279"/>
      <c r="M16" s="279"/>
      <c r="N16" s="279"/>
      <c r="O16" s="248"/>
      <c r="P16" s="248"/>
      <c r="Q16" s="248"/>
      <c r="R16" s="248"/>
      <c r="S16" s="248"/>
      <c r="T16" s="248"/>
      <c r="U16" s="248"/>
      <c r="V16" s="248"/>
      <c r="W16" s="169"/>
    </row>
    <row r="17" customFormat="false" ht="15" hidden="false" customHeight="true" outlineLevel="0" collapsed="false">
      <c r="B17" s="279"/>
      <c r="C17" s="280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48"/>
      <c r="P17" s="248"/>
      <c r="Q17" s="248"/>
      <c r="R17" s="248"/>
      <c r="S17" s="248"/>
      <c r="T17" s="248"/>
      <c r="U17" s="248"/>
      <c r="V17" s="248"/>
      <c r="W17" s="248"/>
    </row>
    <row r="18" customFormat="false" ht="15" hidden="false" customHeight="true" outlineLevel="0" collapsed="false">
      <c r="B18" s="279"/>
      <c r="C18" s="279"/>
      <c r="D18" s="279"/>
      <c r="E18" s="279"/>
      <c r="F18" s="279"/>
      <c r="G18" s="280"/>
      <c r="H18" s="279"/>
      <c r="I18" s="279"/>
      <c r="J18" s="279"/>
      <c r="K18" s="279"/>
      <c r="L18" s="279"/>
      <c r="M18" s="279"/>
      <c r="N18" s="279"/>
      <c r="O18" s="248"/>
      <c r="P18" s="248"/>
      <c r="Q18" s="248"/>
      <c r="R18" s="248"/>
      <c r="S18" s="248"/>
      <c r="T18" s="248"/>
      <c r="U18" s="248"/>
      <c r="V18" s="248"/>
      <c r="W18" s="248"/>
    </row>
    <row r="19" customFormat="false" ht="15" hidden="false" customHeight="true" outlineLevel="0" collapsed="false"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48"/>
      <c r="P19" s="248"/>
      <c r="Q19" s="248"/>
      <c r="R19" s="248"/>
      <c r="S19" s="248"/>
      <c r="T19" s="248"/>
      <c r="U19" s="248"/>
      <c r="V19" s="248"/>
      <c r="W19" s="248"/>
    </row>
    <row r="20" customFormat="false" ht="15" hidden="false" customHeight="true" outlineLevel="0" collapsed="false">
      <c r="B20" s="279"/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48"/>
      <c r="P20" s="248"/>
      <c r="Q20" s="248"/>
      <c r="R20" s="248"/>
      <c r="S20" s="248"/>
      <c r="T20" s="248"/>
      <c r="U20" s="248"/>
      <c r="V20" s="248"/>
      <c r="W20" s="248"/>
    </row>
    <row r="21" customFormat="false" ht="15" hidden="false" customHeight="true" outlineLevel="0" collapsed="false"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48"/>
      <c r="P21" s="248"/>
      <c r="Q21" s="248"/>
      <c r="R21" s="248"/>
      <c r="S21" s="248"/>
      <c r="T21" s="248"/>
      <c r="U21" s="248"/>
      <c r="V21" s="248"/>
      <c r="W21" s="169"/>
    </row>
    <row r="22" customFormat="false" ht="15" hidden="false" customHeight="true" outlineLevel="0" collapsed="false">
      <c r="B22" s="279"/>
      <c r="C22" s="279"/>
      <c r="D22" s="279"/>
      <c r="E22" s="280"/>
      <c r="F22" s="279"/>
      <c r="G22" s="279"/>
      <c r="H22" s="279"/>
      <c r="I22" s="279"/>
      <c r="J22" s="279"/>
      <c r="K22" s="279"/>
      <c r="L22" s="279"/>
      <c r="M22" s="279"/>
      <c r="N22" s="279"/>
      <c r="O22" s="248"/>
      <c r="P22" s="248"/>
      <c r="Q22" s="248"/>
      <c r="R22" s="248"/>
      <c r="S22" s="248"/>
      <c r="T22" s="248"/>
      <c r="U22" s="248"/>
      <c r="V22" s="248"/>
      <c r="W22" s="303"/>
    </row>
    <row r="23" customFormat="false" ht="15" hidden="false" customHeight="true" outlineLevel="0" collapsed="false"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48"/>
      <c r="P23" s="248"/>
      <c r="Q23" s="248"/>
      <c r="R23" s="248"/>
      <c r="S23" s="248"/>
      <c r="T23" s="248"/>
      <c r="U23" s="248"/>
      <c r="V23" s="248"/>
      <c r="W23" s="248"/>
    </row>
    <row r="24" customFormat="false" ht="15" hidden="false" customHeight="true" outlineLevel="0" collapsed="false"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48"/>
      <c r="P24" s="248"/>
      <c r="Q24" s="248"/>
      <c r="R24" s="248"/>
      <c r="S24" s="248"/>
      <c r="T24" s="248"/>
      <c r="U24" s="248"/>
      <c r="V24" s="248"/>
      <c r="W24" s="248"/>
    </row>
    <row r="25" customFormat="false" ht="15" hidden="false" customHeight="true" outlineLevel="0" collapsed="false"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48"/>
      <c r="P25" s="248"/>
      <c r="Q25" s="248"/>
      <c r="R25" s="248"/>
      <c r="S25" s="248"/>
      <c r="T25" s="248"/>
      <c r="U25" s="248"/>
      <c r="V25" s="248"/>
      <c r="W25" s="248"/>
    </row>
    <row r="26" customFormat="false" ht="15" hidden="false" customHeight="true" outlineLevel="0" collapsed="false"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48"/>
      <c r="P26" s="248"/>
      <c r="Q26" s="248"/>
      <c r="R26" s="248"/>
      <c r="S26" s="248"/>
      <c r="T26" s="248"/>
      <c r="U26" s="248"/>
      <c r="V26" s="248"/>
      <c r="W26" s="302"/>
    </row>
    <row r="27" customFormat="false" ht="15" hidden="false" customHeight="true" outlineLevel="0" collapsed="false">
      <c r="B27" s="279"/>
      <c r="C27" s="279"/>
      <c r="D27" s="280"/>
      <c r="E27" s="279"/>
      <c r="F27" s="279"/>
      <c r="G27" s="279"/>
      <c r="H27" s="279"/>
      <c r="I27" s="279"/>
      <c r="J27" s="279"/>
      <c r="K27" s="280"/>
      <c r="L27" s="279"/>
      <c r="M27" s="279"/>
      <c r="N27" s="279"/>
      <c r="O27" s="248"/>
      <c r="P27" s="248"/>
      <c r="Q27" s="248"/>
      <c r="R27" s="248"/>
      <c r="S27" s="248"/>
      <c r="T27" s="248"/>
      <c r="U27" s="248"/>
      <c r="V27" s="248"/>
      <c r="W27" s="248"/>
    </row>
    <row r="28" customFormat="false" ht="15" hidden="false" customHeight="true" outlineLevel="0" collapsed="false"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48"/>
      <c r="P28" s="248"/>
      <c r="Q28" s="248"/>
      <c r="R28" s="248"/>
      <c r="S28" s="248"/>
      <c r="T28" s="248"/>
      <c r="U28" s="248"/>
      <c r="V28" s="248"/>
      <c r="W28" s="248"/>
    </row>
    <row r="29" customFormat="false" ht="15" hidden="false" customHeight="true" outlineLevel="0" collapsed="false"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48"/>
      <c r="P29" s="248"/>
      <c r="Q29" s="248"/>
      <c r="R29" s="248"/>
      <c r="S29" s="248"/>
      <c r="T29" s="248"/>
      <c r="U29" s="248"/>
      <c r="V29" s="248"/>
      <c r="W29" s="248"/>
    </row>
    <row r="30" customFormat="false" ht="15" hidden="false" customHeight="true" outlineLevel="0" collapsed="false">
      <c r="B30" s="279"/>
      <c r="C30" s="280"/>
      <c r="D30" s="279"/>
      <c r="E30" s="279"/>
      <c r="F30" s="279"/>
      <c r="G30" s="279"/>
      <c r="H30" s="280"/>
      <c r="I30" s="280"/>
      <c r="J30" s="279"/>
      <c r="K30" s="279"/>
      <c r="L30" s="279"/>
      <c r="M30" s="279"/>
      <c r="N30" s="279"/>
      <c r="O30" s="248"/>
      <c r="P30" s="248"/>
      <c r="Q30" s="248"/>
      <c r="R30" s="248"/>
      <c r="S30" s="248"/>
      <c r="T30" s="248"/>
      <c r="U30" s="248"/>
      <c r="V30" s="248"/>
      <c r="W30" s="248"/>
    </row>
    <row r="31" customFormat="false" ht="15" hidden="false" customHeight="true" outlineLevel="0" collapsed="false"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48"/>
      <c r="P31" s="248"/>
      <c r="Q31" s="248"/>
      <c r="R31" s="248"/>
      <c r="S31" s="248"/>
      <c r="T31" s="248"/>
      <c r="U31" s="248"/>
      <c r="V31" s="248"/>
      <c r="W31" s="248"/>
    </row>
    <row r="32" customFormat="false" ht="15" hidden="false" customHeight="true" outlineLevel="0" collapsed="false"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L32" s="279"/>
      <c r="M32" s="279"/>
      <c r="N32" s="279"/>
      <c r="O32" s="248"/>
      <c r="P32" s="248"/>
      <c r="Q32" s="248"/>
      <c r="R32" s="248"/>
      <c r="S32" s="248"/>
      <c r="T32" s="248"/>
      <c r="U32" s="248"/>
      <c r="V32" s="248"/>
      <c r="W32" s="169"/>
    </row>
    <row r="33" customFormat="false" ht="15" hidden="false" customHeight="true" outlineLevel="0" collapsed="false"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79"/>
      <c r="N33" s="279"/>
      <c r="O33" s="248"/>
      <c r="P33" s="248"/>
      <c r="Q33" s="248"/>
      <c r="R33" s="248"/>
      <c r="S33" s="248"/>
      <c r="T33" s="248"/>
      <c r="U33" s="248"/>
      <c r="V33" s="248"/>
      <c r="W33" s="248"/>
    </row>
    <row r="34" customFormat="false" ht="15" hidden="false" customHeight="true" outlineLevel="0" collapsed="false"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48"/>
      <c r="P34" s="248"/>
      <c r="Q34" s="248"/>
      <c r="R34" s="248"/>
      <c r="S34" s="248"/>
      <c r="T34" s="248"/>
      <c r="U34" s="248"/>
      <c r="V34" s="248"/>
      <c r="W34" s="248"/>
    </row>
    <row r="35" customFormat="false" ht="15" hidden="false" customHeight="true" outlineLevel="0" collapsed="false"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48"/>
      <c r="P35" s="248"/>
      <c r="Q35" s="248"/>
      <c r="R35" s="248"/>
      <c r="S35" s="248"/>
      <c r="T35" s="248"/>
      <c r="U35" s="248"/>
      <c r="V35" s="248"/>
      <c r="W35" s="248"/>
    </row>
    <row r="36" customFormat="false" ht="15" hidden="false" customHeight="true" outlineLevel="0" collapsed="false">
      <c r="B36" s="279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</row>
    <row r="37" customFormat="false" ht="15" hidden="false" customHeight="true" outlineLevel="0" collapsed="false">
      <c r="B37" s="279"/>
      <c r="C37" s="279"/>
      <c r="D37" s="279"/>
      <c r="E37" s="279"/>
      <c r="F37" s="279"/>
      <c r="G37" s="279"/>
      <c r="H37" s="279"/>
      <c r="I37" s="279"/>
      <c r="J37" s="279"/>
      <c r="K37" s="279"/>
      <c r="L37" s="279"/>
      <c r="M37" s="279"/>
      <c r="N37" s="279"/>
      <c r="O37" s="248"/>
      <c r="P37" s="248"/>
      <c r="Q37" s="248"/>
      <c r="R37" s="248"/>
      <c r="S37" s="248"/>
      <c r="T37" s="248"/>
      <c r="U37" s="248"/>
      <c r="V37" s="248"/>
      <c r="W37" s="248"/>
    </row>
    <row r="38" customFormat="false" ht="15" hidden="false" customHeight="true" outlineLevel="0" collapsed="false">
      <c r="B38" s="201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56"/>
      <c r="P38" s="56"/>
      <c r="Q38" s="56"/>
      <c r="R38" s="56"/>
      <c r="S38" s="56"/>
    </row>
    <row r="39" customFormat="false" ht="15" hidden="false" customHeight="true" outlineLevel="0" collapsed="false">
      <c r="B39" s="201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56"/>
      <c r="P39" s="56"/>
      <c r="Q39" s="56"/>
      <c r="R39" s="56"/>
      <c r="S39" s="56"/>
    </row>
    <row r="40" customFormat="false" ht="15" hidden="false" customHeight="true" outlineLevel="0" collapsed="false">
      <c r="B40" s="201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56"/>
      <c r="P40" s="56"/>
      <c r="Q40" s="56"/>
      <c r="R40" s="56"/>
      <c r="S40" s="56"/>
    </row>
    <row r="41" customFormat="false" ht="15" hidden="false" customHeight="true" outlineLevel="0" collapsed="false">
      <c r="B41" s="201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56"/>
      <c r="P41" s="56"/>
      <c r="Q41" s="56"/>
      <c r="R41" s="56"/>
      <c r="S41" s="56"/>
    </row>
    <row r="42" customFormat="false" ht="15" hidden="false" customHeight="true" outlineLevel="0" collapsed="false">
      <c r="B42" s="201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56"/>
      <c r="P42" s="56"/>
      <c r="Q42" s="56"/>
      <c r="R42" s="56"/>
      <c r="S42" s="56"/>
    </row>
    <row r="43" customFormat="false" ht="15" hidden="false" customHeight="true" outlineLevel="0" collapsed="false"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</row>
    <row r="44" customFormat="false" ht="15" hidden="false" customHeight="true" outlineLevel="0" collapsed="false">
      <c r="B44" s="201"/>
      <c r="C44" s="201"/>
      <c r="D44" s="201"/>
      <c r="E44" s="201"/>
      <c r="F44" s="201"/>
      <c r="G44" s="201"/>
      <c r="H44" s="202" t="s">
        <v>32</v>
      </c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</row>
    <row r="45" customFormat="false" ht="15" hidden="false" customHeight="true" outlineLevel="0" collapsed="false"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9">
    <mergeCell ref="B3:B4"/>
    <mergeCell ref="D3:E3"/>
    <mergeCell ref="G3:L3"/>
    <mergeCell ref="E4:F4"/>
    <mergeCell ref="C5:J5"/>
    <mergeCell ref="K5:Q5"/>
    <mergeCell ref="R5:W5"/>
    <mergeCell ref="B6:B7"/>
    <mergeCell ref="H44:U45"/>
  </mergeCells>
  <dataValidations count="1">
    <dataValidation allowBlank="true" errorStyle="stop" operator="between" showDropDown="false" showErrorMessage="true" showInputMessage="false" sqref="C8:W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6:57:44Z</dcterms:created>
  <dc:creator>user</dc:creator>
  <dc:description/>
  <dc:language>en-US</dc:language>
  <cp:lastModifiedBy>USER</cp:lastModifiedBy>
  <cp:lastPrinted>2013-09-19T04:52:05Z</cp:lastPrinted>
  <dcterms:modified xsi:type="dcterms:W3CDTF">2014-11-11T22:10:25Z</dcterms:modified>
  <cp:revision>0</cp:revision>
  <dc:subject/>
  <dc:title/>
</cp:coreProperties>
</file>