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力の手引き" sheetId="1" state="visible" r:id="rId2"/>
    <sheet name="国語_集計表" sheetId="2" state="visible" r:id="rId3"/>
    <sheet name="算数_集計表" sheetId="3" state="visible" r:id="rId4"/>
    <sheet name="理科_集計表" sheetId="4" state="visible" r:id="rId5"/>
    <sheet name="自学級の実態" sheetId="5" state="visible" r:id="rId6"/>
  </sheets>
  <definedNames>
    <definedName function="false" hidden="false" localSheetId="0" name="_xlnm.Print_Area" vbProcedure="false">入力の手引き!$A$1:$N$61</definedName>
    <definedName function="false" hidden="false" localSheetId="1" name="_xlnm.Print_Area" vbProcedure="false">国語_集計表!$A$1:$Z$51</definedName>
    <definedName function="false" hidden="false" localSheetId="3" name="_xlnm.Print_Area" vbProcedure="false">理科_集計表!$A$1:$AB$51</definedName>
    <definedName function="false" hidden="false" localSheetId="2" name="_xlnm.Print_Area" vbProcedure="false">算数_集計表!$A$1:$AK$52</definedName>
    <definedName function="false" hidden="false" localSheetId="4" name="_xlnm.Print_Area" vbProcedure="false">自学級の実態!$A$2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9">
  <si>
    <t xml:space="preserve">平成２５年度　学習指導改善調査　データ集計表　入力の手引き</t>
  </si>
  <si>
    <r>
      <rPr>
        <sz val="11"/>
        <rFont val="Noto Sans"/>
        <family val="2"/>
      </rPr>
      <t xml:space="preserve">・はじめに，ダウンロードしたファイル名が，</t>
    </r>
    <r>
      <rPr>
        <sz val="11"/>
        <color rgb="FFFF0000"/>
        <rFont val="ＭＳ Ｐゴシック"/>
        <family val="3"/>
        <charset val="128"/>
      </rPr>
      <t xml:space="preserve">25syukeihyo5</t>
    </r>
    <r>
      <rPr>
        <sz val="11"/>
        <rFont val="Noto Sans"/>
        <family val="2"/>
      </rPr>
      <t xml:space="preserve">（もとになるファイル）であることを確かめてください。</t>
    </r>
  </si>
  <si>
    <r>
      <rPr>
        <sz val="11"/>
        <rFont val="Noto Sans"/>
        <family val="2"/>
      </rPr>
      <t xml:space="preserve">・次に，ファイル名</t>
    </r>
    <r>
      <rPr>
        <sz val="11"/>
        <color rgb="FFFF0000"/>
        <rFont val="ＭＳ Ｐゴシック"/>
        <family val="3"/>
        <charset val="128"/>
      </rPr>
      <t xml:space="preserve">25syukeihyo5</t>
    </r>
    <r>
      <rPr>
        <sz val="11"/>
        <rFont val="Noto Sans"/>
        <family val="2"/>
      </rPr>
      <t xml:space="preserve">を，学校名・学年・組に置き換えたファイルにして保存してください。　</t>
    </r>
  </si>
  <si>
    <t xml:space="preserve">  </t>
  </si>
  <si>
    <r>
      <rPr>
        <sz val="11"/>
        <rFont val="Noto Sans"/>
        <family val="2"/>
      </rPr>
      <t xml:space="preserve">　 （例：○○小学校５年１組の場合→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  単学級の場合は， １組の扱いとします。（例：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）</t>
    </r>
  </si>
  <si>
    <t xml:space="preserve">　　※集計表の上書き保存ミスを防ぐためです。</t>
  </si>
  <si>
    <t xml:space="preserve">入力不要</t>
  </si>
  <si>
    <t xml:space="preserve">上記の操作を終えた後，以下の手順で入力してください。</t>
  </si>
  <si>
    <t xml:space="preserve">年</t>
  </si>
  <si>
    <t xml:space="preserve">集計表</t>
  </si>
  <si>
    <t xml:space="preserve">※入力は，黄色枠内のみ</t>
  </si>
  <si>
    <t xml:space="preserve">※セル単位で全角，半角が自動的に切り替わります。</t>
  </si>
  <si>
    <t xml:space="preserve">１　郡市名を入力してください。→</t>
  </si>
  <si>
    <r>
      <rPr>
        <sz val="11"/>
        <rFont val="Noto Sans"/>
        <family val="2"/>
      </rPr>
      <t xml:space="preserve">※○○</t>
    </r>
    <r>
      <rPr>
        <sz val="11"/>
        <color rgb="FF800000"/>
        <rFont val="Noto Sans"/>
        <family val="2"/>
      </rPr>
      <t xml:space="preserve">市</t>
    </r>
    <r>
      <rPr>
        <sz val="11"/>
        <rFont val="Noto Sans"/>
        <family val="2"/>
      </rPr>
      <t xml:space="preserve">，○○</t>
    </r>
    <r>
      <rPr>
        <sz val="11"/>
        <color rgb="FF800000"/>
        <rFont val="Noto Sans"/>
        <family val="2"/>
      </rPr>
      <t xml:space="preserve">郡</t>
    </r>
  </si>
  <si>
    <t xml:space="preserve">全角文字</t>
  </si>
  <si>
    <t xml:space="preserve">２　右のセルに学校名を入力してください。　→</t>
  </si>
  <si>
    <t xml:space="preserve">立</t>
  </si>
  <si>
    <t xml:space="preserve">小学校</t>
  </si>
  <si>
    <t xml:space="preserve">３　右のセルに学年・組を入力してください。→</t>
  </si>
  <si>
    <t xml:space="preserve">組</t>
  </si>
  <si>
    <t xml:space="preserve">半角英数字</t>
  </si>
  <si>
    <r>
      <rPr>
        <sz val="11"/>
        <rFont val="Noto Sans"/>
        <family val="2"/>
      </rPr>
      <t xml:space="preserve">ここからは，「集計表シート」に入力します。「国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、「算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、「理科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があります。</t>
    </r>
  </si>
  <si>
    <r>
      <rPr>
        <sz val="11"/>
        <rFont val="Noto Sans"/>
        <family val="2"/>
      </rPr>
      <t xml:space="preserve">画面左下の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国語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算数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理科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のタブ</t>
    </r>
    <r>
      <rPr>
        <sz val="11"/>
        <rFont val="Noto Sans"/>
        <family val="2"/>
      </rPr>
      <t xml:space="preserve">をクリックすると，集計表シートが表示されます。</t>
    </r>
  </si>
  <si>
    <r>
      <rPr>
        <sz val="11"/>
        <rFont val="Noto Sans"/>
        <family val="2"/>
      </rPr>
      <t xml:space="preserve">※　採点結果を入力すると，</t>
    </r>
    <r>
      <rPr>
        <b val="true"/>
        <sz val="11"/>
        <color rgb="FFFF0000"/>
        <rFont val="Noto Sans"/>
        <family val="2"/>
      </rPr>
      <t xml:space="preserve">「自学級の実態シート」</t>
    </r>
    <r>
      <rPr>
        <sz val="11"/>
        <rFont val="Noto Sans"/>
        <family val="2"/>
      </rPr>
      <t xml:space="preserve">に結果が一覧として出てきます。自分の学級の実態を把握するために活用してください。</t>
    </r>
  </si>
  <si>
    <r>
      <rPr>
        <sz val="11"/>
        <rFont val="Noto Sans"/>
        <family val="2"/>
      </rPr>
      <t xml:space="preserve">４　各児童の性別を入力してください。→</t>
    </r>
    <r>
      <rPr>
        <sz val="11"/>
        <color rgb="FFFF0000"/>
        <rFont val="Noto Sans"/>
        <family val="2"/>
      </rPr>
      <t xml:space="preserve">「男女」</t>
    </r>
    <r>
      <rPr>
        <sz val="11"/>
        <rFont val="Noto Sans"/>
        <family val="2"/>
      </rPr>
      <t xml:space="preserve">欄</t>
    </r>
  </si>
  <si>
    <r>
      <rPr>
        <sz val="11"/>
        <rFont val="Noto Sans"/>
        <family val="2"/>
      </rPr>
      <t xml:space="preserve">　　・ 男女ともに</t>
    </r>
    <r>
      <rPr>
        <sz val="11"/>
        <color rgb="FFFF0000"/>
        <rFont val="ＭＳ Ｐゴシック"/>
        <family val="3"/>
        <charset val="128"/>
      </rPr>
      <t xml:space="preserve">h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※　調査を受けた児童数は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数によって自動計算されます。すべてのデータを入力後，合計数を確かめてください。</t>
    </r>
  </si>
  <si>
    <t xml:space="preserve">　  ※　氏名の入力は，特に必要ありません。</t>
  </si>
  <si>
    <t xml:space="preserve">５　各児童の正誤等を入力してください。</t>
  </si>
  <si>
    <r>
      <rPr>
        <sz val="11"/>
        <rFont val="Noto Sans"/>
        <family val="2"/>
      </rPr>
      <t xml:space="preserve">　　・ 正答の場合は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誤答の場合は，</t>
    </r>
    <r>
      <rPr>
        <sz val="11"/>
        <color rgb="FFFF0000"/>
        <rFont val="ＭＳ Ｐゴシック"/>
        <family val="3"/>
        <charset val="128"/>
      </rPr>
      <t xml:space="preserve">2 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無答の場合は，</t>
    </r>
    <r>
      <rPr>
        <sz val="11"/>
        <color rgb="FF0000FF"/>
        <rFont val="Noto Sans"/>
        <family val="2"/>
      </rPr>
      <t xml:space="preserve">入力しません。</t>
    </r>
  </si>
  <si>
    <r>
      <rPr>
        <sz val="11"/>
        <rFont val="Noto Sans"/>
        <family val="2"/>
      </rPr>
      <t xml:space="preserve">６　調査を受けた児童のデータを</t>
    </r>
    <r>
      <rPr>
        <sz val="11"/>
        <color rgb="FFFF0000"/>
        <rFont val="Noto Sans"/>
        <family val="2"/>
      </rPr>
      <t xml:space="preserve">１番から順</t>
    </r>
    <r>
      <rPr>
        <sz val="11"/>
        <color rgb="FF0000FF"/>
        <rFont val="Noto Sans"/>
        <family val="2"/>
      </rPr>
      <t xml:space="preserve">に詰めて入力してください。</t>
    </r>
  </si>
  <si>
    <r>
      <rPr>
        <sz val="11"/>
        <rFont val="Noto Sans"/>
        <family val="2"/>
      </rPr>
      <t xml:space="preserve">　　  ※　転出，欠席児童がいても，途中を空けないようにお願いします。</t>
    </r>
    <r>
      <rPr>
        <sz val="11"/>
        <color rgb="FFFF0000"/>
        <rFont val="Noto Sans"/>
        <family val="2"/>
      </rPr>
      <t xml:space="preserve">途中の行の空欄は，無答として計算されますので，御注意ください。</t>
    </r>
  </si>
  <si>
    <r>
      <rPr>
        <sz val="11"/>
        <rFont val="Noto Sans"/>
        <family val="2"/>
      </rPr>
      <t xml:space="preserve">○　</t>
    </r>
    <r>
      <rPr>
        <sz val="11"/>
        <color rgb="FF0000FF"/>
        <rFont val="Noto Sans"/>
        <family val="2"/>
      </rPr>
      <t xml:space="preserve">データ校は，</t>
    </r>
    <r>
      <rPr>
        <sz val="11"/>
        <color rgb="FFFF0000"/>
        <rFont val="Noto Sans"/>
        <family val="2"/>
      </rPr>
      <t xml:space="preserve">「集計結果のデータ」</t>
    </r>
    <r>
      <rPr>
        <sz val="11"/>
        <rFont val="Noto Sans"/>
        <family val="2"/>
      </rPr>
      <t xml:space="preserve">１学級分と</t>
    </r>
    <r>
      <rPr>
        <sz val="11"/>
        <color rgb="FFFF0000"/>
        <rFont val="Noto Sans"/>
        <family val="2"/>
      </rPr>
      <t xml:space="preserve">「分析用紙」</t>
    </r>
    <r>
      <rPr>
        <sz val="11"/>
        <rFont val="Noto Sans"/>
        <family val="2"/>
      </rPr>
      <t xml:space="preserve">を県小教研事務局へお送りください。</t>
    </r>
  </si>
  <si>
    <t xml:space="preserve">　　・事務処理の能率を上げるため，次の点に御配慮ください。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集計結果のデータは，可能な限りメール添付で送信する。ＣＤで送る場合は１枚に，各学級のファイルを保存す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数式等を改変しない。正しく入力処理されているか送付前に確かめる。（郡市名，学校名，学年，組，各教科集計表シート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ウインドウズで処理をする。ウインドウズ以外のＯＳは，県小教研で処理不可能。</t>
    </r>
  </si>
  <si>
    <t xml:space="preserve">　　・ ＣＤ及び送料は，学校負担でお願いします。</t>
  </si>
  <si>
    <r>
      <rPr>
        <sz val="11"/>
        <rFont val="Noto Sans"/>
        <family val="2"/>
      </rPr>
      <t xml:space="preserve">　　・ </t>
    </r>
    <r>
      <rPr>
        <sz val="12"/>
        <color rgb="FFFF0000"/>
        <rFont val="Noto Sans"/>
        <family val="2"/>
      </rPr>
      <t xml:space="preserve">提出期限を厳守してください。</t>
    </r>
    <r>
      <rPr>
        <sz val="11"/>
        <color rgb="FF000000"/>
        <rFont val="Noto Sans"/>
        <family val="2"/>
      </rPr>
      <t xml:space="preserve">病気</t>
    </r>
    <r>
      <rPr>
        <sz val="11"/>
        <rFont val="Noto Sans"/>
        <family val="2"/>
      </rPr>
      <t xml:space="preserve">等でやむを得ずデータ提出日までに調査が受けられない児童がいる場合は，上に詰めて提出し，</t>
    </r>
  </si>
  <si>
    <r>
      <rPr>
        <sz val="11"/>
        <rFont val="Noto Sans"/>
        <family val="2"/>
      </rPr>
      <t xml:space="preserve">　　　後ほど学級で改めて処理してください。提出の際，付箋等で欠席がある旨をお書き添えください。（例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２組算数男子１名欠席）</t>
    </r>
  </si>
  <si>
    <t xml:space="preserve">　　　１校でも提出が遅れると，県全体の集計に支障が出ます。</t>
  </si>
  <si>
    <t xml:space="preserve">　※　平成２５年８月２日（金） 県小教研事務局必着（データ校のみ）</t>
  </si>
  <si>
    <t xml:space="preserve">送付先：新潟県小学校教育研究会　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0-0908</t>
    </r>
  </si>
  <si>
    <r>
      <rPr>
        <sz val="11"/>
        <rFont val="Noto Sans"/>
        <family val="2"/>
      </rPr>
      <t xml:space="preserve">新潟市中央区幸西</t>
    </r>
    <r>
      <rPr>
        <sz val="11"/>
        <rFont val="ＭＳ Ｐゴシック"/>
        <family val="3"/>
        <charset val="128"/>
      </rPr>
      <t xml:space="preserve">3-3-1 </t>
    </r>
    <r>
      <rPr>
        <sz val="11"/>
        <rFont val="Noto Sans"/>
        <family val="2"/>
      </rPr>
      <t xml:space="preserve">新潟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問い合わせ</t>
  </si>
  <si>
    <t xml:space="preserve">TEL 025-290-2231</t>
  </si>
  <si>
    <t xml:space="preserve">FAX 025-245-6060</t>
  </si>
  <si>
    <t xml:space="preserve">メールアドレス</t>
  </si>
  <si>
    <t xml:space="preserve">k-shoken@niigata-inet.or.jp</t>
  </si>
  <si>
    <t xml:space="preserve">平成２５年度</t>
  </si>
  <si>
    <t xml:space="preserve">学習指導改善調査　　第５学年国語</t>
  </si>
  <si>
    <t xml:space="preserve">正答率</t>
  </si>
  <si>
    <t xml:space="preserve">データ入力後の確認欄</t>
  </si>
  <si>
    <t xml:space="preserve">小</t>
  </si>
  <si>
    <t xml:space="preserve">誤答率</t>
  </si>
  <si>
    <t xml:space="preserve">調査を受けた児童数</t>
  </si>
  <si>
    <t xml:space="preserve">人</t>
  </si>
  <si>
    <t xml:space="preserve">合計</t>
  </si>
  <si>
    <t xml:space="preserve">無答率</t>
  </si>
  <si>
    <t xml:space="preserve">男</t>
  </si>
  <si>
    <t xml:space="preserve">正答数</t>
  </si>
  <si>
    <t xml:space="preserve">※自動入力されます。</t>
  </si>
  <si>
    <t xml:space="preserve">女</t>
  </si>
  <si>
    <t xml:space="preserve">誤答数</t>
  </si>
  <si>
    <t xml:space="preserve">学級平均正答率</t>
  </si>
  <si>
    <t xml:space="preserve">％</t>
  </si>
  <si>
    <t xml:space="preserve">国語</t>
  </si>
  <si>
    <t xml:space="preserve">科</t>
  </si>
  <si>
    <t xml:space="preserve">無答数</t>
  </si>
  <si>
    <t xml:space="preserve">以下は事務局集計用</t>
  </si>
  <si>
    <t xml:space="preserve">通番</t>
  </si>
  <si>
    <t xml:space="preserve">氏名＼問題</t>
  </si>
  <si>
    <t xml:space="preserve">男女</t>
  </si>
  <si>
    <t xml:space="preserve">資料選択</t>
  </si>
  <si>
    <t xml:space="preserve">記述問題</t>
  </si>
  <si>
    <t xml:space="preserve">入力・改変不可</t>
  </si>
  <si>
    <t xml:space="preserve">立場</t>
  </si>
  <si>
    <t xml:space="preserve">読み取り</t>
  </si>
  <si>
    <t xml:space="preserve">本文読取</t>
  </si>
  <si>
    <t xml:space="preserve">文字数</t>
  </si>
  <si>
    <t xml:space="preserve">段落</t>
  </si>
  <si>
    <t xml:space="preserve">理由</t>
  </si>
  <si>
    <t xml:space="preserve">説得力</t>
  </si>
  <si>
    <t xml:space="preserve">意見</t>
  </si>
  <si>
    <t xml:space="preserve">問題番号</t>
  </si>
  <si>
    <t xml:space="preserve">①</t>
  </si>
  <si>
    <t xml:space="preserve">②</t>
  </si>
  <si>
    <t xml:space="preserve">③－１</t>
  </si>
  <si>
    <t xml:space="preserve">③－２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データ</t>
  </si>
  <si>
    <t xml:space="preserve">入力法</t>
  </si>
  <si>
    <t xml:space="preserve">＊男女別入力</t>
  </si>
  <si>
    <t xml:space="preserve">男女とも</t>
  </si>
  <si>
    <r>
      <rPr>
        <sz val="11"/>
        <color rgb="FF800000"/>
        <rFont val="Noto Sans"/>
        <family val="2"/>
      </rPr>
      <t xml:space="preserve">入力は</t>
    </r>
    <r>
      <rPr>
        <sz val="11"/>
        <color rgb="FF800000"/>
        <rFont val="ＭＳ Ｐゴシック"/>
        <family val="3"/>
        <charset val="128"/>
      </rPr>
      <t xml:space="preserve">h</t>
    </r>
  </si>
  <si>
    <t xml:space="preserve">※必須</t>
  </si>
  <si>
    <t xml:space="preserve">＊解答入力</t>
  </si>
  <si>
    <t xml:space="preserve">正答は１</t>
  </si>
  <si>
    <t xml:space="preserve">誤答は２</t>
  </si>
  <si>
    <t xml:space="preserve">無答は</t>
  </si>
  <si>
    <t xml:space="preserve">入力なし</t>
  </si>
  <si>
    <t xml:space="preserve">＊欠席者が</t>
  </si>
  <si>
    <t xml:space="preserve">いる場合は，</t>
  </si>
  <si>
    <t xml:space="preserve">通番にかか</t>
  </si>
  <si>
    <t xml:space="preserve">わらず，必ず</t>
  </si>
  <si>
    <t xml:space="preserve">上に詰めて</t>
  </si>
  <si>
    <t xml:space="preserve">ください。</t>
  </si>
  <si>
    <t xml:space="preserve">データ入力後，</t>
  </si>
  <si>
    <t xml:space="preserve">集計表シートを</t>
  </si>
  <si>
    <t xml:space="preserve">プリントアウト</t>
  </si>
  <si>
    <t xml:space="preserve">して，まちがい</t>
  </si>
  <si>
    <t xml:space="preserve">ないか確認</t>
  </si>
  <si>
    <t xml:space="preserve">してください。</t>
  </si>
  <si>
    <t xml:space="preserve">学習指導改善調査　　第５学年算数</t>
  </si>
  <si>
    <t xml:space="preserve">平成２５年度学習指導改善調査５年算数</t>
  </si>
  <si>
    <t xml:space="preserve">算数</t>
  </si>
  <si>
    <t xml:space="preserve">１　量と測定</t>
  </si>
  <si>
    <t xml:space="preserve">２　数量関係</t>
  </si>
  <si>
    <t xml:space="preserve">図形の面積</t>
  </si>
  <si>
    <t xml:space="preserve">がい数</t>
  </si>
  <si>
    <t xml:space="preserve">面積</t>
  </si>
  <si>
    <t xml:space="preserve">倍積</t>
  </si>
  <si>
    <t xml:space="preserve">等積</t>
  </si>
  <si>
    <t xml:space="preserve">いくつ分</t>
  </si>
  <si>
    <t xml:space="preserve">変形</t>
  </si>
  <si>
    <t xml:space="preserve">式</t>
  </si>
  <si>
    <t xml:space="preserve">解答</t>
  </si>
  <si>
    <t xml:space="preserve">判断</t>
  </si>
  <si>
    <t xml:space="preserve">概算</t>
  </si>
  <si>
    <t xml:space="preserve">値段</t>
  </si>
  <si>
    <t xml:space="preserve">１－①</t>
  </si>
  <si>
    <t xml:space="preserve">１－②</t>
  </si>
  <si>
    <t xml:space="preserve">１－③</t>
  </si>
  <si>
    <t xml:space="preserve">１－④</t>
  </si>
  <si>
    <t xml:space="preserve">１ー⑤</t>
  </si>
  <si>
    <t xml:space="preserve">１－⑥</t>
  </si>
  <si>
    <t xml:space="preserve">１－⑦</t>
  </si>
  <si>
    <t xml:space="preserve">１－⑧</t>
  </si>
  <si>
    <t xml:space="preserve">１－⑨</t>
  </si>
  <si>
    <t xml:space="preserve">１－⑩</t>
  </si>
  <si>
    <t xml:space="preserve">１－⑪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２－⑧</t>
  </si>
  <si>
    <t xml:space="preserve">２－⑨</t>
  </si>
  <si>
    <t xml:space="preserve">２－⑩</t>
  </si>
  <si>
    <t xml:space="preserve">算数１－⑦は</t>
  </si>
  <si>
    <t xml:space="preserve">記号を入力</t>
  </si>
  <si>
    <t xml:space="preserve">学習指導改善調査　　第５学年理科</t>
  </si>
  <si>
    <t xml:space="preserve">理</t>
  </si>
  <si>
    <t xml:space="preserve">水と温度</t>
  </si>
  <si>
    <t xml:space="preserve">季節と生き物の変化</t>
  </si>
  <si>
    <t xml:space="preserve">記号</t>
  </si>
  <si>
    <t xml:space="preserve">予想</t>
  </si>
  <si>
    <t xml:space="preserve">関係付け</t>
  </si>
  <si>
    <t xml:space="preserve">整合性</t>
  </si>
  <si>
    <t xml:space="preserve">説明</t>
  </si>
  <si>
    <t xml:space="preserve">１－⑤</t>
  </si>
  <si>
    <t xml:space="preserve">自学級の実態</t>
  </si>
  <si>
    <t xml:space="preserve">県平均</t>
  </si>
  <si>
    <t xml:space="preserve">．</t>
  </si>
  <si>
    <t xml:space="preserve">学級平均</t>
  </si>
  <si>
    <t xml:space="preserve">領　　　域</t>
  </si>
  <si>
    <t xml:space="preserve">評価項目</t>
  </si>
  <si>
    <t xml:space="preserve">理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_ "/>
    <numFmt numFmtId="168" formatCode="0%"/>
    <numFmt numFmtId="169" formatCode="0.0%"/>
    <numFmt numFmtId="170" formatCode="0.0_);[RED]\(0.0\)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sz val="18"/>
      <color rgb="FF00008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800000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sz val="10"/>
      <color rgb="FF00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dashed"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ashed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dashed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5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5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5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1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5" borderId="1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5" borderId="1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0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1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1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1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7" fillId="3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7" fillId="3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7" fillId="3" borderId="1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7" fillId="3" borderId="10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7" fillId="3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7" fillId="3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7" fillId="3" borderId="1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7" fillId="3" borderId="1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7" fillId="3" borderId="1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7" fillId="3" borderId="1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7" fillId="3" borderId="1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7" fillId="3" borderId="1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1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1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8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7" fillId="3" borderId="1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7" fillId="3" borderId="1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1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1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3" borderId="1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7" fillId="3" borderId="1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7" fillId="3" borderId="1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8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5.36"/>
    <col collapsed="false" customWidth="true" hidden="false" outlineLevel="0" max="3" min="3" style="0" width="2.49"/>
    <col collapsed="false" customWidth="true" hidden="false" outlineLevel="0" max="4" min="4" style="0" width="4.25"/>
    <col collapsed="false" customWidth="true" hidden="false" outlineLevel="0" max="5" min="5" style="0" width="11.49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8.62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0" width="3.24"/>
    <col collapsed="false" customWidth="true" hidden="false" outlineLevel="0" max="16" min="16" style="0" width="8.12"/>
    <col collapsed="false" customWidth="true" hidden="false" outlineLevel="0" max="17" min="17" style="0" width="3.37"/>
    <col collapsed="false" customWidth="true" hidden="false" outlineLevel="0" max="18" min="18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2"/>
      <c r="C2" s="2"/>
      <c r="D2" s="4"/>
      <c r="E2" s="3"/>
      <c r="F2" s="3"/>
      <c r="G2" s="4"/>
      <c r="H2" s="6"/>
      <c r="I2" s="6"/>
      <c r="J2" s="6"/>
      <c r="L2" s="5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true" outlineLevel="0" collapsed="false">
      <c r="A3" s="2"/>
      <c r="B3" s="7" t="s">
        <v>1</v>
      </c>
      <c r="C3" s="2"/>
      <c r="D3" s="4"/>
      <c r="E3" s="3"/>
      <c r="F3" s="3"/>
      <c r="G3" s="4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</row>
    <row r="4" customFormat="false" ht="15" hidden="false" customHeight="true" outlineLevel="0" collapsed="false">
      <c r="A4" s="2"/>
      <c r="B4" s="7" t="s">
        <v>2</v>
      </c>
      <c r="C4" s="6"/>
      <c r="D4" s="6"/>
      <c r="E4" s="6"/>
      <c r="F4" s="6"/>
      <c r="G4" s="6"/>
      <c r="H4" s="6"/>
      <c r="I4" s="6"/>
      <c r="J4" s="4"/>
      <c r="K4" s="6"/>
      <c r="L4" s="6"/>
      <c r="M4" s="6"/>
      <c r="N4" s="6"/>
      <c r="O4" s="6"/>
      <c r="P4" s="6"/>
      <c r="Q4" s="4"/>
      <c r="R4" s="4"/>
      <c r="S4" s="4"/>
      <c r="T4" s="4"/>
    </row>
    <row r="5" customFormat="false" ht="15" hidden="false" customHeight="true" outlineLevel="0" collapsed="false">
      <c r="A5" s="2" t="s">
        <v>3</v>
      </c>
      <c r="B5" s="7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6"/>
      <c r="Q5" s="4"/>
      <c r="R5" s="4"/>
      <c r="S5" s="4"/>
      <c r="T5" s="4"/>
    </row>
    <row r="6" customFormat="false" ht="15" hidden="false" customHeight="true" outlineLevel="0" collapsed="false">
      <c r="A6" s="2"/>
      <c r="B6" s="7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  <c r="P6" s="6"/>
      <c r="Q6" s="4"/>
      <c r="R6" s="4"/>
      <c r="S6" s="4"/>
      <c r="T6" s="4"/>
    </row>
    <row r="7" customFormat="false" ht="15" hidden="false" customHeight="true" outlineLevel="0" collapsed="false">
      <c r="A7" s="2"/>
      <c r="B7" s="7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P7" s="6"/>
      <c r="Q7" s="4"/>
      <c r="R7" s="4"/>
      <c r="S7" s="4"/>
      <c r="T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8" t="s">
        <v>7</v>
      </c>
      <c r="I8" s="4"/>
      <c r="J8" s="4"/>
      <c r="K8" s="4"/>
      <c r="L8" s="4"/>
      <c r="M8" s="4"/>
      <c r="N8" s="4"/>
      <c r="O8" s="4"/>
      <c r="P8" s="6"/>
      <c r="Q8" s="4"/>
      <c r="R8" s="4"/>
      <c r="S8" s="4"/>
      <c r="T8" s="4"/>
    </row>
    <row r="9" customFormat="false" ht="14.1" hidden="false" customHeight="true" outlineLevel="0" collapsed="false">
      <c r="A9" s="7" t="s">
        <v>8</v>
      </c>
      <c r="B9" s="4"/>
      <c r="C9" s="4"/>
      <c r="D9" s="4"/>
      <c r="E9" s="4"/>
      <c r="F9" s="4"/>
      <c r="H9" s="9" t="n">
        <f aca="false">$E$19</f>
        <v>5</v>
      </c>
      <c r="I9" s="10"/>
      <c r="J9" s="6"/>
      <c r="K9" s="6"/>
      <c r="L9" s="4"/>
      <c r="M9" s="4"/>
      <c r="N9" s="4"/>
      <c r="O9" s="4"/>
      <c r="P9" s="6"/>
      <c r="Q9" s="4"/>
      <c r="R9" s="4"/>
      <c r="S9" s="4"/>
      <c r="T9" s="4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H10" s="9"/>
      <c r="I10" s="10"/>
      <c r="J10" s="6"/>
      <c r="K10" s="6"/>
      <c r="L10" s="4"/>
      <c r="M10" s="4"/>
      <c r="N10" s="4"/>
      <c r="O10" s="4"/>
      <c r="P10" s="6"/>
      <c r="Q10" s="4"/>
      <c r="R10" s="4"/>
      <c r="S10" s="4"/>
      <c r="T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H11" s="9"/>
      <c r="I11" s="11" t="s">
        <v>9</v>
      </c>
      <c r="J11" s="12" t="s">
        <v>10</v>
      </c>
      <c r="K11" s="12"/>
      <c r="L11" s="4"/>
      <c r="M11" s="4"/>
      <c r="N11" s="4"/>
      <c r="O11" s="4"/>
      <c r="P11" s="6"/>
      <c r="Q11" s="4"/>
      <c r="R11" s="4"/>
      <c r="S11" s="4"/>
      <c r="T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H12" s="9"/>
      <c r="I12" s="11"/>
      <c r="J12" s="11"/>
      <c r="K12" s="12"/>
      <c r="L12" s="4"/>
      <c r="M12" s="4"/>
      <c r="N12" s="4"/>
      <c r="O12" s="4"/>
      <c r="P12" s="6"/>
      <c r="Q12" s="4"/>
      <c r="R12" s="4"/>
      <c r="S12" s="4"/>
      <c r="T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H13" s="4"/>
      <c r="J13" s="4"/>
      <c r="K13" s="4"/>
      <c r="L13" s="4"/>
      <c r="M13" s="4"/>
      <c r="N13" s="4"/>
      <c r="O13" s="4"/>
      <c r="P13" s="6"/>
      <c r="Q13" s="4"/>
      <c r="R13" s="4"/>
      <c r="S13" s="4"/>
      <c r="T13" s="4"/>
    </row>
    <row r="14" customFormat="false" ht="14.1" hidden="false" customHeight="true" outlineLevel="0" collapsed="false">
      <c r="A14" s="4"/>
      <c r="B14" s="4"/>
      <c r="C14" s="8" t="s">
        <v>11</v>
      </c>
      <c r="D14" s="4"/>
      <c r="G14" s="13" t="s">
        <v>12</v>
      </c>
      <c r="H14" s="14"/>
      <c r="I14" s="14"/>
      <c r="J14" s="14"/>
      <c r="K14" s="14"/>
      <c r="L14" s="14"/>
      <c r="M14" s="14"/>
      <c r="N14" s="14"/>
      <c r="O14" s="14"/>
      <c r="P14" s="6"/>
      <c r="Q14" s="4"/>
      <c r="R14" s="4"/>
      <c r="S14" s="4"/>
      <c r="T14" s="4"/>
    </row>
    <row r="15" customFormat="false" ht="14.1" hidden="false" customHeight="true" outlineLevel="0" collapsed="false">
      <c r="A15" s="15" t="s">
        <v>13</v>
      </c>
      <c r="B15" s="15"/>
      <c r="C15" s="15"/>
      <c r="D15" s="15"/>
      <c r="E15" s="16"/>
      <c r="F15" s="4"/>
      <c r="G15" s="7" t="s">
        <v>14</v>
      </c>
      <c r="H15" s="4"/>
      <c r="I15" s="4"/>
      <c r="J15" s="7" t="s">
        <v>15</v>
      </c>
      <c r="K15" s="4"/>
      <c r="O15" s="4"/>
      <c r="P15" s="4"/>
      <c r="Q15" s="4"/>
      <c r="R15" s="4"/>
      <c r="S15" s="4"/>
      <c r="T15" s="4"/>
    </row>
    <row r="16" customFormat="false" ht="14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4.1" hidden="false" customHeight="true" outlineLevel="0" collapsed="false">
      <c r="A17" s="15" t="s">
        <v>16</v>
      </c>
      <c r="B17" s="15"/>
      <c r="C17" s="15"/>
      <c r="D17" s="15"/>
      <c r="E17" s="17"/>
      <c r="F17" s="18" t="s">
        <v>17</v>
      </c>
      <c r="G17" s="19"/>
      <c r="H17" s="20" t="s">
        <v>18</v>
      </c>
      <c r="I17" s="4"/>
      <c r="J17" s="7" t="s">
        <v>15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1" hidden="false" customHeight="true" outlineLevel="0" collapsed="false">
      <c r="A19" s="15" t="s">
        <v>19</v>
      </c>
      <c r="B19" s="15"/>
      <c r="C19" s="15"/>
      <c r="D19" s="15"/>
      <c r="E19" s="21" t="n">
        <v>5</v>
      </c>
      <c r="F19" s="18" t="s">
        <v>9</v>
      </c>
      <c r="G19" s="22"/>
      <c r="H19" s="20" t="s">
        <v>20</v>
      </c>
      <c r="I19" s="4"/>
      <c r="J19" s="7" t="s">
        <v>21</v>
      </c>
      <c r="K19" s="4"/>
      <c r="L19" s="4"/>
      <c r="M19" s="4"/>
      <c r="N19" s="4"/>
      <c r="O19" s="4"/>
      <c r="P19" s="6"/>
      <c r="Q19" s="4"/>
      <c r="R19" s="4"/>
      <c r="S19" s="4"/>
      <c r="T19" s="4"/>
    </row>
    <row r="20" s="24" customFormat="true" ht="14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23"/>
      <c r="P20" s="23"/>
      <c r="Q20" s="23"/>
      <c r="R20" s="23"/>
      <c r="S20" s="23"/>
      <c r="T20" s="23"/>
    </row>
    <row r="21" s="24" customFormat="true" ht="14.1" hidden="false" customHeight="true" outlineLevel="0" collapsed="false">
      <c r="A21" s="23"/>
      <c r="B21" s="23"/>
      <c r="C21" s="23"/>
      <c r="D21" s="23"/>
      <c r="E21" s="25"/>
      <c r="F21" s="25"/>
      <c r="G21" s="25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24" customFormat="true" ht="14.1" hidden="false" customHeight="true" outlineLevel="0" collapsed="false">
      <c r="A22" s="26" t="s">
        <v>22</v>
      </c>
      <c r="B22" s="26"/>
      <c r="C22" s="26"/>
      <c r="D22" s="26"/>
      <c r="E22" s="27"/>
      <c r="F22" s="27"/>
      <c r="G22" s="27"/>
      <c r="H22" s="26"/>
      <c r="I22" s="26"/>
      <c r="J22" s="26"/>
      <c r="K22" s="26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4.1" hidden="false" customHeight="true" outlineLevel="0" collapsed="false">
      <c r="A23" s="26" t="s">
        <v>23</v>
      </c>
      <c r="B23" s="26"/>
      <c r="C23" s="26"/>
      <c r="D23" s="26"/>
      <c r="E23" s="27"/>
      <c r="F23" s="27"/>
      <c r="G23" s="27"/>
      <c r="H23" s="26"/>
      <c r="I23" s="26"/>
      <c r="J23" s="26"/>
      <c r="K23" s="26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4.1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4.1" hidden="false" customHeight="true" outlineLevel="0" collapsed="false">
      <c r="A25" s="23"/>
      <c r="B25" s="23"/>
      <c r="C25" s="23"/>
      <c r="D25" s="23"/>
      <c r="E25" s="25"/>
      <c r="F25" s="25"/>
      <c r="G25" s="25"/>
      <c r="H25" s="23"/>
      <c r="I25" s="23"/>
      <c r="J25" s="23"/>
      <c r="K25" s="23"/>
      <c r="L25" s="23"/>
      <c r="M25" s="23"/>
      <c r="N25" s="23"/>
      <c r="O25" s="4"/>
      <c r="P25" s="4"/>
      <c r="Q25" s="4"/>
      <c r="R25" s="4"/>
      <c r="S25" s="4"/>
      <c r="T25" s="4"/>
    </row>
    <row r="26" customFormat="false" ht="14.1" hidden="false" customHeight="true" outlineLevel="0" collapsed="false">
      <c r="A26" s="7" t="s">
        <v>2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4.1" hidden="false" customHeight="true" outlineLevel="0" collapsed="false">
      <c r="A27" s="7" t="s">
        <v>2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4.1" hidden="false" customHeight="true" outlineLevel="0" collapsed="false">
      <c r="A28" s="7" t="s">
        <v>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4.1" hidden="false" customHeight="true" outlineLevel="0" collapsed="false">
      <c r="A29" s="7" t="s">
        <v>28</v>
      </c>
      <c r="B29" s="4"/>
      <c r="C29" s="4"/>
      <c r="D29" s="4"/>
      <c r="E29" s="29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4.1" hidden="false" customHeight="true" outlineLevel="0" collapsed="false">
      <c r="A30" s="4"/>
      <c r="B30" s="4"/>
      <c r="C30" s="4"/>
      <c r="D30" s="4"/>
      <c r="E30" s="2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4.1" hidden="false" customHeight="true" outlineLevel="0" collapsed="false">
      <c r="A31" s="7" t="s">
        <v>29</v>
      </c>
      <c r="B31" s="4"/>
      <c r="C31" s="4"/>
      <c r="D31" s="4"/>
      <c r="E31" s="2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4.1" hidden="false" customHeight="true" outlineLevel="0" collapsed="false">
      <c r="A32" s="7" t="s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4.1" hidden="false" customHeight="true" outlineLevel="0" collapsed="false">
      <c r="A33" s="7" t="s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4.1" hidden="false" customHeight="true" outlineLevel="0" collapsed="false">
      <c r="A34" s="7" t="s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1" hidden="false" customHeight="true" outlineLevel="0" collapsed="false">
      <c r="A36" s="7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4.1" hidden="false" customHeight="true" outlineLevel="0" collapsed="false">
      <c r="A37" s="30" t="s">
        <v>3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4.1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4"/>
      <c r="N38" s="4"/>
      <c r="O38" s="4"/>
      <c r="P38" s="4"/>
      <c r="Q38" s="4"/>
      <c r="R38" s="4"/>
      <c r="S38" s="4"/>
      <c r="T38" s="4"/>
    </row>
    <row r="39" customFormat="false" ht="14.1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</row>
    <row r="40" customFormat="false" ht="14.1" hidden="false" customHeight="true" outlineLevel="0" collapsed="false">
      <c r="A40" s="23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4"/>
      <c r="N40" s="4"/>
      <c r="O40" s="4"/>
      <c r="P40" s="4"/>
      <c r="Q40" s="4"/>
      <c r="R40" s="4"/>
      <c r="S40" s="4"/>
      <c r="T40" s="4"/>
    </row>
    <row r="41" customFormat="false" ht="14.1" hidden="false" customHeight="true" outlineLevel="0" collapsed="false">
      <c r="A41" s="7" t="s">
        <v>3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4.1" hidden="false" customHeight="true" outlineLevel="0" collapsed="false">
      <c r="A42" s="7" t="s">
        <v>3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1" hidden="false" customHeight="true" outlineLevel="0" collapsed="false">
      <c r="A43" s="32" t="s">
        <v>3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1" hidden="false" customHeight="true" outlineLevel="0" collapsed="false">
      <c r="A44" s="33" t="s">
        <v>38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4"/>
      <c r="P44" s="4"/>
      <c r="Q44" s="4"/>
      <c r="R44" s="4"/>
      <c r="S44" s="4"/>
      <c r="T44" s="4"/>
    </row>
    <row r="45" customFormat="false" ht="14.1" hidden="false" customHeight="true" outlineLevel="0" collapsed="false">
      <c r="A45" s="33" t="s">
        <v>3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4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4.1" hidden="false" customHeight="true" outlineLevel="0" collapsed="false">
      <c r="A47" s="7" t="s">
        <v>4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1" hidden="false" customHeight="true" outlineLevel="0" collapsed="false">
      <c r="A48" s="30" t="s">
        <v>4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4.1" hidden="false" customHeight="true" outlineLevel="0" collapsed="false">
      <c r="A49" s="7" t="s">
        <v>42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4"/>
      <c r="N49" s="4"/>
      <c r="O49" s="4"/>
      <c r="P49" s="4"/>
      <c r="Q49" s="4"/>
      <c r="R49" s="4"/>
      <c r="S49" s="4"/>
      <c r="T49" s="4"/>
    </row>
    <row r="50" customFormat="false" ht="14.1" hidden="false" customHeight="true" outlineLevel="0" collapsed="false">
      <c r="A50" s="7" t="s">
        <v>43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4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4.1" hidden="false" customHeight="true" outlineLevel="0" collapsed="false">
      <c r="A52" s="34" t="s">
        <v>44</v>
      </c>
      <c r="B52" s="4"/>
      <c r="C52" s="4"/>
      <c r="D52" s="4"/>
      <c r="E52" s="2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1" hidden="false" customHeight="true" outlineLevel="0" collapsed="false">
      <c r="A53" s="4"/>
      <c r="C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.75" hidden="false" customHeight="true" outlineLevel="0" collapsed="false">
      <c r="A54" s="35" t="s">
        <v>45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4.1" hidden="false" customHeight="true" outlineLevel="0" collapsed="false">
      <c r="A55" s="36"/>
      <c r="B55" s="36"/>
      <c r="C55" s="36"/>
      <c r="D55" s="26" t="s">
        <v>46</v>
      </c>
      <c r="E55" s="26"/>
      <c r="F55" s="26" t="s">
        <v>47</v>
      </c>
      <c r="G55" s="26"/>
      <c r="H55" s="26"/>
      <c r="I55" s="26"/>
      <c r="J55" s="26"/>
      <c r="K55" s="26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4.1" hidden="false" customHeight="true" outlineLevel="0" collapsed="false">
      <c r="A56" s="36"/>
      <c r="B56" s="35" t="s">
        <v>48</v>
      </c>
      <c r="C56" s="26"/>
      <c r="D56" s="37" t="s">
        <v>49</v>
      </c>
      <c r="E56" s="37"/>
      <c r="F56" s="37" t="s">
        <v>50</v>
      </c>
      <c r="G56" s="37"/>
      <c r="H56" s="37"/>
      <c r="I56" s="37"/>
      <c r="J56" s="37"/>
      <c r="K56" s="37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4.1" hidden="false" customHeight="true" outlineLevel="0" collapsed="false">
      <c r="A57" s="37"/>
      <c r="B57" s="35" t="s">
        <v>51</v>
      </c>
      <c r="C57" s="36"/>
      <c r="D57" s="38" t="s">
        <v>52</v>
      </c>
      <c r="E57" s="37"/>
      <c r="F57" s="37"/>
      <c r="G57" s="37"/>
      <c r="H57" s="37"/>
      <c r="I57" s="37"/>
      <c r="J57" s="37"/>
      <c r="K57" s="37"/>
      <c r="L57" s="29"/>
      <c r="M57" s="4"/>
      <c r="N57" s="4"/>
      <c r="O57" s="4"/>
      <c r="P57" s="4"/>
      <c r="Q57" s="4"/>
      <c r="R57" s="4"/>
      <c r="S57" s="4"/>
      <c r="T57" s="4"/>
    </row>
    <row r="58" customFormat="false" ht="14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4"/>
      <c r="B59" s="39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4"/>
      <c r="B60" s="39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4"/>
      <c r="B61" s="39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4"/>
      <c r="B62" s="39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</sheetData>
  <sheetProtection sheet="true" password="e044" objects="true" scenarios="true" selectLockedCells="true"/>
  <mergeCells count="7">
    <mergeCell ref="H9:H12"/>
    <mergeCell ref="I11:I12"/>
    <mergeCell ref="J11:K12"/>
    <mergeCell ref="A24:K24"/>
    <mergeCell ref="A37:K37"/>
    <mergeCell ref="A43:K43"/>
    <mergeCell ref="A48:K48"/>
  </mergeCells>
  <dataValidations count="3">
    <dataValidation allowBlank="true" errorStyle="stop" operator="between" showDropDown="false" showErrorMessage="true" showInputMessage="false" sqref="E15 E17 G17" type="none">
      <formula1>0</formula1>
      <formula2>0</formula2>
    </dataValidation>
    <dataValidation allowBlank="true" error="4，5，6いずれかの学年を入れてください。" errorStyle="stop" errorTitle="学年" operator="between" showDropDown="false" showErrorMessage="true" showInputMessage="false" sqref="E19" type="list">
      <formula1>"4,5,6"</formula1>
      <formula2>0</formula2>
    </dataValidation>
    <dataValidation allowBlank="true" error="1～6の数字で組を入れてください。" errorStyle="stop" errorTitle="組" operator="between" showDropDown="false" showErrorMessage="true" showInputMessage="false" sqref="G19" type="list">
      <formula1>"1,2,3,4,5,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49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6" min="6" style="0" width="7.62"/>
    <col collapsed="false" customWidth="true" hidden="false" outlineLevel="0" max="9" min="7" style="40" width="7.62"/>
    <col collapsed="false" customWidth="true" hidden="false" outlineLevel="0" max="12" min="10" style="41" width="7.62"/>
    <col collapsed="false" customWidth="true" hidden="false" outlineLevel="0" max="15" min="13" style="42" width="7.62"/>
    <col collapsed="false" customWidth="true" hidden="false" outlineLevel="0" max="21" min="16" style="0" width="7.62"/>
    <col collapsed="false" customWidth="true" hidden="false" outlineLevel="0" max="22" min="22" style="0" width="4.36"/>
    <col collapsed="false" customWidth="true" hidden="false" outlineLevel="0" max="24" min="23" style="0" width="3.24"/>
    <col collapsed="false" customWidth="true" hidden="false" outlineLevel="0" max="25" min="25" style="0" width="6.62"/>
    <col collapsed="false" customWidth="true" hidden="false" outlineLevel="0" max="26" min="26" style="0" width="10.37"/>
    <col collapsed="false" customWidth="true" hidden="true" outlineLevel="0" max="30" min="28" style="0" width="8.75"/>
    <col collapsed="false" customWidth="true" hidden="true" outlineLevel="0" max="31" min="31" style="24" width="8.75"/>
    <col collapsed="false" customWidth="true" hidden="false" outlineLevel="0" max="32" min="32" style="24" width="8.75"/>
    <col collapsed="false" customWidth="false" hidden="false" outlineLevel="0" max="33" min="33" style="24" width="8.99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54</v>
      </c>
      <c r="G1" s="0"/>
      <c r="H1" s="0"/>
      <c r="I1" s="0"/>
      <c r="J1" s="0"/>
      <c r="K1" s="0"/>
      <c r="L1" s="0"/>
      <c r="M1" s="0"/>
      <c r="N1" s="0"/>
      <c r="O1" s="0"/>
      <c r="S1" s="24"/>
      <c r="T1" s="24"/>
      <c r="U1" s="24"/>
      <c r="AE1" s="0"/>
      <c r="AF1" s="0"/>
      <c r="AG1" s="0"/>
    </row>
    <row r="2" customFormat="false" ht="18" hidden="false" customHeight="true" outlineLevel="0" collapsed="false">
      <c r="A2" s="45"/>
      <c r="B2" s="45"/>
      <c r="C2" s="43"/>
      <c r="D2" s="44"/>
      <c r="E2" s="44"/>
      <c r="G2" s="45"/>
      <c r="H2" s="45"/>
      <c r="I2" s="45"/>
      <c r="J2" s="45"/>
      <c r="K2" s="45"/>
      <c r="L2" s="45"/>
      <c r="M2" s="45"/>
      <c r="N2" s="45"/>
      <c r="O2" s="45"/>
      <c r="P2" s="46"/>
      <c r="Q2" s="46"/>
      <c r="R2" s="46"/>
      <c r="S2" s="47"/>
      <c r="T2" s="24"/>
      <c r="U2" s="24"/>
      <c r="AE2" s="0"/>
      <c r="AF2" s="0"/>
      <c r="AG2" s="0"/>
    </row>
    <row r="3" customFormat="false" ht="15" hidden="false" customHeight="true" outlineLevel="0" collapsed="false">
      <c r="A3" s="48"/>
      <c r="B3" s="49" t="n">
        <f aca="false">+入力の手引き!E17</f>
        <v>0</v>
      </c>
      <c r="C3" s="50"/>
      <c r="D3" s="51" t="s">
        <v>55</v>
      </c>
      <c r="E3" s="52"/>
      <c r="F3" s="53" t="e">
        <f aca="false">F6/$B$7*100</f>
        <v>#DIV/0!</v>
      </c>
      <c r="G3" s="54" t="e">
        <f aca="false">G6/$B$7*100</f>
        <v>#DIV/0!</v>
      </c>
      <c r="H3" s="54" t="e">
        <f aca="false">H6/$B$7*100</f>
        <v>#DIV/0!</v>
      </c>
      <c r="I3" s="55" t="e">
        <f aca="false">I6/$B$7*100</f>
        <v>#DIV/0!</v>
      </c>
      <c r="J3" s="53" t="e">
        <f aca="false">J6/$B$7*100</f>
        <v>#DIV/0!</v>
      </c>
      <c r="K3" s="56" t="e">
        <f aca="false">K6/$B$7*100</f>
        <v>#DIV/0!</v>
      </c>
      <c r="L3" s="57" t="e">
        <f aca="false">L6/$B$7*100</f>
        <v>#DIV/0!</v>
      </c>
      <c r="M3" s="57" t="e">
        <f aca="false">M6/$B$7*100</f>
        <v>#DIV/0!</v>
      </c>
      <c r="N3" s="57" t="e">
        <f aca="false">N6/$B$7*100</f>
        <v>#DIV/0!</v>
      </c>
      <c r="O3" s="58" t="e">
        <f aca="false">O6/$B$7*100</f>
        <v>#DIV/0!</v>
      </c>
      <c r="P3" s="59"/>
      <c r="Q3" s="60" t="s">
        <v>56</v>
      </c>
      <c r="R3" s="60"/>
      <c r="S3" s="60"/>
      <c r="T3" s="60"/>
      <c r="U3" s="61"/>
      <c r="V3" s="45"/>
      <c r="W3" s="45"/>
      <c r="X3" s="45"/>
      <c r="Y3" s="45"/>
      <c r="Z3" s="45"/>
      <c r="AA3" s="46"/>
      <c r="AB3" s="46"/>
      <c r="AC3" s="46"/>
      <c r="AD3" s="46"/>
      <c r="AE3" s="47"/>
    </row>
    <row r="4" customFormat="false" ht="15" hidden="false" customHeight="true" outlineLevel="0" collapsed="false">
      <c r="A4" s="62"/>
      <c r="B4" s="63" t="n">
        <f aca="false">+入力の手引き!G17</f>
        <v>0</v>
      </c>
      <c r="C4" s="64" t="s">
        <v>57</v>
      </c>
      <c r="D4" s="65" t="s">
        <v>58</v>
      </c>
      <c r="E4" s="66"/>
      <c r="F4" s="67" t="e">
        <f aca="false">F7/$B$7*100</f>
        <v>#DIV/0!</v>
      </c>
      <c r="G4" s="68" t="e">
        <f aca="false">G7/$B$7*100</f>
        <v>#DIV/0!</v>
      </c>
      <c r="H4" s="68" t="e">
        <f aca="false">H7/$B$7*100</f>
        <v>#DIV/0!</v>
      </c>
      <c r="I4" s="69" t="e">
        <f aca="false">I7/$B$7*100</f>
        <v>#DIV/0!</v>
      </c>
      <c r="J4" s="67" t="e">
        <f aca="false">J7/$B$7*100</f>
        <v>#DIV/0!</v>
      </c>
      <c r="K4" s="70" t="e">
        <f aca="false">K7/$B$7*100</f>
        <v>#DIV/0!</v>
      </c>
      <c r="L4" s="71" t="e">
        <f aca="false">L7/$B$7*100</f>
        <v>#DIV/0!</v>
      </c>
      <c r="M4" s="71" t="e">
        <f aca="false">M7/$B$7*100</f>
        <v>#DIV/0!</v>
      </c>
      <c r="N4" s="71" t="e">
        <f aca="false">N7/$B$7*100</f>
        <v>#DIV/0!</v>
      </c>
      <c r="O4" s="72" t="e">
        <f aca="false">O7/$B$7*100</f>
        <v>#DIV/0!</v>
      </c>
      <c r="P4" s="73"/>
      <c r="Q4" s="74" t="s">
        <v>59</v>
      </c>
      <c r="R4" s="75"/>
      <c r="S4" s="75"/>
      <c r="T4" s="75" t="n">
        <f aca="false">COUNTIF($E12:$E51,"h")</f>
        <v>0</v>
      </c>
      <c r="U4" s="76" t="s">
        <v>60</v>
      </c>
      <c r="V4" s="45"/>
      <c r="W4" s="45"/>
      <c r="X4" s="45"/>
      <c r="Y4" s="45"/>
      <c r="Z4" s="45"/>
      <c r="AA4" s="46"/>
      <c r="AB4" s="46"/>
      <c r="AC4" s="77" t="s">
        <v>61</v>
      </c>
      <c r="AD4" s="78" t="n">
        <f aca="false">AD5+AD6</f>
        <v>0</v>
      </c>
      <c r="AE4" s="79"/>
      <c r="AG4" s="80"/>
    </row>
    <row r="5" customFormat="false" ht="15" hidden="false" customHeight="true" outlineLevel="0" collapsed="false">
      <c r="A5" s="62"/>
      <c r="B5" s="63" t="n">
        <f aca="false">+入力の手引き!E19</f>
        <v>5</v>
      </c>
      <c r="C5" s="81" t="s">
        <v>9</v>
      </c>
      <c r="D5" s="82" t="s">
        <v>62</v>
      </c>
      <c r="E5" s="83"/>
      <c r="F5" s="67" t="e">
        <f aca="false">F8/$B$7*100</f>
        <v>#DIV/0!</v>
      </c>
      <c r="G5" s="68" t="e">
        <f aca="false">G8/$B$7*100</f>
        <v>#DIV/0!</v>
      </c>
      <c r="H5" s="68" t="e">
        <f aca="false">H8/$B$7*100</f>
        <v>#DIV/0!</v>
      </c>
      <c r="I5" s="69" t="e">
        <f aca="false">I8/$B$7*100</f>
        <v>#DIV/0!</v>
      </c>
      <c r="J5" s="67" t="e">
        <f aca="false">J8/$B$7*100</f>
        <v>#DIV/0!</v>
      </c>
      <c r="K5" s="70" t="e">
        <f aca="false">K8/$B$7*100</f>
        <v>#DIV/0!</v>
      </c>
      <c r="L5" s="71" t="e">
        <f aca="false">L8/$B$7*100</f>
        <v>#DIV/0!</v>
      </c>
      <c r="M5" s="71" t="e">
        <f aca="false">M8/$B$7*100</f>
        <v>#DIV/0!</v>
      </c>
      <c r="N5" s="71" t="e">
        <f aca="false">N8/$B$7*100</f>
        <v>#DIV/0!</v>
      </c>
      <c r="O5" s="72" t="e">
        <f aca="false">O8/$B$7*100</f>
        <v>#DIV/0!</v>
      </c>
      <c r="P5" s="73"/>
      <c r="Q5" s="84"/>
      <c r="R5" s="75"/>
      <c r="S5" s="84"/>
      <c r="T5" s="75"/>
      <c r="U5" s="76"/>
      <c r="V5" s="45"/>
      <c r="W5" s="45"/>
      <c r="X5" s="45"/>
      <c r="Y5" s="45"/>
      <c r="Z5" s="45"/>
      <c r="AA5" s="46"/>
      <c r="AB5" s="46"/>
      <c r="AC5" s="85" t="s">
        <v>63</v>
      </c>
      <c r="AD5" s="86" t="n">
        <f aca="false">COUNTIF($E12:$E51,"m")</f>
        <v>0</v>
      </c>
      <c r="AE5" s="87"/>
      <c r="AG5" s="80"/>
    </row>
    <row r="6" customFormat="false" ht="15" hidden="false" customHeight="true" outlineLevel="0" collapsed="false">
      <c r="A6" s="62"/>
      <c r="B6" s="63" t="n">
        <f aca="false">+入力の手引き!G19</f>
        <v>0</v>
      </c>
      <c r="C6" s="81" t="s">
        <v>20</v>
      </c>
      <c r="D6" s="88" t="s">
        <v>64</v>
      </c>
      <c r="E6" s="89"/>
      <c r="F6" s="90" t="n">
        <f aca="false">COUNTIF(F12:F51,"1")</f>
        <v>0</v>
      </c>
      <c r="G6" s="91" t="n">
        <f aca="false">COUNTIF(G12:G51,"1")</f>
        <v>0</v>
      </c>
      <c r="H6" s="91" t="n">
        <f aca="false">COUNTIF(H12:H51,"1")</f>
        <v>0</v>
      </c>
      <c r="I6" s="92" t="n">
        <f aca="false">COUNTIF(I12:I51,"1")</f>
        <v>0</v>
      </c>
      <c r="J6" s="90" t="n">
        <f aca="false">COUNTIF(J12:J51,"1")</f>
        <v>0</v>
      </c>
      <c r="K6" s="93" t="n">
        <f aca="false">COUNTIF(K12:K51,"1")</f>
        <v>0</v>
      </c>
      <c r="L6" s="94" t="n">
        <f aca="false">COUNTIF(L12:L51,"1")</f>
        <v>0</v>
      </c>
      <c r="M6" s="94" t="n">
        <f aca="false">COUNTIF(M12:M51,"1")</f>
        <v>0</v>
      </c>
      <c r="N6" s="94" t="n">
        <f aca="false">COUNTIF(N12:N51,"1")</f>
        <v>0</v>
      </c>
      <c r="O6" s="95" t="n">
        <f aca="false">COUNTIF(O12:O51,"1")</f>
        <v>0</v>
      </c>
      <c r="P6" s="73"/>
      <c r="Q6" s="96" t="s">
        <v>65</v>
      </c>
      <c r="R6" s="96"/>
      <c r="S6" s="96"/>
      <c r="T6" s="96"/>
      <c r="U6" s="97"/>
      <c r="V6" s="45"/>
      <c r="W6" s="45"/>
      <c r="X6" s="45"/>
      <c r="Y6" s="45"/>
      <c r="Z6" s="45"/>
      <c r="AA6" s="46"/>
      <c r="AB6" s="46"/>
      <c r="AC6" s="85" t="s">
        <v>66</v>
      </c>
      <c r="AD6" s="86" t="n">
        <f aca="false">COUNTIF($E12:$E51,"f")</f>
        <v>0</v>
      </c>
      <c r="AE6" s="47"/>
    </row>
    <row r="7" customFormat="false" ht="15" hidden="false" customHeight="true" outlineLevel="0" collapsed="false">
      <c r="A7" s="98"/>
      <c r="B7" s="99" t="n">
        <f aca="false">T4</f>
        <v>0</v>
      </c>
      <c r="C7" s="81" t="s">
        <v>60</v>
      </c>
      <c r="D7" s="100" t="s">
        <v>67</v>
      </c>
      <c r="E7" s="101"/>
      <c r="F7" s="102" t="n">
        <f aca="false">COUNTIF(F12:F51,"2")</f>
        <v>0</v>
      </c>
      <c r="G7" s="103" t="n">
        <f aca="false">COUNTIF(G12:G51,"2")</f>
        <v>0</v>
      </c>
      <c r="H7" s="103" t="n">
        <f aca="false">COUNTIF(H12:H51,"2")</f>
        <v>0</v>
      </c>
      <c r="I7" s="104" t="n">
        <f aca="false">COUNTIF(I12:I51,"2")</f>
        <v>0</v>
      </c>
      <c r="J7" s="102" t="n">
        <f aca="false">COUNTIF(J12:J51,"2")</f>
        <v>0</v>
      </c>
      <c r="K7" s="105" t="n">
        <f aca="false">COUNTIF(K12:K51,"2")</f>
        <v>0</v>
      </c>
      <c r="L7" s="106" t="n">
        <f aca="false">COUNTIF(L12:L51,"2")</f>
        <v>0</v>
      </c>
      <c r="M7" s="106" t="n">
        <f aca="false">COUNTIF(M12:M51,"2")</f>
        <v>0</v>
      </c>
      <c r="N7" s="106" t="n">
        <f aca="false">COUNTIF(N12:N51,"2")</f>
        <v>0</v>
      </c>
      <c r="O7" s="107" t="n">
        <f aca="false">COUNTIF(O12:O51,"2")</f>
        <v>0</v>
      </c>
      <c r="P7" s="108"/>
      <c r="Q7" s="109" t="s">
        <v>68</v>
      </c>
      <c r="R7" s="110"/>
      <c r="S7" s="110"/>
      <c r="T7" s="111" t="e">
        <f aca="false">SUM(F6:O6)/10/T4*100</f>
        <v>#DIV/0!</v>
      </c>
      <c r="U7" s="112" t="s">
        <v>69</v>
      </c>
      <c r="V7" s="45"/>
      <c r="W7" s="45"/>
      <c r="X7" s="45"/>
      <c r="Y7" s="45"/>
      <c r="Z7" s="45"/>
      <c r="AA7" s="46"/>
      <c r="AB7" s="46"/>
      <c r="AC7" s="46"/>
      <c r="AD7" s="46"/>
      <c r="AE7" s="47"/>
    </row>
    <row r="8" customFormat="false" ht="15" hidden="false" customHeight="true" outlineLevel="0" collapsed="false">
      <c r="A8" s="62"/>
      <c r="B8" s="113" t="s">
        <v>70</v>
      </c>
      <c r="C8" s="81" t="s">
        <v>71</v>
      </c>
      <c r="D8" s="114" t="s">
        <v>72</v>
      </c>
      <c r="E8" s="115"/>
      <c r="F8" s="116" t="n">
        <f aca="false">+$B$7-F6-F7</f>
        <v>0</v>
      </c>
      <c r="G8" s="117" t="n">
        <f aca="false">+$B$7-G6-G7</f>
        <v>0</v>
      </c>
      <c r="H8" s="117" t="n">
        <f aca="false">+$B$7-H6-H7</f>
        <v>0</v>
      </c>
      <c r="I8" s="118" t="n">
        <f aca="false">+$B$7-I6-I7</f>
        <v>0</v>
      </c>
      <c r="J8" s="119" t="n">
        <f aca="false">+$B$7-J6-J7</f>
        <v>0</v>
      </c>
      <c r="K8" s="120" t="n">
        <f aca="false">+$B$7-K6-K7</f>
        <v>0</v>
      </c>
      <c r="L8" s="121" t="n">
        <f aca="false">+$B$7-L6-L7</f>
        <v>0</v>
      </c>
      <c r="M8" s="121" t="n">
        <f aca="false">+$B$7-M6-M7</f>
        <v>0</v>
      </c>
      <c r="N8" s="121" t="n">
        <f aca="false">+$B$7-N6-N7</f>
        <v>0</v>
      </c>
      <c r="O8" s="122" t="n">
        <f aca="false">+$B$7-O6-O7</f>
        <v>0</v>
      </c>
      <c r="P8" s="108"/>
      <c r="Q8" s="110"/>
      <c r="R8" s="110"/>
      <c r="S8" s="110"/>
      <c r="T8" s="110"/>
      <c r="U8" s="123"/>
      <c r="V8" s="124" t="s">
        <v>73</v>
      </c>
      <c r="W8" s="45"/>
      <c r="X8" s="45"/>
      <c r="Y8" s="45"/>
      <c r="Z8" s="45"/>
      <c r="AA8" s="46"/>
      <c r="AB8" s="46"/>
      <c r="AC8" s="46"/>
      <c r="AD8" s="46"/>
      <c r="AE8" s="47"/>
    </row>
    <row r="9" customFormat="false" ht="15" hidden="false" customHeight="true" outlineLevel="0" collapsed="false">
      <c r="A9" s="125"/>
      <c r="B9" s="126"/>
      <c r="C9" s="127" t="s">
        <v>74</v>
      </c>
      <c r="D9" s="128" t="s">
        <v>75</v>
      </c>
      <c r="E9" s="129" t="s">
        <v>76</v>
      </c>
      <c r="F9" s="130" t="s">
        <v>77</v>
      </c>
      <c r="G9" s="130"/>
      <c r="H9" s="130"/>
      <c r="I9" s="130"/>
      <c r="J9" s="131" t="s">
        <v>78</v>
      </c>
      <c r="K9" s="131"/>
      <c r="L9" s="131"/>
      <c r="M9" s="131"/>
      <c r="N9" s="131"/>
      <c r="O9" s="131"/>
      <c r="P9" s="132" t="s">
        <v>64</v>
      </c>
      <c r="Q9" s="133" t="s">
        <v>67</v>
      </c>
      <c r="R9" s="133" t="s">
        <v>72</v>
      </c>
      <c r="S9" s="134" t="s">
        <v>55</v>
      </c>
      <c r="T9" s="134" t="s">
        <v>58</v>
      </c>
      <c r="U9" s="135" t="s">
        <v>62</v>
      </c>
      <c r="V9" s="136" t="s">
        <v>79</v>
      </c>
      <c r="W9" s="45"/>
      <c r="X9" s="45"/>
      <c r="Y9" s="45"/>
      <c r="Z9" s="45"/>
      <c r="AA9" s="46"/>
      <c r="AB9" s="46"/>
      <c r="AC9" s="46"/>
      <c r="AD9" s="46"/>
      <c r="AE9" s="47"/>
    </row>
    <row r="10" customFormat="false" ht="15" hidden="false" customHeight="true" outlineLevel="0" collapsed="false">
      <c r="A10" s="137"/>
      <c r="B10" s="138"/>
      <c r="C10" s="127"/>
      <c r="D10" s="139"/>
      <c r="E10" s="129"/>
      <c r="F10" s="140" t="s">
        <v>80</v>
      </c>
      <c r="G10" s="141" t="s">
        <v>81</v>
      </c>
      <c r="H10" s="142" t="s">
        <v>82</v>
      </c>
      <c r="I10" s="142"/>
      <c r="J10" s="141" t="s">
        <v>83</v>
      </c>
      <c r="K10" s="143" t="s">
        <v>84</v>
      </c>
      <c r="L10" s="144" t="s">
        <v>80</v>
      </c>
      <c r="M10" s="145" t="s">
        <v>85</v>
      </c>
      <c r="N10" s="145" t="s">
        <v>86</v>
      </c>
      <c r="O10" s="146" t="s">
        <v>87</v>
      </c>
      <c r="P10" s="132"/>
      <c r="Q10" s="133"/>
      <c r="R10" s="133"/>
      <c r="S10" s="133"/>
      <c r="T10" s="133"/>
      <c r="U10" s="135"/>
      <c r="V10" s="136"/>
      <c r="W10" s="45"/>
      <c r="X10" s="45"/>
      <c r="Y10" s="45"/>
      <c r="Z10" s="45"/>
      <c r="AA10" s="46"/>
      <c r="AB10" s="46"/>
      <c r="AC10" s="46"/>
      <c r="AD10" s="46"/>
      <c r="AE10" s="47"/>
    </row>
    <row r="11" customFormat="false" ht="15" hidden="false" customHeight="true" outlineLevel="0" collapsed="false">
      <c r="A11" s="147"/>
      <c r="B11" s="148"/>
      <c r="C11" s="127"/>
      <c r="D11" s="149" t="s">
        <v>88</v>
      </c>
      <c r="E11" s="129"/>
      <c r="F11" s="150" t="s">
        <v>89</v>
      </c>
      <c r="G11" s="151" t="s">
        <v>90</v>
      </c>
      <c r="H11" s="152" t="s">
        <v>91</v>
      </c>
      <c r="I11" s="153" t="s">
        <v>92</v>
      </c>
      <c r="J11" s="150" t="s">
        <v>93</v>
      </c>
      <c r="K11" s="151" t="s">
        <v>94</v>
      </c>
      <c r="L11" s="154" t="s">
        <v>95</v>
      </c>
      <c r="M11" s="155" t="s">
        <v>96</v>
      </c>
      <c r="N11" s="156" t="s">
        <v>97</v>
      </c>
      <c r="O11" s="157" t="s">
        <v>98</v>
      </c>
      <c r="P11" s="132"/>
      <c r="Q11" s="133"/>
      <c r="R11" s="133"/>
      <c r="S11" s="133"/>
      <c r="T11" s="133"/>
      <c r="U11" s="135"/>
      <c r="V11" s="136"/>
      <c r="W11" s="45"/>
      <c r="X11" s="45"/>
      <c r="Y11" s="45"/>
      <c r="Z11" s="45"/>
      <c r="AA11" s="46"/>
      <c r="AB11" s="46"/>
      <c r="AC11" s="46"/>
      <c r="AD11" s="46"/>
      <c r="AE11" s="47"/>
    </row>
    <row r="12" customFormat="false" ht="15" hidden="false" customHeight="true" outlineLevel="0" collapsed="false">
      <c r="A12" s="158" t="s">
        <v>99</v>
      </c>
      <c r="B12" s="159"/>
      <c r="C12" s="160" t="n">
        <v>1</v>
      </c>
      <c r="D12" s="161"/>
      <c r="E12" s="162"/>
      <c r="F12" s="163"/>
      <c r="G12" s="164"/>
      <c r="H12" s="164"/>
      <c r="I12" s="165"/>
      <c r="J12" s="163"/>
      <c r="K12" s="164"/>
      <c r="L12" s="166"/>
      <c r="M12" s="167"/>
      <c r="N12" s="167"/>
      <c r="O12" s="168"/>
      <c r="P12" s="169" t="str">
        <f aca="false">IF(E12="","",COUNTIF(F12:O12,"1"))</f>
        <v/>
      </c>
      <c r="Q12" s="170" t="str">
        <f aca="false">IF(E12="","",COUNTIF(F12:O12,"2"))</f>
        <v/>
      </c>
      <c r="R12" s="170" t="str">
        <f aca="false">IF(E12="","",COUNTIF(F12:O12,""))</f>
        <v/>
      </c>
      <c r="S12" s="171" t="str">
        <f aca="false">IF(E12="","",P12/10)</f>
        <v/>
      </c>
      <c r="T12" s="171" t="str">
        <f aca="false">IF(E12="","",Q12/10)</f>
        <v/>
      </c>
      <c r="U12" s="172" t="str">
        <f aca="false">IF(E12="","",R12/10)</f>
        <v/>
      </c>
      <c r="V12" s="173" t="str">
        <f aca="false">IF(E12="","",$B$8)</f>
        <v/>
      </c>
      <c r="W12" s="173" t="str">
        <f aca="false">IF(E12="","",$B$5)</f>
        <v/>
      </c>
      <c r="X12" s="173" t="str">
        <f aca="false">IF(E12="","",$B$6)</f>
        <v/>
      </c>
      <c r="Y12" s="173" t="str">
        <f aca="false">IF(E12="","",$B$4)</f>
        <v/>
      </c>
      <c r="Z12" s="45" t="str">
        <f aca="false">IF(E12="","",$B$3)</f>
        <v/>
      </c>
      <c r="AA12" s="46"/>
      <c r="AB12" s="46"/>
      <c r="AC12" s="46"/>
      <c r="AD12" s="46"/>
      <c r="AE12" s="47"/>
    </row>
    <row r="13" customFormat="false" ht="15" hidden="false" customHeight="true" outlineLevel="0" collapsed="false">
      <c r="A13" s="158" t="s">
        <v>100</v>
      </c>
      <c r="B13" s="159"/>
      <c r="C13" s="174" t="n">
        <v>2</v>
      </c>
      <c r="D13" s="161"/>
      <c r="E13" s="162"/>
      <c r="F13" s="175"/>
      <c r="G13" s="176"/>
      <c r="H13" s="176"/>
      <c r="I13" s="177"/>
      <c r="J13" s="175"/>
      <c r="K13" s="176"/>
      <c r="L13" s="178"/>
      <c r="M13" s="179"/>
      <c r="N13" s="179"/>
      <c r="O13" s="180"/>
      <c r="P13" s="181" t="str">
        <f aca="false">IF(E13="","",COUNTIF(F13:O13,"1"))</f>
        <v/>
      </c>
      <c r="Q13" s="182" t="str">
        <f aca="false">IF(E13="","",COUNTIF(F13:O13,"2"))</f>
        <v/>
      </c>
      <c r="R13" s="182" t="str">
        <f aca="false">IF(E13="","",COUNTIF(F13:O13,""))</f>
        <v/>
      </c>
      <c r="S13" s="183" t="str">
        <f aca="false">IF(E13="","",P13/10)</f>
        <v/>
      </c>
      <c r="T13" s="183" t="str">
        <f aca="false">IF(E13="","",Q13/10)</f>
        <v/>
      </c>
      <c r="U13" s="184" t="str">
        <f aca="false">IF(E13="","",R13/10)</f>
        <v/>
      </c>
      <c r="V13" s="173" t="str">
        <f aca="false">IF(E13="","",$B$8)</f>
        <v/>
      </c>
      <c r="W13" s="173" t="str">
        <f aca="false">IF(E13="","",$B$5)</f>
        <v/>
      </c>
      <c r="X13" s="173" t="str">
        <f aca="false">IF(E13="","",$B$6)</f>
        <v/>
      </c>
      <c r="Y13" s="173" t="str">
        <f aca="false">IF(E13="","",$B$4)</f>
        <v/>
      </c>
      <c r="Z13" s="45" t="str">
        <f aca="false">IF(E13="","",$B$3)</f>
        <v/>
      </c>
      <c r="AA13" s="46"/>
      <c r="AB13" s="46"/>
      <c r="AC13" s="46"/>
      <c r="AD13" s="46"/>
      <c r="AE13" s="47"/>
    </row>
    <row r="14" customFormat="false" ht="15" hidden="false" customHeight="true" outlineLevel="0" collapsed="false">
      <c r="A14" s="158"/>
      <c r="B14" s="159"/>
      <c r="C14" s="174" t="n">
        <v>3</v>
      </c>
      <c r="D14" s="161"/>
      <c r="E14" s="162"/>
      <c r="F14" s="175"/>
      <c r="G14" s="176"/>
      <c r="H14" s="176"/>
      <c r="I14" s="177"/>
      <c r="J14" s="175"/>
      <c r="K14" s="176"/>
      <c r="L14" s="178"/>
      <c r="M14" s="179"/>
      <c r="N14" s="179"/>
      <c r="O14" s="185"/>
      <c r="P14" s="181" t="str">
        <f aca="false">IF(E14="","",COUNTIF(F14:O14,"1"))</f>
        <v/>
      </c>
      <c r="Q14" s="182" t="str">
        <f aca="false">IF(E14="","",COUNTIF(F14:O14,"2"))</f>
        <v/>
      </c>
      <c r="R14" s="182" t="str">
        <f aca="false">IF(E14="","",COUNTIF(F14:O14,""))</f>
        <v/>
      </c>
      <c r="S14" s="183" t="str">
        <f aca="false">IF(E14="","",P14/10)</f>
        <v/>
      </c>
      <c r="T14" s="183" t="str">
        <f aca="false">IF(E14="","",Q14/10)</f>
        <v/>
      </c>
      <c r="U14" s="184" t="str">
        <f aca="false">IF(E14="","",R14/10)</f>
        <v/>
      </c>
      <c r="V14" s="173" t="str">
        <f aca="false">IF(E14="","",$B$8)</f>
        <v/>
      </c>
      <c r="W14" s="173" t="str">
        <f aca="false">IF(E14="","",$B$5)</f>
        <v/>
      </c>
      <c r="X14" s="173" t="str">
        <f aca="false">IF(E14="","",$B$6)</f>
        <v/>
      </c>
      <c r="Y14" s="173" t="str">
        <f aca="false">IF(E14="","",$B$4)</f>
        <v/>
      </c>
      <c r="Z14" s="45" t="str">
        <f aca="false">IF(E14="","",$B$3)</f>
        <v/>
      </c>
      <c r="AA14" s="46"/>
      <c r="AB14" s="46"/>
      <c r="AC14" s="46"/>
      <c r="AD14" s="46"/>
      <c r="AE14" s="47"/>
    </row>
    <row r="15" customFormat="false" ht="15" hidden="false" customHeight="true" outlineLevel="0" collapsed="false">
      <c r="A15" s="158" t="s">
        <v>101</v>
      </c>
      <c r="B15" s="159"/>
      <c r="C15" s="174" t="n">
        <v>4</v>
      </c>
      <c r="D15" s="161"/>
      <c r="E15" s="162"/>
      <c r="F15" s="175"/>
      <c r="G15" s="176"/>
      <c r="H15" s="176"/>
      <c r="I15" s="177"/>
      <c r="J15" s="175"/>
      <c r="K15" s="176"/>
      <c r="L15" s="178"/>
      <c r="M15" s="179"/>
      <c r="N15" s="179"/>
      <c r="O15" s="185"/>
      <c r="P15" s="181" t="str">
        <f aca="false">IF(E15="","",COUNTIF(F15:O15,"1"))</f>
        <v/>
      </c>
      <c r="Q15" s="182" t="str">
        <f aca="false">IF(E15="","",COUNTIF(F15:O15,"2"))</f>
        <v/>
      </c>
      <c r="R15" s="182" t="str">
        <f aca="false">IF(E15="","",COUNTIF(F15:O15,""))</f>
        <v/>
      </c>
      <c r="S15" s="183" t="str">
        <f aca="false">IF(E15="","",P15/10)</f>
        <v/>
      </c>
      <c r="T15" s="183" t="str">
        <f aca="false">IF(E15="","",Q15/10)</f>
        <v/>
      </c>
      <c r="U15" s="184" t="str">
        <f aca="false">IF(E15="","",R15/10)</f>
        <v/>
      </c>
      <c r="V15" s="173" t="str">
        <f aca="false">IF(E15="","",$B$8)</f>
        <v/>
      </c>
      <c r="W15" s="173" t="str">
        <f aca="false">IF(E15="","",$B$5)</f>
        <v/>
      </c>
      <c r="X15" s="173" t="str">
        <f aca="false">IF(E15="","",$B$6)</f>
        <v/>
      </c>
      <c r="Y15" s="173" t="str">
        <f aca="false">IF(E15="","",$B$4)</f>
        <v/>
      </c>
      <c r="Z15" s="45" t="str">
        <f aca="false">IF(E15="","",$B$3)</f>
        <v/>
      </c>
      <c r="AA15" s="46"/>
      <c r="AB15" s="46"/>
      <c r="AC15" s="46"/>
      <c r="AD15" s="46"/>
      <c r="AE15" s="47"/>
    </row>
    <row r="16" customFormat="false" ht="15" hidden="false" customHeight="true" outlineLevel="0" collapsed="false">
      <c r="A16" s="158" t="s">
        <v>102</v>
      </c>
      <c r="B16" s="159"/>
      <c r="C16" s="186" t="n">
        <v>5</v>
      </c>
      <c r="D16" s="187"/>
      <c r="E16" s="188"/>
      <c r="F16" s="189"/>
      <c r="G16" s="190"/>
      <c r="H16" s="190"/>
      <c r="I16" s="191"/>
      <c r="J16" s="189"/>
      <c r="K16" s="190"/>
      <c r="L16" s="192"/>
      <c r="M16" s="193"/>
      <c r="N16" s="193"/>
      <c r="O16" s="194"/>
      <c r="P16" s="195" t="str">
        <f aca="false">IF(E16="","",COUNTIF(F16:O16,"1"))</f>
        <v/>
      </c>
      <c r="Q16" s="196" t="str">
        <f aca="false">IF(E16="","",COUNTIF(F16:O16,"2"))</f>
        <v/>
      </c>
      <c r="R16" s="196" t="str">
        <f aca="false">IF(E16="","",COUNTIF(F16:O16,""))</f>
        <v/>
      </c>
      <c r="S16" s="197" t="str">
        <f aca="false">IF(E16="","",P16/10)</f>
        <v/>
      </c>
      <c r="T16" s="197" t="str">
        <f aca="false">IF(E16="","",Q16/10)</f>
        <v/>
      </c>
      <c r="U16" s="198" t="str">
        <f aca="false">IF(E16="","",R16/10)</f>
        <v/>
      </c>
      <c r="V16" s="173" t="str">
        <f aca="false">IF(E16="","",$B$8)</f>
        <v/>
      </c>
      <c r="W16" s="173" t="str">
        <f aca="false">IF(E16="","",$B$5)</f>
        <v/>
      </c>
      <c r="X16" s="173" t="str">
        <f aca="false">IF(E16="","",$B$6)</f>
        <v/>
      </c>
      <c r="Y16" s="173" t="str">
        <f aca="false">IF(E16="","",$B$4)</f>
        <v/>
      </c>
      <c r="Z16" s="45" t="str">
        <f aca="false">IF(E16="","",$B$3)</f>
        <v/>
      </c>
      <c r="AA16" s="46"/>
      <c r="AB16" s="46"/>
      <c r="AC16" s="46"/>
      <c r="AD16" s="46"/>
      <c r="AE16" s="47"/>
    </row>
    <row r="17" customFormat="false" ht="15" hidden="false" customHeight="true" outlineLevel="0" collapsed="false">
      <c r="A17" s="158" t="s">
        <v>103</v>
      </c>
      <c r="B17" s="159"/>
      <c r="C17" s="160" t="n">
        <v>6</v>
      </c>
      <c r="D17" s="161"/>
      <c r="E17" s="162"/>
      <c r="F17" s="199"/>
      <c r="G17" s="200"/>
      <c r="H17" s="200"/>
      <c r="I17" s="201"/>
      <c r="J17" s="199"/>
      <c r="K17" s="200"/>
      <c r="L17" s="202"/>
      <c r="M17" s="203"/>
      <c r="N17" s="203"/>
      <c r="O17" s="204"/>
      <c r="P17" s="205" t="str">
        <f aca="false">IF(E17="","",COUNTIF(F17:O17,"1"))</f>
        <v/>
      </c>
      <c r="Q17" s="206" t="str">
        <f aca="false">IF(E17="","",COUNTIF(F17:O17,"2"))</f>
        <v/>
      </c>
      <c r="R17" s="206" t="str">
        <f aca="false">IF(E17="","",COUNTIF(F17:O17,""))</f>
        <v/>
      </c>
      <c r="S17" s="207" t="str">
        <f aca="false">IF(E17="","",P17/10)</f>
        <v/>
      </c>
      <c r="T17" s="207" t="str">
        <f aca="false">IF(E17="","",Q17/10)</f>
        <v/>
      </c>
      <c r="U17" s="208" t="str">
        <f aca="false">IF(E17="","",R17/10)</f>
        <v/>
      </c>
      <c r="V17" s="173" t="str">
        <f aca="false">IF(E17="","",$B$8)</f>
        <v/>
      </c>
      <c r="W17" s="173" t="str">
        <f aca="false">IF(E17="","",$B$5)</f>
        <v/>
      </c>
      <c r="X17" s="173" t="str">
        <f aca="false">IF(E17="","",$B$6)</f>
        <v/>
      </c>
      <c r="Y17" s="173" t="str">
        <f aca="false">IF(E17="","",$B$4)</f>
        <v/>
      </c>
      <c r="Z17" s="45" t="str">
        <f aca="false">IF(E17="","",$B$3)</f>
        <v/>
      </c>
      <c r="AA17" s="46"/>
      <c r="AB17" s="46"/>
      <c r="AC17" s="46"/>
      <c r="AD17" s="46"/>
      <c r="AE17" s="47"/>
    </row>
    <row r="18" customFormat="false" ht="15" hidden="false" customHeight="true" outlineLevel="0" collapsed="false">
      <c r="A18" s="209" t="s">
        <v>104</v>
      </c>
      <c r="B18" s="210"/>
      <c r="C18" s="174" t="n">
        <v>7</v>
      </c>
      <c r="D18" s="161"/>
      <c r="E18" s="162"/>
      <c r="F18" s="175"/>
      <c r="G18" s="176"/>
      <c r="H18" s="176"/>
      <c r="I18" s="177"/>
      <c r="J18" s="175"/>
      <c r="K18" s="176"/>
      <c r="L18" s="178"/>
      <c r="M18" s="179"/>
      <c r="N18" s="179"/>
      <c r="O18" s="185"/>
      <c r="P18" s="181" t="str">
        <f aca="false">IF(E18="","",COUNTIF(F18:O18,"1"))</f>
        <v/>
      </c>
      <c r="Q18" s="182" t="str">
        <f aca="false">IF(E18="","",COUNTIF(F18:O18,"2"))</f>
        <v/>
      </c>
      <c r="R18" s="182" t="str">
        <f aca="false">IF(E18="","",COUNTIF(F18:O18,""))</f>
        <v/>
      </c>
      <c r="S18" s="183" t="str">
        <f aca="false">IF(E18="","",P18/10)</f>
        <v/>
      </c>
      <c r="T18" s="183" t="str">
        <f aca="false">IF(E18="","",Q18/10)</f>
        <v/>
      </c>
      <c r="U18" s="184" t="str">
        <f aca="false">IF(E18="","",R18/10)</f>
        <v/>
      </c>
      <c r="V18" s="173" t="str">
        <f aca="false">IF(E18="","",$B$8)</f>
        <v/>
      </c>
      <c r="W18" s="173" t="str">
        <f aca="false">IF(E18="","",$B$5)</f>
        <v/>
      </c>
      <c r="X18" s="173" t="str">
        <f aca="false">IF(E18="","",$B$6)</f>
        <v/>
      </c>
      <c r="Y18" s="173" t="str">
        <f aca="false">IF(E18="","",$B$4)</f>
        <v/>
      </c>
      <c r="Z18" s="45" t="str">
        <f aca="false">IF(E18="","",$B$3)</f>
        <v/>
      </c>
      <c r="AA18" s="46"/>
      <c r="AB18" s="46"/>
      <c r="AC18" s="46"/>
      <c r="AD18" s="46"/>
      <c r="AE18" s="47"/>
    </row>
    <row r="19" customFormat="false" ht="15" hidden="false" customHeight="true" outlineLevel="0" collapsed="false">
      <c r="A19" s="158"/>
      <c r="B19" s="159"/>
      <c r="C19" s="174" t="n">
        <v>8</v>
      </c>
      <c r="D19" s="161"/>
      <c r="E19" s="211"/>
      <c r="F19" s="175"/>
      <c r="G19" s="176"/>
      <c r="H19" s="176"/>
      <c r="I19" s="177"/>
      <c r="J19" s="175"/>
      <c r="K19" s="176"/>
      <c r="L19" s="178"/>
      <c r="M19" s="179"/>
      <c r="N19" s="179"/>
      <c r="O19" s="180"/>
      <c r="P19" s="212" t="str">
        <f aca="false">IF(E19="","",COUNTIF(F19:O19,"1"))</f>
        <v/>
      </c>
      <c r="Q19" s="182" t="str">
        <f aca="false">IF(E19="","",COUNTIF(F19:O19,"2"))</f>
        <v/>
      </c>
      <c r="R19" s="182" t="str">
        <f aca="false">IF(E19="","",COUNTIF(F19:O19,""))</f>
        <v/>
      </c>
      <c r="S19" s="183" t="str">
        <f aca="false">IF(E19="","",P19/10)</f>
        <v/>
      </c>
      <c r="T19" s="183" t="str">
        <f aca="false">IF(E19="","",Q19/10)</f>
        <v/>
      </c>
      <c r="U19" s="184" t="str">
        <f aca="false">IF(E19="","",R19/10)</f>
        <v/>
      </c>
      <c r="V19" s="173" t="str">
        <f aca="false">IF(E19="","",$B$8)</f>
        <v/>
      </c>
      <c r="W19" s="173" t="str">
        <f aca="false">IF(E19="","",$B$5)</f>
        <v/>
      </c>
      <c r="X19" s="173" t="str">
        <f aca="false">IF(E19="","",$B$6)</f>
        <v/>
      </c>
      <c r="Y19" s="173" t="str">
        <f aca="false">IF(E19="","",$B$4)</f>
        <v/>
      </c>
      <c r="Z19" s="45" t="str">
        <f aca="false">IF(E19="","",$B$3)</f>
        <v/>
      </c>
      <c r="AA19" s="46"/>
      <c r="AB19" s="46"/>
      <c r="AC19" s="46"/>
      <c r="AD19" s="46"/>
      <c r="AE19" s="47"/>
    </row>
    <row r="20" customFormat="false" ht="15" hidden="false" customHeight="true" outlineLevel="0" collapsed="false">
      <c r="A20" s="158" t="s">
        <v>105</v>
      </c>
      <c r="B20" s="159"/>
      <c r="C20" s="174" t="n">
        <v>9</v>
      </c>
      <c r="D20" s="161"/>
      <c r="E20" s="211"/>
      <c r="F20" s="175"/>
      <c r="G20" s="176"/>
      <c r="H20" s="176"/>
      <c r="I20" s="177"/>
      <c r="J20" s="175"/>
      <c r="K20" s="176"/>
      <c r="L20" s="178"/>
      <c r="M20" s="179"/>
      <c r="N20" s="179"/>
      <c r="O20" s="185"/>
      <c r="P20" s="181" t="str">
        <f aca="false">IF(E20="","",COUNTIF(F20:O20,"1"))</f>
        <v/>
      </c>
      <c r="Q20" s="182" t="str">
        <f aca="false">IF(E20="","",COUNTIF(F20:O20,"2"))</f>
        <v/>
      </c>
      <c r="R20" s="182" t="str">
        <f aca="false">IF(E20="","",COUNTIF(F20:O20,""))</f>
        <v/>
      </c>
      <c r="S20" s="183" t="str">
        <f aca="false">IF(E20="","",P20/10)</f>
        <v/>
      </c>
      <c r="T20" s="183" t="str">
        <f aca="false">IF(E20="","",Q20/10)</f>
        <v/>
      </c>
      <c r="U20" s="184" t="str">
        <f aca="false">IF(E20="","",R20/10)</f>
        <v/>
      </c>
      <c r="V20" s="173" t="str">
        <f aca="false">IF(E20="","",$B$8)</f>
        <v/>
      </c>
      <c r="W20" s="173" t="str">
        <f aca="false">IF(E20="","",$B$5)</f>
        <v/>
      </c>
      <c r="X20" s="173" t="str">
        <f aca="false">IF(E20="","",$B$6)</f>
        <v/>
      </c>
      <c r="Y20" s="173" t="str">
        <f aca="false">IF(E20="","",$B$4)</f>
        <v/>
      </c>
      <c r="Z20" s="45" t="str">
        <f aca="false">IF(E20="","",$B$3)</f>
        <v/>
      </c>
      <c r="AA20" s="46"/>
      <c r="AB20" s="46"/>
      <c r="AC20" s="46"/>
      <c r="AD20" s="46"/>
      <c r="AE20" s="47"/>
    </row>
    <row r="21" customFormat="false" ht="15" hidden="false" customHeight="true" outlineLevel="0" collapsed="false">
      <c r="A21" s="158" t="s">
        <v>106</v>
      </c>
      <c r="B21" s="159"/>
      <c r="C21" s="186" t="n">
        <v>10</v>
      </c>
      <c r="D21" s="187"/>
      <c r="E21" s="188"/>
      <c r="F21" s="189"/>
      <c r="G21" s="190"/>
      <c r="H21" s="190"/>
      <c r="I21" s="191"/>
      <c r="J21" s="189"/>
      <c r="K21" s="190"/>
      <c r="L21" s="192"/>
      <c r="M21" s="193"/>
      <c r="N21" s="193"/>
      <c r="O21" s="194"/>
      <c r="P21" s="195" t="str">
        <f aca="false">IF(E21="","",COUNTIF(F21:O21,"1"))</f>
        <v/>
      </c>
      <c r="Q21" s="213" t="str">
        <f aca="false">IF(E21="","",COUNTIF(F21:O21,"2"))</f>
        <v/>
      </c>
      <c r="R21" s="213" t="str">
        <f aca="false">IF(E21="","",COUNTIF(F21:O21,""))</f>
        <v/>
      </c>
      <c r="S21" s="197" t="str">
        <f aca="false">IF(E21="","",P21/10)</f>
        <v/>
      </c>
      <c r="T21" s="197" t="str">
        <f aca="false">IF(E21="","",Q21/10)</f>
        <v/>
      </c>
      <c r="U21" s="198" t="str">
        <f aca="false">IF(E21="","",R21/10)</f>
        <v/>
      </c>
      <c r="V21" s="173" t="str">
        <f aca="false">IF(E21="","",$B$8)</f>
        <v/>
      </c>
      <c r="W21" s="173" t="str">
        <f aca="false">IF(E21="","",$B$5)</f>
        <v/>
      </c>
      <c r="X21" s="173" t="str">
        <f aca="false">IF(E21="","",$B$6)</f>
        <v/>
      </c>
      <c r="Y21" s="173" t="str">
        <f aca="false">IF(E21="","",$B$4)</f>
        <v/>
      </c>
      <c r="Z21" s="45" t="str">
        <f aca="false">IF(E21="","",$B$3)</f>
        <v/>
      </c>
      <c r="AA21" s="46"/>
      <c r="AB21" s="46"/>
      <c r="AC21" s="46"/>
      <c r="AD21" s="46"/>
      <c r="AE21" s="47"/>
    </row>
    <row r="22" customFormat="false" ht="15" hidden="false" customHeight="true" outlineLevel="0" collapsed="false">
      <c r="A22" s="158" t="s">
        <v>107</v>
      </c>
      <c r="B22" s="159"/>
      <c r="C22" s="160" t="n">
        <v>11</v>
      </c>
      <c r="D22" s="161"/>
      <c r="E22" s="162"/>
      <c r="F22" s="199"/>
      <c r="G22" s="200"/>
      <c r="H22" s="200"/>
      <c r="I22" s="201"/>
      <c r="J22" s="199"/>
      <c r="K22" s="200"/>
      <c r="L22" s="202"/>
      <c r="M22" s="203"/>
      <c r="N22" s="203"/>
      <c r="O22" s="204"/>
      <c r="P22" s="205" t="str">
        <f aca="false">IF(E22="","",COUNTIF(F22:O22,"1"))</f>
        <v/>
      </c>
      <c r="Q22" s="214" t="str">
        <f aca="false">IF(E22="","",COUNTIF(F22:O22,"2"))</f>
        <v/>
      </c>
      <c r="R22" s="214" t="str">
        <f aca="false">IF(E22="","",COUNTIF(F22:O22,""))</f>
        <v/>
      </c>
      <c r="S22" s="207" t="str">
        <f aca="false">IF(E22="","",P22/10)</f>
        <v/>
      </c>
      <c r="T22" s="207" t="str">
        <f aca="false">IF(E22="","",Q22/10)</f>
        <v/>
      </c>
      <c r="U22" s="208" t="str">
        <f aca="false">IF(E22="","",R22/10)</f>
        <v/>
      </c>
      <c r="V22" s="173" t="str">
        <f aca="false">IF(E22="","",$B$8)</f>
        <v/>
      </c>
      <c r="W22" s="173" t="str">
        <f aca="false">IF(E22="","",$B$5)</f>
        <v/>
      </c>
      <c r="X22" s="173" t="str">
        <f aca="false">IF(E22="","",$B$6)</f>
        <v/>
      </c>
      <c r="Y22" s="173" t="str">
        <f aca="false">IF(E22="","",$B$4)</f>
        <v/>
      </c>
      <c r="Z22" s="45" t="str">
        <f aca="false">IF(E22="","",$B$3)</f>
        <v/>
      </c>
      <c r="AA22" s="46"/>
      <c r="AB22" s="46"/>
      <c r="AC22" s="46"/>
      <c r="AD22" s="46"/>
      <c r="AE22" s="47"/>
    </row>
    <row r="23" customFormat="false" ht="15" hidden="false" customHeight="true" outlineLevel="0" collapsed="false">
      <c r="A23" s="158" t="s">
        <v>108</v>
      </c>
      <c r="B23" s="159"/>
      <c r="C23" s="174" t="n">
        <v>12</v>
      </c>
      <c r="D23" s="161"/>
      <c r="E23" s="162"/>
      <c r="F23" s="175"/>
      <c r="G23" s="176"/>
      <c r="H23" s="176"/>
      <c r="I23" s="177"/>
      <c r="J23" s="175"/>
      <c r="K23" s="176"/>
      <c r="L23" s="178"/>
      <c r="M23" s="179"/>
      <c r="N23" s="179"/>
      <c r="O23" s="185"/>
      <c r="P23" s="181" t="str">
        <f aca="false">IF(E23="","",COUNTIF(F23:O23,"1"))</f>
        <v/>
      </c>
      <c r="Q23" s="182" t="str">
        <f aca="false">IF(E23="","",COUNTIF(F23:O23,"2"))</f>
        <v/>
      </c>
      <c r="R23" s="182" t="str">
        <f aca="false">IF(E23="","",COUNTIF(F23:O23,""))</f>
        <v/>
      </c>
      <c r="S23" s="183" t="str">
        <f aca="false">IF(E23="","",P23/10)</f>
        <v/>
      </c>
      <c r="T23" s="183" t="str">
        <f aca="false">IF(E23="","",Q23/10)</f>
        <v/>
      </c>
      <c r="U23" s="184" t="str">
        <f aca="false">IF(E23="","",R23/10)</f>
        <v/>
      </c>
      <c r="V23" s="173" t="str">
        <f aca="false">IF(E23="","",$B$8)</f>
        <v/>
      </c>
      <c r="W23" s="173" t="str">
        <f aca="false">IF(E23="","",$B$5)</f>
        <v/>
      </c>
      <c r="X23" s="173" t="str">
        <f aca="false">IF(E23="","",$B$6)</f>
        <v/>
      </c>
      <c r="Y23" s="173" t="str">
        <f aca="false">IF(E23="","",$B$4)</f>
        <v/>
      </c>
      <c r="Z23" s="45" t="str">
        <f aca="false">IF(E23="","",$B$3)</f>
        <v/>
      </c>
      <c r="AA23" s="46"/>
      <c r="AB23" s="46"/>
      <c r="AC23" s="46"/>
      <c r="AD23" s="46"/>
      <c r="AE23" s="47"/>
    </row>
    <row r="24" customFormat="false" ht="15" hidden="false" customHeight="true" outlineLevel="0" collapsed="false">
      <c r="A24" s="158" t="s">
        <v>109</v>
      </c>
      <c r="B24" s="159"/>
      <c r="C24" s="174" t="n">
        <v>13</v>
      </c>
      <c r="D24" s="161"/>
      <c r="E24" s="211"/>
      <c r="F24" s="176"/>
      <c r="G24" s="176"/>
      <c r="H24" s="176"/>
      <c r="I24" s="177"/>
      <c r="J24" s="175"/>
      <c r="K24" s="176"/>
      <c r="L24" s="178"/>
      <c r="M24" s="179"/>
      <c r="N24" s="179"/>
      <c r="O24" s="185"/>
      <c r="P24" s="181" t="str">
        <f aca="false">IF(E24="","",COUNTIF(F24:O24,"1"))</f>
        <v/>
      </c>
      <c r="Q24" s="182" t="str">
        <f aca="false">IF(E24="","",COUNTIF(F24:O24,"2"))</f>
        <v/>
      </c>
      <c r="R24" s="182" t="str">
        <f aca="false">IF(E24="","",COUNTIF(F24:O24,""))</f>
        <v/>
      </c>
      <c r="S24" s="183" t="str">
        <f aca="false">IF(E24="","",P24/10)</f>
        <v/>
      </c>
      <c r="T24" s="183" t="str">
        <f aca="false">IF(E24="","",Q24/10)</f>
        <v/>
      </c>
      <c r="U24" s="184" t="str">
        <f aca="false">IF(E24="","",R24/10)</f>
        <v/>
      </c>
      <c r="V24" s="173" t="str">
        <f aca="false">IF(E24="","",$B$8)</f>
        <v/>
      </c>
      <c r="W24" s="173" t="str">
        <f aca="false">IF(E24="","",$B$5)</f>
        <v/>
      </c>
      <c r="X24" s="173" t="str">
        <f aca="false">IF(E24="","",$B$6)</f>
        <v/>
      </c>
      <c r="Y24" s="173" t="str">
        <f aca="false">IF(E24="","",$B$4)</f>
        <v/>
      </c>
      <c r="Z24" s="45" t="str">
        <f aca="false">IF(E24="","",$B$3)</f>
        <v/>
      </c>
      <c r="AA24" s="46"/>
      <c r="AB24" s="46"/>
      <c r="AC24" s="46"/>
      <c r="AD24" s="46"/>
      <c r="AE24" s="47"/>
    </row>
    <row r="25" customFormat="false" ht="15" hidden="false" customHeight="true" outlineLevel="0" collapsed="false">
      <c r="A25" s="209" t="s">
        <v>104</v>
      </c>
      <c r="B25" s="210"/>
      <c r="C25" s="174" t="n">
        <v>14</v>
      </c>
      <c r="D25" s="161"/>
      <c r="E25" s="215"/>
      <c r="F25" s="176"/>
      <c r="G25" s="176"/>
      <c r="H25" s="176"/>
      <c r="I25" s="177"/>
      <c r="J25" s="175"/>
      <c r="K25" s="176"/>
      <c r="L25" s="178"/>
      <c r="M25" s="179"/>
      <c r="N25" s="179"/>
      <c r="O25" s="185"/>
      <c r="P25" s="181" t="str">
        <f aca="false">IF(E25="","",COUNTIF(F25:O25,"1"))</f>
        <v/>
      </c>
      <c r="Q25" s="182" t="str">
        <f aca="false">IF(E25="","",COUNTIF(F25:O25,"2"))</f>
        <v/>
      </c>
      <c r="R25" s="182" t="str">
        <f aca="false">IF(E25="","",COUNTIF(F25:O25,""))</f>
        <v/>
      </c>
      <c r="S25" s="183" t="str">
        <f aca="false">IF(E25="","",P25/10)</f>
        <v/>
      </c>
      <c r="T25" s="183" t="str">
        <f aca="false">IF(E25="","",Q25/10)</f>
        <v/>
      </c>
      <c r="U25" s="184" t="str">
        <f aca="false">IF(E25="","",R25/10)</f>
        <v/>
      </c>
      <c r="V25" s="173" t="str">
        <f aca="false">IF(E25="","",$B$8)</f>
        <v/>
      </c>
      <c r="W25" s="173" t="str">
        <f aca="false">IF(E25="","",$B$5)</f>
        <v/>
      </c>
      <c r="X25" s="173" t="str">
        <f aca="false">IF(E25="","",$B$6)</f>
        <v/>
      </c>
      <c r="Y25" s="173" t="str">
        <f aca="false">IF(E25="","",$B$4)</f>
        <v/>
      </c>
      <c r="Z25" s="45" t="str">
        <f aca="false">IF(E25="","",$B$3)</f>
        <v/>
      </c>
      <c r="AA25" s="46"/>
      <c r="AB25" s="46"/>
      <c r="AC25" s="46"/>
      <c r="AD25" s="46"/>
      <c r="AE25" s="47"/>
    </row>
    <row r="26" customFormat="false" ht="15" hidden="false" customHeight="true" outlineLevel="0" collapsed="false">
      <c r="A26" s="158"/>
      <c r="B26" s="159"/>
      <c r="C26" s="186" t="n">
        <v>15</v>
      </c>
      <c r="D26" s="187"/>
      <c r="E26" s="188"/>
      <c r="F26" s="189"/>
      <c r="G26" s="190"/>
      <c r="H26" s="190"/>
      <c r="I26" s="191"/>
      <c r="J26" s="189"/>
      <c r="K26" s="190"/>
      <c r="L26" s="192"/>
      <c r="M26" s="193"/>
      <c r="N26" s="193"/>
      <c r="O26" s="194"/>
      <c r="P26" s="195" t="str">
        <f aca="false">IF(E26="","",COUNTIF(F26:O26,"1"))</f>
        <v/>
      </c>
      <c r="Q26" s="196" t="str">
        <f aca="false">IF(E26="","",COUNTIF(F26:O26,"2"))</f>
        <v/>
      </c>
      <c r="R26" s="196" t="str">
        <f aca="false">IF(E26="","",COUNTIF(F26:O26,""))</f>
        <v/>
      </c>
      <c r="S26" s="197" t="str">
        <f aca="false">IF(E26="","",P26/10)</f>
        <v/>
      </c>
      <c r="T26" s="197" t="str">
        <f aca="false">IF(E26="","",Q26/10)</f>
        <v/>
      </c>
      <c r="U26" s="198" t="str">
        <f aca="false">IF(E26="","",R26/10)</f>
        <v/>
      </c>
      <c r="V26" s="173" t="str">
        <f aca="false">IF(E26="","",$B$8)</f>
        <v/>
      </c>
      <c r="W26" s="173" t="str">
        <f aca="false">IF(E26="","",$B$5)</f>
        <v/>
      </c>
      <c r="X26" s="173" t="str">
        <f aca="false">IF(E26="","",$B$6)</f>
        <v/>
      </c>
      <c r="Y26" s="173" t="str">
        <f aca="false">IF(E26="","",$B$4)</f>
        <v/>
      </c>
      <c r="Z26" s="45" t="str">
        <f aca="false">IF(E26="","",$B$3)</f>
        <v/>
      </c>
      <c r="AA26" s="46"/>
      <c r="AB26" s="46"/>
      <c r="AC26" s="46"/>
      <c r="AD26" s="46"/>
      <c r="AE26" s="47"/>
    </row>
    <row r="27" customFormat="false" ht="15" hidden="false" customHeight="true" outlineLevel="0" collapsed="false">
      <c r="A27" s="158"/>
      <c r="B27" s="159"/>
      <c r="C27" s="160" t="n">
        <v>16</v>
      </c>
      <c r="D27" s="161"/>
      <c r="E27" s="216"/>
      <c r="F27" s="199"/>
      <c r="G27" s="200"/>
      <c r="H27" s="200"/>
      <c r="I27" s="201"/>
      <c r="J27" s="199"/>
      <c r="K27" s="200"/>
      <c r="L27" s="202"/>
      <c r="M27" s="203"/>
      <c r="N27" s="203"/>
      <c r="O27" s="204"/>
      <c r="P27" s="205" t="str">
        <f aca="false">IF(E27="","",COUNTIF(F27:O27,"1"))</f>
        <v/>
      </c>
      <c r="Q27" s="206" t="str">
        <f aca="false">IF(E27="","",COUNTIF(F27:O27,"2"))</f>
        <v/>
      </c>
      <c r="R27" s="206" t="str">
        <f aca="false">IF(E27="","",COUNTIF(F27:O27,""))</f>
        <v/>
      </c>
      <c r="S27" s="207" t="str">
        <f aca="false">IF(E27="","",P27/10)</f>
        <v/>
      </c>
      <c r="T27" s="207" t="str">
        <f aca="false">IF(E27="","",Q27/10)</f>
        <v/>
      </c>
      <c r="U27" s="208" t="str">
        <f aca="false">IF(E27="","",R27/10)</f>
        <v/>
      </c>
      <c r="V27" s="173" t="str">
        <f aca="false">IF(E27="","",$B$8)</f>
        <v/>
      </c>
      <c r="W27" s="173" t="str">
        <f aca="false">IF(E27="","",$B$5)</f>
        <v/>
      </c>
      <c r="X27" s="173" t="str">
        <f aca="false">IF(E27="","",$B$6)</f>
        <v/>
      </c>
      <c r="Y27" s="173" t="str">
        <f aca="false">IF(E27="","",$B$4)</f>
        <v/>
      </c>
      <c r="Z27" s="45" t="str">
        <f aca="false">IF(E27="","",$B$3)</f>
        <v/>
      </c>
      <c r="AA27" s="46"/>
      <c r="AB27" s="46"/>
      <c r="AC27" s="46"/>
      <c r="AD27" s="46"/>
      <c r="AE27" s="47"/>
    </row>
    <row r="28" customFormat="false" ht="15" hidden="false" customHeight="true" outlineLevel="0" collapsed="false">
      <c r="A28" s="158" t="s">
        <v>110</v>
      </c>
      <c r="B28" s="159"/>
      <c r="C28" s="174" t="n">
        <v>17</v>
      </c>
      <c r="D28" s="161"/>
      <c r="E28" s="162"/>
      <c r="F28" s="175"/>
      <c r="G28" s="176"/>
      <c r="H28" s="176"/>
      <c r="I28" s="177"/>
      <c r="J28" s="175"/>
      <c r="K28" s="176"/>
      <c r="L28" s="178"/>
      <c r="M28" s="179"/>
      <c r="N28" s="179"/>
      <c r="O28" s="185"/>
      <c r="P28" s="181" t="str">
        <f aca="false">IF(E28="","",COUNTIF(F28:O28,"1"))</f>
        <v/>
      </c>
      <c r="Q28" s="182" t="str">
        <f aca="false">IF(E28="","",COUNTIF(F28:O28,"2"))</f>
        <v/>
      </c>
      <c r="R28" s="182" t="str">
        <f aca="false">IF(E28="","",COUNTIF(F28:O28,""))</f>
        <v/>
      </c>
      <c r="S28" s="183" t="str">
        <f aca="false">IF(E28="","",P28/10)</f>
        <v/>
      </c>
      <c r="T28" s="183" t="str">
        <f aca="false">IF(E28="","",Q28/10)</f>
        <v/>
      </c>
      <c r="U28" s="184" t="str">
        <f aca="false">IF(E28="","",R28/10)</f>
        <v/>
      </c>
      <c r="V28" s="173" t="str">
        <f aca="false">IF(E28="","",$B$8)</f>
        <v/>
      </c>
      <c r="W28" s="173" t="str">
        <f aca="false">IF(E28="","",$B$5)</f>
        <v/>
      </c>
      <c r="X28" s="173" t="str">
        <f aca="false">IF(E28="","",$B$6)</f>
        <v/>
      </c>
      <c r="Y28" s="173" t="str">
        <f aca="false">IF(E28="","",$B$4)</f>
        <v/>
      </c>
      <c r="Z28" s="45" t="str">
        <f aca="false">IF(E28="","",$B$3)</f>
        <v/>
      </c>
      <c r="AA28" s="46"/>
      <c r="AB28" s="46"/>
      <c r="AC28" s="46"/>
      <c r="AD28" s="46"/>
      <c r="AE28" s="47"/>
    </row>
    <row r="29" customFormat="false" ht="15" hidden="false" customHeight="true" outlineLevel="0" collapsed="false">
      <c r="A29" s="158" t="s">
        <v>111</v>
      </c>
      <c r="B29" s="159"/>
      <c r="C29" s="174" t="n">
        <v>18</v>
      </c>
      <c r="D29" s="161"/>
      <c r="E29" s="162"/>
      <c r="F29" s="175"/>
      <c r="G29" s="176"/>
      <c r="H29" s="176"/>
      <c r="I29" s="177"/>
      <c r="J29" s="175"/>
      <c r="K29" s="176"/>
      <c r="L29" s="178"/>
      <c r="M29" s="179"/>
      <c r="N29" s="179"/>
      <c r="O29" s="180"/>
      <c r="P29" s="212" t="str">
        <f aca="false">IF(E29="","",COUNTIF(F29:O29,"1"))</f>
        <v/>
      </c>
      <c r="Q29" s="182" t="str">
        <f aca="false">IF(E29="","",COUNTIF(F29:O29,"2"))</f>
        <v/>
      </c>
      <c r="R29" s="182" t="str">
        <f aca="false">IF(E29="","",COUNTIF(F29:O29,""))</f>
        <v/>
      </c>
      <c r="S29" s="183" t="str">
        <f aca="false">IF(E29="","",P29/10)</f>
        <v/>
      </c>
      <c r="T29" s="183" t="str">
        <f aca="false">IF(E29="","",Q29/10)</f>
        <v/>
      </c>
      <c r="U29" s="184" t="str">
        <f aca="false">IF(E29="","",R29/10)</f>
        <v/>
      </c>
      <c r="V29" s="173" t="str">
        <f aca="false">IF(E29="","",$B$8)</f>
        <v/>
      </c>
      <c r="W29" s="173" t="str">
        <f aca="false">IF(E29="","",$B$5)</f>
        <v/>
      </c>
      <c r="X29" s="173" t="str">
        <f aca="false">IF(E29="","",$B$6)</f>
        <v/>
      </c>
      <c r="Y29" s="173" t="str">
        <f aca="false">IF(E29="","",$B$4)</f>
        <v/>
      </c>
      <c r="Z29" s="45" t="str">
        <f aca="false">IF(E29="","",$B$3)</f>
        <v/>
      </c>
      <c r="AA29" s="46"/>
      <c r="AB29" s="46"/>
      <c r="AC29" s="46"/>
      <c r="AD29" s="46"/>
      <c r="AE29" s="47"/>
    </row>
    <row r="30" customFormat="false" ht="15" hidden="false" customHeight="true" outlineLevel="0" collapsed="false">
      <c r="A30" s="158" t="s">
        <v>112</v>
      </c>
      <c r="B30" s="159"/>
      <c r="C30" s="174" t="n">
        <v>19</v>
      </c>
      <c r="D30" s="161"/>
      <c r="E30" s="211"/>
      <c r="F30" s="175"/>
      <c r="G30" s="176"/>
      <c r="H30" s="176"/>
      <c r="I30" s="177"/>
      <c r="J30" s="175"/>
      <c r="K30" s="176"/>
      <c r="L30" s="178"/>
      <c r="M30" s="179"/>
      <c r="N30" s="179"/>
      <c r="O30" s="185"/>
      <c r="P30" s="181" t="str">
        <f aca="false">IF(E30="","",COUNTIF(F30:O30,"1"))</f>
        <v/>
      </c>
      <c r="Q30" s="182" t="str">
        <f aca="false">IF(E30="","",COUNTIF(F30:O30,"2"))</f>
        <v/>
      </c>
      <c r="R30" s="182" t="str">
        <f aca="false">IF(E30="","",COUNTIF(F30:O30,""))</f>
        <v/>
      </c>
      <c r="S30" s="183" t="str">
        <f aca="false">IF(E30="","",P30/10)</f>
        <v/>
      </c>
      <c r="T30" s="183" t="str">
        <f aca="false">IF(E30="","",Q30/10)</f>
        <v/>
      </c>
      <c r="U30" s="184" t="str">
        <f aca="false">IF(E30="","",R30/10)</f>
        <v/>
      </c>
      <c r="V30" s="173" t="str">
        <f aca="false">IF(E30="","",$B$8)</f>
        <v/>
      </c>
      <c r="W30" s="173" t="str">
        <f aca="false">IF(E30="","",$B$5)</f>
        <v/>
      </c>
      <c r="X30" s="173" t="str">
        <f aca="false">IF(E30="","",$B$6)</f>
        <v/>
      </c>
      <c r="Y30" s="173" t="str">
        <f aca="false">IF(E30="","",$B$4)</f>
        <v/>
      </c>
      <c r="Z30" s="45" t="str">
        <f aca="false">IF(E30="","",$B$3)</f>
        <v/>
      </c>
      <c r="AA30" s="46"/>
      <c r="AB30" s="46"/>
      <c r="AC30" s="46"/>
      <c r="AD30" s="46"/>
      <c r="AE30" s="47"/>
    </row>
    <row r="31" customFormat="false" ht="15" hidden="false" customHeight="true" outlineLevel="0" collapsed="false">
      <c r="A31" s="158" t="s">
        <v>113</v>
      </c>
      <c r="B31" s="159"/>
      <c r="C31" s="186" t="n">
        <v>20</v>
      </c>
      <c r="D31" s="187"/>
      <c r="E31" s="188"/>
      <c r="F31" s="189"/>
      <c r="G31" s="190"/>
      <c r="H31" s="190"/>
      <c r="I31" s="191"/>
      <c r="J31" s="189"/>
      <c r="K31" s="190"/>
      <c r="L31" s="192"/>
      <c r="M31" s="193"/>
      <c r="N31" s="193"/>
      <c r="O31" s="194"/>
      <c r="P31" s="195" t="str">
        <f aca="false">IF(E31="","",COUNTIF(F31:O31,"1"))</f>
        <v/>
      </c>
      <c r="Q31" s="213" t="str">
        <f aca="false">IF(E31="","",COUNTIF(F31:O31,"2"))</f>
        <v/>
      </c>
      <c r="R31" s="213" t="str">
        <f aca="false">IF(E31="","",COUNTIF(F31:O31,""))</f>
        <v/>
      </c>
      <c r="S31" s="197" t="str">
        <f aca="false">IF(E31="","",P31/10)</f>
        <v/>
      </c>
      <c r="T31" s="197" t="str">
        <f aca="false">IF(E31="","",Q31/10)</f>
        <v/>
      </c>
      <c r="U31" s="198" t="str">
        <f aca="false">IF(E31="","",R31/10)</f>
        <v/>
      </c>
      <c r="V31" s="173" t="str">
        <f aca="false">IF(E31="","",$B$8)</f>
        <v/>
      </c>
      <c r="W31" s="173" t="str">
        <f aca="false">IF(E31="","",$B$5)</f>
        <v/>
      </c>
      <c r="X31" s="173" t="str">
        <f aca="false">IF(E31="","",$B$6)</f>
        <v/>
      </c>
      <c r="Y31" s="173" t="str">
        <f aca="false">IF(E31="","",$B$4)</f>
        <v/>
      </c>
      <c r="Z31" s="45" t="str">
        <f aca="false">IF(E31="","",$B$3)</f>
        <v/>
      </c>
      <c r="AA31" s="46"/>
      <c r="AB31" s="46"/>
      <c r="AC31" s="46"/>
      <c r="AD31" s="46"/>
      <c r="AE31" s="47"/>
    </row>
    <row r="32" customFormat="false" ht="15" hidden="false" customHeight="true" outlineLevel="0" collapsed="false">
      <c r="A32" s="158" t="s">
        <v>114</v>
      </c>
      <c r="B32" s="159"/>
      <c r="C32" s="160" t="n">
        <v>21</v>
      </c>
      <c r="D32" s="161"/>
      <c r="E32" s="162"/>
      <c r="F32" s="199"/>
      <c r="G32" s="200"/>
      <c r="H32" s="200"/>
      <c r="I32" s="201"/>
      <c r="J32" s="199"/>
      <c r="K32" s="200"/>
      <c r="L32" s="202"/>
      <c r="M32" s="203"/>
      <c r="N32" s="203"/>
      <c r="O32" s="217"/>
      <c r="P32" s="212" t="str">
        <f aca="false">IF(E32="","",COUNTIF(F32:O32,"1"))</f>
        <v/>
      </c>
      <c r="Q32" s="214" t="str">
        <f aca="false">IF(E32="","",COUNTIF(F32:O32,"2"))</f>
        <v/>
      </c>
      <c r="R32" s="214" t="str">
        <f aca="false">IF(E32="","",COUNTIF(F32:O32,""))</f>
        <v/>
      </c>
      <c r="S32" s="207" t="str">
        <f aca="false">IF(E32="","",P32/10)</f>
        <v/>
      </c>
      <c r="T32" s="207" t="str">
        <f aca="false">IF(E32="","",Q32/10)</f>
        <v/>
      </c>
      <c r="U32" s="208" t="str">
        <f aca="false">IF(E32="","",R32/10)</f>
        <v/>
      </c>
      <c r="V32" s="173" t="str">
        <f aca="false">IF(E32="","",$B$8)</f>
        <v/>
      </c>
      <c r="W32" s="173" t="str">
        <f aca="false">IF(E32="","",$B$5)</f>
        <v/>
      </c>
      <c r="X32" s="173" t="str">
        <f aca="false">IF(E32="","",$B$6)</f>
        <v/>
      </c>
      <c r="Y32" s="173" t="str">
        <f aca="false">IF(E32="","",$B$4)</f>
        <v/>
      </c>
      <c r="Z32" s="45" t="str">
        <f aca="false">IF(E32="","",$B$3)</f>
        <v/>
      </c>
      <c r="AA32" s="46"/>
      <c r="AB32" s="46"/>
      <c r="AC32" s="46"/>
      <c r="AD32" s="46"/>
      <c r="AE32" s="47"/>
    </row>
    <row r="33" customFormat="false" ht="15" hidden="false" customHeight="true" outlineLevel="0" collapsed="false">
      <c r="A33" s="218" t="s">
        <v>115</v>
      </c>
      <c r="B33" s="219"/>
      <c r="C33" s="174" t="n">
        <v>22</v>
      </c>
      <c r="D33" s="161"/>
      <c r="E33" s="211"/>
      <c r="F33" s="175"/>
      <c r="G33" s="176"/>
      <c r="H33" s="176"/>
      <c r="I33" s="177"/>
      <c r="J33" s="175"/>
      <c r="K33" s="176"/>
      <c r="L33" s="178"/>
      <c r="M33" s="179"/>
      <c r="N33" s="179"/>
      <c r="O33" s="185"/>
      <c r="P33" s="181" t="str">
        <f aca="false">IF(E33="","",COUNTIF(F33:O33,"1"))</f>
        <v/>
      </c>
      <c r="Q33" s="182" t="str">
        <f aca="false">IF(E33="","",COUNTIF(F33:O33,"2"))</f>
        <v/>
      </c>
      <c r="R33" s="182" t="str">
        <f aca="false">IF(E33="","",COUNTIF(F33:O33,""))</f>
        <v/>
      </c>
      <c r="S33" s="183" t="str">
        <f aca="false">IF(E33="","",P33/10)</f>
        <v/>
      </c>
      <c r="T33" s="183" t="str">
        <f aca="false">IF(E33="","",Q33/10)</f>
        <v/>
      </c>
      <c r="U33" s="184" t="str">
        <f aca="false">IF(E33="","",R33/10)</f>
        <v/>
      </c>
      <c r="V33" s="173" t="str">
        <f aca="false">IF(E33="","",$B$8)</f>
        <v/>
      </c>
      <c r="W33" s="173" t="str">
        <f aca="false">IF(E33="","",$B$5)</f>
        <v/>
      </c>
      <c r="X33" s="173" t="str">
        <f aca="false">IF(E33="","",$B$6)</f>
        <v/>
      </c>
      <c r="Y33" s="173" t="str">
        <f aca="false">IF(E33="","",$B$4)</f>
        <v/>
      </c>
      <c r="Z33" s="45" t="str">
        <f aca="false">IF(E33="","",$B$3)</f>
        <v/>
      </c>
      <c r="AA33" s="46"/>
      <c r="AB33" s="46"/>
      <c r="AC33" s="46"/>
      <c r="AD33" s="46"/>
      <c r="AE33" s="47"/>
    </row>
    <row r="34" customFormat="false" ht="15" hidden="false" customHeight="true" outlineLevel="0" collapsed="false">
      <c r="A34" s="220"/>
      <c r="B34" s="221"/>
      <c r="C34" s="174" t="n">
        <v>23</v>
      </c>
      <c r="D34" s="161"/>
      <c r="E34" s="162"/>
      <c r="F34" s="175"/>
      <c r="G34" s="176"/>
      <c r="H34" s="176"/>
      <c r="I34" s="177"/>
      <c r="J34" s="175"/>
      <c r="K34" s="176"/>
      <c r="L34" s="178"/>
      <c r="M34" s="179"/>
      <c r="N34" s="179"/>
      <c r="O34" s="185"/>
      <c r="P34" s="181" t="str">
        <f aca="false">IF(E34="","",COUNTIF(F34:O34,"1"))</f>
        <v/>
      </c>
      <c r="Q34" s="182" t="str">
        <f aca="false">IF(E34="","",COUNTIF(F34:O34,"2"))</f>
        <v/>
      </c>
      <c r="R34" s="182" t="str">
        <f aca="false">IF(E34="","",COUNTIF(F34:O34,""))</f>
        <v/>
      </c>
      <c r="S34" s="183" t="str">
        <f aca="false">IF(E34="","",P34/10)</f>
        <v/>
      </c>
      <c r="T34" s="183" t="str">
        <f aca="false">IF(E34="","",Q34/10)</f>
        <v/>
      </c>
      <c r="U34" s="184" t="str">
        <f aca="false">IF(E34="","",R34/10)</f>
        <v/>
      </c>
      <c r="V34" s="173" t="str">
        <f aca="false">IF(E34="","",$B$8)</f>
        <v/>
      </c>
      <c r="W34" s="173" t="str">
        <f aca="false">IF(E34="","",$B$5)</f>
        <v/>
      </c>
      <c r="X34" s="173" t="str">
        <f aca="false">IF(E34="","",$B$6)</f>
        <v/>
      </c>
      <c r="Y34" s="173" t="str">
        <f aca="false">IF(E34="","",$B$4)</f>
        <v/>
      </c>
      <c r="Z34" s="45" t="str">
        <f aca="false">IF(E34="","",$B$3)</f>
        <v/>
      </c>
      <c r="AA34" s="46"/>
      <c r="AB34" s="46"/>
      <c r="AC34" s="46"/>
      <c r="AD34" s="46"/>
      <c r="AE34" s="47"/>
    </row>
    <row r="35" customFormat="false" ht="15" hidden="false" customHeight="true" outlineLevel="0" collapsed="false">
      <c r="A35" s="220"/>
      <c r="B35" s="221"/>
      <c r="C35" s="174" t="n">
        <v>24</v>
      </c>
      <c r="D35" s="161"/>
      <c r="E35" s="211"/>
      <c r="F35" s="175"/>
      <c r="G35" s="176"/>
      <c r="H35" s="176"/>
      <c r="I35" s="177"/>
      <c r="J35" s="175"/>
      <c r="K35" s="176"/>
      <c r="L35" s="178"/>
      <c r="M35" s="179"/>
      <c r="N35" s="179"/>
      <c r="O35" s="180"/>
      <c r="P35" s="212" t="str">
        <f aca="false">IF(E35="","",COUNTIF(F35:O35,"1"))</f>
        <v/>
      </c>
      <c r="Q35" s="182" t="str">
        <f aca="false">IF(E35="","",COUNTIF(F35:O35,"2"))</f>
        <v/>
      </c>
      <c r="R35" s="182" t="str">
        <f aca="false">IF(E35="","",COUNTIF(F35:O35,""))</f>
        <v/>
      </c>
      <c r="S35" s="183" t="str">
        <f aca="false">IF(E35="","",P35/10)</f>
        <v/>
      </c>
      <c r="T35" s="183" t="str">
        <f aca="false">IF(E35="","",Q35/10)</f>
        <v/>
      </c>
      <c r="U35" s="184" t="str">
        <f aca="false">IF(E35="","",R35/10)</f>
        <v/>
      </c>
      <c r="V35" s="173" t="str">
        <f aca="false">IF(E35="","",$B$8)</f>
        <v/>
      </c>
      <c r="W35" s="173" t="str">
        <f aca="false">IF(E35="","",$B$5)</f>
        <v/>
      </c>
      <c r="X35" s="173" t="str">
        <f aca="false">IF(E35="","",$B$6)</f>
        <v/>
      </c>
      <c r="Y35" s="173" t="str">
        <f aca="false">IF(E35="","",$B$4)</f>
        <v/>
      </c>
      <c r="Z35" s="45" t="str">
        <f aca="false">IF(E35="","",$B$3)</f>
        <v/>
      </c>
      <c r="AA35" s="46"/>
      <c r="AB35" s="46"/>
      <c r="AC35" s="46"/>
      <c r="AD35" s="46"/>
      <c r="AE35" s="47"/>
    </row>
    <row r="36" customFormat="false" ht="15" hidden="false" customHeight="true" outlineLevel="0" collapsed="false">
      <c r="A36" s="222" t="s">
        <v>116</v>
      </c>
      <c r="B36" s="221"/>
      <c r="C36" s="186" t="n">
        <v>25</v>
      </c>
      <c r="D36" s="187"/>
      <c r="E36" s="188"/>
      <c r="F36" s="189"/>
      <c r="G36" s="190"/>
      <c r="H36" s="190"/>
      <c r="I36" s="191"/>
      <c r="J36" s="189"/>
      <c r="K36" s="190"/>
      <c r="L36" s="192"/>
      <c r="M36" s="193"/>
      <c r="N36" s="193"/>
      <c r="O36" s="223"/>
      <c r="P36" s="224" t="str">
        <f aca="false">IF(E36="","",COUNTIF(F36:O36,"1"))</f>
        <v/>
      </c>
      <c r="Q36" s="196" t="str">
        <f aca="false">IF(E36="","",COUNTIF(F36:O36,"2"))</f>
        <v/>
      </c>
      <c r="R36" s="196" t="str">
        <f aca="false">IF(E36="","",COUNTIF(F36:O36,""))</f>
        <v/>
      </c>
      <c r="S36" s="197" t="str">
        <f aca="false">IF(E36="","",P36/10)</f>
        <v/>
      </c>
      <c r="T36" s="197" t="str">
        <f aca="false">IF(E36="","",Q36/10)</f>
        <v/>
      </c>
      <c r="U36" s="198" t="str">
        <f aca="false">IF(E36="","",R36/10)</f>
        <v/>
      </c>
      <c r="V36" s="173" t="str">
        <f aca="false">IF(E36="","",$B$8)</f>
        <v/>
      </c>
      <c r="W36" s="173" t="str">
        <f aca="false">IF(E36="","",$B$5)</f>
        <v/>
      </c>
      <c r="X36" s="173" t="str">
        <f aca="false">IF(E36="","",$B$6)</f>
        <v/>
      </c>
      <c r="Y36" s="173" t="str">
        <f aca="false">IF(E36="","",$B$4)</f>
        <v/>
      </c>
      <c r="Z36" s="45" t="str">
        <f aca="false">IF(E36="","",$B$3)</f>
        <v/>
      </c>
      <c r="AA36" s="46"/>
      <c r="AB36" s="46"/>
      <c r="AC36" s="46"/>
      <c r="AD36" s="46"/>
      <c r="AE36" s="47"/>
    </row>
    <row r="37" customFormat="false" ht="15" hidden="false" customHeight="true" outlineLevel="0" collapsed="false">
      <c r="A37" s="222" t="s">
        <v>117</v>
      </c>
      <c r="B37" s="221"/>
      <c r="C37" s="160" t="n">
        <v>26</v>
      </c>
      <c r="D37" s="161"/>
      <c r="E37" s="162"/>
      <c r="F37" s="199"/>
      <c r="G37" s="200"/>
      <c r="H37" s="200"/>
      <c r="I37" s="201"/>
      <c r="J37" s="199"/>
      <c r="K37" s="200"/>
      <c r="L37" s="202"/>
      <c r="M37" s="203"/>
      <c r="N37" s="203"/>
      <c r="O37" s="204"/>
      <c r="P37" s="205" t="str">
        <f aca="false">IF(E37="","",COUNTIF(F37:O37,"1"))</f>
        <v/>
      </c>
      <c r="Q37" s="206" t="str">
        <f aca="false">IF(E37="","",COUNTIF(F37:O37,"2"))</f>
        <v/>
      </c>
      <c r="R37" s="206" t="str">
        <f aca="false">IF(E37="","",COUNTIF(F37:O37,""))</f>
        <v/>
      </c>
      <c r="S37" s="207" t="str">
        <f aca="false">IF(E37="","",P37/10)</f>
        <v/>
      </c>
      <c r="T37" s="207" t="str">
        <f aca="false">IF(E37="","",Q37/10)</f>
        <v/>
      </c>
      <c r="U37" s="208" t="str">
        <f aca="false">IF(E37="","",R37/10)</f>
        <v/>
      </c>
      <c r="V37" s="173" t="str">
        <f aca="false">IF(E37="","",$B$8)</f>
        <v/>
      </c>
      <c r="W37" s="173" t="str">
        <f aca="false">IF(E37="","",$B$5)</f>
        <v/>
      </c>
      <c r="X37" s="173" t="str">
        <f aca="false">IF(E37="","",$B$6)</f>
        <v/>
      </c>
      <c r="Y37" s="173" t="str">
        <f aca="false">IF(E37="","",$B$4)</f>
        <v/>
      </c>
      <c r="Z37" s="45" t="str">
        <f aca="false">IF(E37="","",$B$3)</f>
        <v/>
      </c>
      <c r="AA37" s="46"/>
      <c r="AB37" s="46"/>
      <c r="AC37" s="46"/>
      <c r="AD37" s="46"/>
      <c r="AE37" s="47"/>
    </row>
    <row r="38" customFormat="false" ht="15" hidden="false" customHeight="true" outlineLevel="0" collapsed="false">
      <c r="A38" s="222" t="s">
        <v>118</v>
      </c>
      <c r="B38" s="221"/>
      <c r="C38" s="174" t="n">
        <v>27</v>
      </c>
      <c r="D38" s="161"/>
      <c r="E38" s="211"/>
      <c r="F38" s="175"/>
      <c r="G38" s="176"/>
      <c r="H38" s="176"/>
      <c r="I38" s="177"/>
      <c r="J38" s="175"/>
      <c r="K38" s="176"/>
      <c r="L38" s="178"/>
      <c r="M38" s="179"/>
      <c r="N38" s="179"/>
      <c r="O38" s="185"/>
      <c r="P38" s="181" t="str">
        <f aca="false">IF(E38="","",COUNTIF(F38:O38,"1"))</f>
        <v/>
      </c>
      <c r="Q38" s="182" t="str">
        <f aca="false">IF(E38="","",COUNTIF(F38:O38,"2"))</f>
        <v/>
      </c>
      <c r="R38" s="182" t="str">
        <f aca="false">IF(E38="","",COUNTIF(F38:O38,""))</f>
        <v/>
      </c>
      <c r="S38" s="183" t="str">
        <f aca="false">IF(E38="","",P38/10)</f>
        <v/>
      </c>
      <c r="T38" s="183" t="str">
        <f aca="false">IF(E38="","",Q38/10)</f>
        <v/>
      </c>
      <c r="U38" s="184" t="str">
        <f aca="false">IF(E38="","",R38/10)</f>
        <v/>
      </c>
      <c r="V38" s="173" t="str">
        <f aca="false">IF(E38="","",$B$8)</f>
        <v/>
      </c>
      <c r="W38" s="173" t="str">
        <f aca="false">IF(E38="","",$B$5)</f>
        <v/>
      </c>
      <c r="X38" s="173" t="str">
        <f aca="false">IF(E38="","",$B$6)</f>
        <v/>
      </c>
      <c r="Y38" s="173" t="str">
        <f aca="false">IF(E38="","",$B$4)</f>
        <v/>
      </c>
      <c r="Z38" s="45" t="str">
        <f aca="false">IF(E38="","",$B$3)</f>
        <v/>
      </c>
      <c r="AA38" s="46"/>
      <c r="AB38" s="46"/>
      <c r="AC38" s="46"/>
      <c r="AD38" s="46"/>
      <c r="AE38" s="47"/>
    </row>
    <row r="39" customFormat="false" ht="15" hidden="false" customHeight="true" outlineLevel="0" collapsed="false">
      <c r="A39" s="222" t="s">
        <v>119</v>
      </c>
      <c r="B39" s="225"/>
      <c r="C39" s="174" t="n">
        <v>28</v>
      </c>
      <c r="D39" s="161"/>
      <c r="E39" s="162"/>
      <c r="F39" s="175"/>
      <c r="G39" s="176"/>
      <c r="H39" s="176"/>
      <c r="I39" s="177"/>
      <c r="J39" s="175"/>
      <c r="K39" s="176"/>
      <c r="L39" s="178"/>
      <c r="M39" s="179"/>
      <c r="N39" s="179"/>
      <c r="O39" s="180"/>
      <c r="P39" s="212" t="str">
        <f aca="false">IF(E39="","",COUNTIF(F39:O39,"1"))</f>
        <v/>
      </c>
      <c r="Q39" s="182" t="str">
        <f aca="false">IF(E39="","",COUNTIF(F39:O39,"2"))</f>
        <v/>
      </c>
      <c r="R39" s="182" t="str">
        <f aca="false">IF(E39="","",COUNTIF(F39:O39,""))</f>
        <v/>
      </c>
      <c r="S39" s="183" t="str">
        <f aca="false">IF(E39="","",P39/10)</f>
        <v/>
      </c>
      <c r="T39" s="183" t="str">
        <f aca="false">IF(E39="","",Q39/10)</f>
        <v/>
      </c>
      <c r="U39" s="184" t="str">
        <f aca="false">IF(E39="","",R39/10)</f>
        <v/>
      </c>
      <c r="V39" s="173" t="str">
        <f aca="false">IF(E39="","",$B$8)</f>
        <v/>
      </c>
      <c r="W39" s="173" t="str">
        <f aca="false">IF(E39="","",$B$5)</f>
        <v/>
      </c>
      <c r="X39" s="173" t="str">
        <f aca="false">IF(E39="","",$B$6)</f>
        <v/>
      </c>
      <c r="Y39" s="173" t="str">
        <f aca="false">IF(E39="","",$B$4)</f>
        <v/>
      </c>
      <c r="Z39" s="45" t="str">
        <f aca="false">IF(E39="","",$B$3)</f>
        <v/>
      </c>
      <c r="AA39" s="46"/>
      <c r="AB39" s="46"/>
      <c r="AC39" s="46"/>
      <c r="AD39" s="46"/>
      <c r="AE39" s="47"/>
    </row>
    <row r="40" customFormat="false" ht="15" hidden="false" customHeight="true" outlineLevel="0" collapsed="false">
      <c r="A40" s="222" t="s">
        <v>120</v>
      </c>
      <c r="B40" s="225"/>
      <c r="C40" s="174" t="n">
        <v>29</v>
      </c>
      <c r="D40" s="161"/>
      <c r="E40" s="162"/>
      <c r="F40" s="175"/>
      <c r="G40" s="176"/>
      <c r="H40" s="176"/>
      <c r="I40" s="177"/>
      <c r="J40" s="175"/>
      <c r="K40" s="176"/>
      <c r="L40" s="178"/>
      <c r="M40" s="179"/>
      <c r="N40" s="179"/>
      <c r="O40" s="185"/>
      <c r="P40" s="181" t="str">
        <f aca="false">IF(E40="","",COUNTIF(F40:O40,"1"))</f>
        <v/>
      </c>
      <c r="Q40" s="182" t="str">
        <f aca="false">IF(E40="","",COUNTIF(F40:O40,"2"))</f>
        <v/>
      </c>
      <c r="R40" s="182" t="str">
        <f aca="false">IF(E40="","",COUNTIF(F40:O40,""))</f>
        <v/>
      </c>
      <c r="S40" s="183" t="str">
        <f aca="false">IF(E40="","",P40/10)</f>
        <v/>
      </c>
      <c r="T40" s="183" t="str">
        <f aca="false">IF(E40="","",Q40/10)</f>
        <v/>
      </c>
      <c r="U40" s="184" t="str">
        <f aca="false">IF(E40="","",R40/10)</f>
        <v/>
      </c>
      <c r="V40" s="173" t="str">
        <f aca="false">IF(E40="","",$B$8)</f>
        <v/>
      </c>
      <c r="W40" s="173" t="str">
        <f aca="false">IF(E40="","",$B$5)</f>
        <v/>
      </c>
      <c r="X40" s="173" t="str">
        <f aca="false">IF(E40="","",$B$6)</f>
        <v/>
      </c>
      <c r="Y40" s="173" t="str">
        <f aca="false">IF(E40="","",$B$4)</f>
        <v/>
      </c>
      <c r="Z40" s="45" t="str">
        <f aca="false">IF(E40="","",$B$3)</f>
        <v/>
      </c>
      <c r="AA40" s="46"/>
      <c r="AB40" s="46"/>
      <c r="AC40" s="46"/>
      <c r="AD40" s="46"/>
      <c r="AE40" s="47"/>
    </row>
    <row r="41" customFormat="false" ht="15" hidden="false" customHeight="true" outlineLevel="0" collapsed="false">
      <c r="A41" s="222" t="s">
        <v>121</v>
      </c>
      <c r="B41" s="225"/>
      <c r="C41" s="186" t="n">
        <v>30</v>
      </c>
      <c r="D41" s="187"/>
      <c r="E41" s="188"/>
      <c r="F41" s="189"/>
      <c r="G41" s="190"/>
      <c r="H41" s="190"/>
      <c r="I41" s="191"/>
      <c r="J41" s="189"/>
      <c r="K41" s="190"/>
      <c r="L41" s="192"/>
      <c r="M41" s="193"/>
      <c r="N41" s="193"/>
      <c r="O41" s="194"/>
      <c r="P41" s="195" t="str">
        <f aca="false">IF(E41="","",COUNTIF(F41:O41,"1"))</f>
        <v/>
      </c>
      <c r="Q41" s="213" t="str">
        <f aca="false">IF(E41="","",COUNTIF(F41:O41,"2"))</f>
        <v/>
      </c>
      <c r="R41" s="213" t="str">
        <f aca="false">IF(E41="","",COUNTIF(F41:O41,""))</f>
        <v/>
      </c>
      <c r="S41" s="197" t="str">
        <f aca="false">IF(E41="","",P41/10)</f>
        <v/>
      </c>
      <c r="T41" s="197" t="str">
        <f aca="false">IF(E41="","",Q41/10)</f>
        <v/>
      </c>
      <c r="U41" s="198" t="str">
        <f aca="false">IF(E41="","",R41/10)</f>
        <v/>
      </c>
      <c r="V41" s="173" t="str">
        <f aca="false">IF(E41="","",$B$8)</f>
        <v/>
      </c>
      <c r="W41" s="173" t="str">
        <f aca="false">IF(E41="","",$B$5)</f>
        <v/>
      </c>
      <c r="X41" s="173" t="str">
        <f aca="false">IF(E41="","",$B$6)</f>
        <v/>
      </c>
      <c r="Y41" s="173" t="str">
        <f aca="false">IF(E41="","",$B$4)</f>
        <v/>
      </c>
      <c r="Z41" s="45" t="str">
        <f aca="false">IF(E41="","",$B$3)</f>
        <v/>
      </c>
      <c r="AA41" s="46"/>
      <c r="AB41" s="46"/>
      <c r="AC41" s="46"/>
      <c r="AD41" s="46"/>
      <c r="AE41" s="47"/>
    </row>
    <row r="42" customFormat="false" ht="15" hidden="false" customHeight="true" outlineLevel="0" collapsed="false">
      <c r="A42" s="226"/>
      <c r="B42" s="225"/>
      <c r="C42" s="160" t="n">
        <v>31</v>
      </c>
      <c r="D42" s="161"/>
      <c r="E42" s="162"/>
      <c r="F42" s="199"/>
      <c r="G42" s="200"/>
      <c r="H42" s="200"/>
      <c r="I42" s="201"/>
      <c r="J42" s="199"/>
      <c r="K42" s="200"/>
      <c r="L42" s="202"/>
      <c r="M42" s="203"/>
      <c r="N42" s="203"/>
      <c r="O42" s="204"/>
      <c r="P42" s="205" t="str">
        <f aca="false">IF(E42="","",COUNTIF(F42:O42,"1"))</f>
        <v/>
      </c>
      <c r="Q42" s="214" t="str">
        <f aca="false">IF(E42="","",COUNTIF(F42:O42,"2"))</f>
        <v/>
      </c>
      <c r="R42" s="214" t="str">
        <f aca="false">IF(E42="","",COUNTIF(F42:O42,""))</f>
        <v/>
      </c>
      <c r="S42" s="207" t="str">
        <f aca="false">IF(E42="","",P42/10)</f>
        <v/>
      </c>
      <c r="T42" s="207" t="str">
        <f aca="false">IF(E42="","",Q42/10)</f>
        <v/>
      </c>
      <c r="U42" s="208" t="str">
        <f aca="false">IF(E42="","",R42/10)</f>
        <v/>
      </c>
      <c r="V42" s="173" t="str">
        <f aca="false">IF(E42="","",$B$8)</f>
        <v/>
      </c>
      <c r="W42" s="173" t="str">
        <f aca="false">IF(E42="","",$B$5)</f>
        <v/>
      </c>
      <c r="X42" s="173" t="str">
        <f aca="false">IF(E42="","",$B$6)</f>
        <v/>
      </c>
      <c r="Y42" s="173" t="str">
        <f aca="false">IF(E42="","",$B$4)</f>
        <v/>
      </c>
      <c r="Z42" s="45" t="str">
        <f aca="false">IF(E42="","",$B$3)</f>
        <v/>
      </c>
      <c r="AA42" s="46"/>
      <c r="AB42" s="46"/>
      <c r="AC42" s="46"/>
      <c r="AD42" s="46"/>
      <c r="AE42" s="47"/>
    </row>
    <row r="43" customFormat="false" ht="15" hidden="false" customHeight="true" outlineLevel="0" collapsed="false">
      <c r="A43" s="226"/>
      <c r="B43" s="225"/>
      <c r="C43" s="174" t="n">
        <v>32</v>
      </c>
      <c r="D43" s="161"/>
      <c r="E43" s="211"/>
      <c r="F43" s="175"/>
      <c r="G43" s="176"/>
      <c r="H43" s="176"/>
      <c r="I43" s="177"/>
      <c r="J43" s="175"/>
      <c r="K43" s="176"/>
      <c r="L43" s="178"/>
      <c r="M43" s="179"/>
      <c r="N43" s="179"/>
      <c r="O43" s="185"/>
      <c r="P43" s="181" t="str">
        <f aca="false">IF(E43="","",COUNTIF(F43:O43,"1"))</f>
        <v/>
      </c>
      <c r="Q43" s="182" t="str">
        <f aca="false">IF(E43="","",COUNTIF(F43:O43,"2"))</f>
        <v/>
      </c>
      <c r="R43" s="182" t="str">
        <f aca="false">IF(E43="","",COUNTIF(F43:O43,""))</f>
        <v/>
      </c>
      <c r="S43" s="183" t="str">
        <f aca="false">IF(E43="","",P43/10)</f>
        <v/>
      </c>
      <c r="T43" s="183" t="str">
        <f aca="false">IF(E43="","",Q43/10)</f>
        <v/>
      </c>
      <c r="U43" s="184" t="str">
        <f aca="false">IF(E43="","",R43/10)</f>
        <v/>
      </c>
      <c r="V43" s="173" t="str">
        <f aca="false">IF(E43="","",$B$8)</f>
        <v/>
      </c>
      <c r="W43" s="173" t="str">
        <f aca="false">IF(E43="","",$B$5)</f>
        <v/>
      </c>
      <c r="X43" s="173" t="str">
        <f aca="false">IF(E43="","",$B$6)</f>
        <v/>
      </c>
      <c r="Y43" s="173" t="str">
        <f aca="false">IF(E43="","",$B$4)</f>
        <v/>
      </c>
      <c r="Z43" s="45" t="str">
        <f aca="false">IF(E43="","",$B$3)</f>
        <v/>
      </c>
      <c r="AA43" s="46"/>
      <c r="AB43" s="46"/>
      <c r="AC43" s="46"/>
      <c r="AD43" s="46"/>
      <c r="AE43" s="47"/>
    </row>
    <row r="44" customFormat="false" ht="15" hidden="false" customHeight="true" outlineLevel="0" collapsed="false">
      <c r="A44" s="226"/>
      <c r="B44" s="225"/>
      <c r="C44" s="174" t="n">
        <v>33</v>
      </c>
      <c r="D44" s="161"/>
      <c r="E44" s="211"/>
      <c r="F44" s="175"/>
      <c r="G44" s="176"/>
      <c r="H44" s="176"/>
      <c r="I44" s="177"/>
      <c r="J44" s="175"/>
      <c r="K44" s="176"/>
      <c r="L44" s="178"/>
      <c r="M44" s="179"/>
      <c r="N44" s="179"/>
      <c r="O44" s="185"/>
      <c r="P44" s="181" t="str">
        <f aca="false">IF(E44="","",COUNTIF(F44:O44,"1"))</f>
        <v/>
      </c>
      <c r="Q44" s="182" t="str">
        <f aca="false">IF(E44="","",COUNTIF(F44:O44,"2"))</f>
        <v/>
      </c>
      <c r="R44" s="182" t="str">
        <f aca="false">IF(E44="","",COUNTIF(F44:O44,""))</f>
        <v/>
      </c>
      <c r="S44" s="183" t="str">
        <f aca="false">IF(E44="","",P44/10)</f>
        <v/>
      </c>
      <c r="T44" s="183" t="str">
        <f aca="false">IF(E44="","",Q44/10)</f>
        <v/>
      </c>
      <c r="U44" s="184" t="str">
        <f aca="false">IF(E44="","",R44/10)</f>
        <v/>
      </c>
      <c r="V44" s="173" t="str">
        <f aca="false">IF(E44="","",$B$8)</f>
        <v/>
      </c>
      <c r="W44" s="173" t="str">
        <f aca="false">IF(E44="","",$B$5)</f>
        <v/>
      </c>
      <c r="X44" s="173" t="str">
        <f aca="false">IF(E44="","",$B$6)</f>
        <v/>
      </c>
      <c r="Y44" s="173" t="str">
        <f aca="false">IF(E44="","",$B$4)</f>
        <v/>
      </c>
      <c r="Z44" s="45" t="str">
        <f aca="false">IF(E44="","",$B$3)</f>
        <v/>
      </c>
      <c r="AA44" s="46"/>
      <c r="AB44" s="46"/>
      <c r="AC44" s="46"/>
      <c r="AD44" s="46"/>
      <c r="AE44" s="47"/>
    </row>
    <row r="45" customFormat="false" ht="15" hidden="false" customHeight="true" outlineLevel="0" collapsed="false">
      <c r="A45" s="227"/>
      <c r="B45" s="228"/>
      <c r="C45" s="174" t="n">
        <v>34</v>
      </c>
      <c r="D45" s="161"/>
      <c r="E45" s="211"/>
      <c r="F45" s="175"/>
      <c r="G45" s="176"/>
      <c r="H45" s="176"/>
      <c r="I45" s="177"/>
      <c r="J45" s="175"/>
      <c r="K45" s="176"/>
      <c r="L45" s="178"/>
      <c r="M45" s="179"/>
      <c r="N45" s="179"/>
      <c r="O45" s="185"/>
      <c r="P45" s="181" t="str">
        <f aca="false">IF(E45="","",COUNTIF(F45:O45,"1"))</f>
        <v/>
      </c>
      <c r="Q45" s="182" t="str">
        <f aca="false">IF(E45="","",COUNTIF(F45:O45,"2"))</f>
        <v/>
      </c>
      <c r="R45" s="182" t="str">
        <f aca="false">IF(E45="","",COUNTIF(F45:O45,""))</f>
        <v/>
      </c>
      <c r="S45" s="183" t="str">
        <f aca="false">IF(E45="","",P45/10)</f>
        <v/>
      </c>
      <c r="T45" s="183" t="str">
        <f aca="false">IF(E45="","",Q45/10)</f>
        <v/>
      </c>
      <c r="U45" s="184" t="str">
        <f aca="false">IF(E45="","",R45/10)</f>
        <v/>
      </c>
      <c r="V45" s="173" t="str">
        <f aca="false">IF(E45="","",$B$8)</f>
        <v/>
      </c>
      <c r="W45" s="173" t="str">
        <f aca="false">IF(E45="","",$B$5)</f>
        <v/>
      </c>
      <c r="X45" s="173" t="str">
        <f aca="false">IF(E45="","",$B$6)</f>
        <v/>
      </c>
      <c r="Y45" s="173" t="str">
        <f aca="false">IF(E45="","",$B$4)</f>
        <v/>
      </c>
      <c r="Z45" s="45" t="str">
        <f aca="false">IF(E45="","",$B$3)</f>
        <v/>
      </c>
      <c r="AA45" s="46"/>
      <c r="AB45" s="46"/>
      <c r="AC45" s="46"/>
      <c r="AD45" s="46"/>
      <c r="AE45" s="47"/>
    </row>
    <row r="46" customFormat="false" ht="15" hidden="false" customHeight="true" outlineLevel="0" collapsed="false">
      <c r="A46" s="227"/>
      <c r="B46" s="228"/>
      <c r="C46" s="186" t="n">
        <v>35</v>
      </c>
      <c r="D46" s="187"/>
      <c r="E46" s="188"/>
      <c r="F46" s="189"/>
      <c r="G46" s="190"/>
      <c r="H46" s="190"/>
      <c r="I46" s="191"/>
      <c r="J46" s="189"/>
      <c r="K46" s="190"/>
      <c r="L46" s="192"/>
      <c r="M46" s="193"/>
      <c r="N46" s="193"/>
      <c r="O46" s="194"/>
      <c r="P46" s="195" t="str">
        <f aca="false">IF(E46="","",COUNTIF(F46:O46,"1"))</f>
        <v/>
      </c>
      <c r="Q46" s="196" t="str">
        <f aca="false">IF(E46="","",COUNTIF(F46:O46,"2"))</f>
        <v/>
      </c>
      <c r="R46" s="196" t="str">
        <f aca="false">IF(E46="","",COUNTIF(F46:O46,""))</f>
        <v/>
      </c>
      <c r="S46" s="197" t="str">
        <f aca="false">IF(E46="","",P46/10)</f>
        <v/>
      </c>
      <c r="T46" s="197" t="str">
        <f aca="false">IF(E46="","",Q46/10)</f>
        <v/>
      </c>
      <c r="U46" s="198" t="str">
        <f aca="false">IF(E46="","",R46/10)</f>
        <v/>
      </c>
      <c r="V46" s="173" t="str">
        <f aca="false">IF(E46="","",$B$8)</f>
        <v/>
      </c>
      <c r="W46" s="173" t="str">
        <f aca="false">IF(E46="","",$B$5)</f>
        <v/>
      </c>
      <c r="X46" s="173" t="str">
        <f aca="false">IF(E46="","",$B$6)</f>
        <v/>
      </c>
      <c r="Y46" s="173" t="str">
        <f aca="false">IF(E46="","",$B$4)</f>
        <v/>
      </c>
      <c r="Z46" s="45" t="str">
        <f aca="false">IF(E46="","",$B$3)</f>
        <v/>
      </c>
      <c r="AA46" s="46"/>
      <c r="AB46" s="46"/>
      <c r="AC46" s="46"/>
      <c r="AD46" s="46"/>
      <c r="AE46" s="47"/>
    </row>
    <row r="47" customFormat="false" ht="15" hidden="false" customHeight="true" outlineLevel="0" collapsed="false">
      <c r="A47" s="227"/>
      <c r="B47" s="228"/>
      <c r="C47" s="160" t="n">
        <v>36</v>
      </c>
      <c r="D47" s="161"/>
      <c r="E47" s="162"/>
      <c r="F47" s="199"/>
      <c r="G47" s="200"/>
      <c r="H47" s="200"/>
      <c r="I47" s="201"/>
      <c r="J47" s="199"/>
      <c r="K47" s="200"/>
      <c r="L47" s="202"/>
      <c r="M47" s="203"/>
      <c r="N47" s="203"/>
      <c r="O47" s="217"/>
      <c r="P47" s="212" t="str">
        <f aca="false">IF(E47="","",COUNTIF(F47:O47,"1"))</f>
        <v/>
      </c>
      <c r="Q47" s="206" t="str">
        <f aca="false">IF(E47="","",COUNTIF(F47:O47,"2"))</f>
        <v/>
      </c>
      <c r="R47" s="206" t="str">
        <f aca="false">IF(E47="","",COUNTIF(F47:O47,""))</f>
        <v/>
      </c>
      <c r="S47" s="207" t="str">
        <f aca="false">IF(E47="","",P47/10)</f>
        <v/>
      </c>
      <c r="T47" s="207" t="str">
        <f aca="false">IF(E47="","",Q47/10)</f>
        <v/>
      </c>
      <c r="U47" s="208" t="str">
        <f aca="false">IF(E47="","",R47/10)</f>
        <v/>
      </c>
      <c r="V47" s="173" t="str">
        <f aca="false">IF(E47="","",$B$8)</f>
        <v/>
      </c>
      <c r="W47" s="173" t="str">
        <f aca="false">IF(E47="","",$B$5)</f>
        <v/>
      </c>
      <c r="X47" s="173" t="str">
        <f aca="false">IF(E47="","",$B$6)</f>
        <v/>
      </c>
      <c r="Y47" s="173" t="str">
        <f aca="false">IF(E47="","",$B$4)</f>
        <v/>
      </c>
      <c r="Z47" s="45" t="str">
        <f aca="false">IF(E47="","",$B$3)</f>
        <v/>
      </c>
      <c r="AA47" s="46"/>
      <c r="AB47" s="46"/>
      <c r="AC47" s="46"/>
      <c r="AD47" s="46"/>
      <c r="AE47" s="47"/>
    </row>
    <row r="48" customFormat="false" ht="15" hidden="false" customHeight="true" outlineLevel="0" collapsed="false">
      <c r="A48" s="220"/>
      <c r="B48" s="221"/>
      <c r="C48" s="174" t="n">
        <v>37</v>
      </c>
      <c r="D48" s="161"/>
      <c r="E48" s="211"/>
      <c r="F48" s="175"/>
      <c r="G48" s="176"/>
      <c r="H48" s="176"/>
      <c r="I48" s="177"/>
      <c r="J48" s="175"/>
      <c r="K48" s="176"/>
      <c r="L48" s="178"/>
      <c r="M48" s="179"/>
      <c r="N48" s="179"/>
      <c r="O48" s="180"/>
      <c r="P48" s="181" t="str">
        <f aca="false">IF(E48="","",COUNTIF(F48:O48,"1"))</f>
        <v/>
      </c>
      <c r="Q48" s="182" t="str">
        <f aca="false">IF(E48="","",COUNTIF(F48:O48,"2"))</f>
        <v/>
      </c>
      <c r="R48" s="182" t="str">
        <f aca="false">IF(E48="","",COUNTIF(F48:O48,""))</f>
        <v/>
      </c>
      <c r="S48" s="183" t="str">
        <f aca="false">IF(E48="","",P48/10)</f>
        <v/>
      </c>
      <c r="T48" s="183" t="str">
        <f aca="false">IF(E48="","",Q48/10)</f>
        <v/>
      </c>
      <c r="U48" s="184" t="str">
        <f aca="false">IF(E48="","",R48/10)</f>
        <v/>
      </c>
      <c r="V48" s="173" t="str">
        <f aca="false">IF(E48="","",$B$8)</f>
        <v/>
      </c>
      <c r="W48" s="173" t="str">
        <f aca="false">IF(E48="","",$B$5)</f>
        <v/>
      </c>
      <c r="X48" s="173" t="str">
        <f aca="false">IF(E48="","",$B$6)</f>
        <v/>
      </c>
      <c r="Y48" s="173" t="str">
        <f aca="false">IF(E48="","",$B$4)</f>
        <v/>
      </c>
      <c r="Z48" s="45" t="str">
        <f aca="false">IF(E48="","",$B$3)</f>
        <v/>
      </c>
      <c r="AA48" s="46"/>
      <c r="AB48" s="46"/>
      <c r="AC48" s="46"/>
      <c r="AD48" s="46"/>
      <c r="AE48" s="47"/>
    </row>
    <row r="49" customFormat="false" ht="15" hidden="false" customHeight="true" outlineLevel="0" collapsed="false">
      <c r="A49" s="220"/>
      <c r="B49" s="221"/>
      <c r="C49" s="174" t="n">
        <v>38</v>
      </c>
      <c r="D49" s="161"/>
      <c r="E49" s="162"/>
      <c r="F49" s="175"/>
      <c r="G49" s="176"/>
      <c r="H49" s="176"/>
      <c r="I49" s="177"/>
      <c r="J49" s="175"/>
      <c r="K49" s="176"/>
      <c r="L49" s="178"/>
      <c r="M49" s="179"/>
      <c r="N49" s="179"/>
      <c r="O49" s="185"/>
      <c r="P49" s="181" t="str">
        <f aca="false">IF(E49="","",COUNTIF(F49:O49,"1"))</f>
        <v/>
      </c>
      <c r="Q49" s="182" t="str">
        <f aca="false">IF(E49="","",COUNTIF(F49:O49,"2"))</f>
        <v/>
      </c>
      <c r="R49" s="182" t="str">
        <f aca="false">IF(E49="","",COUNTIF(F49:O49,""))</f>
        <v/>
      </c>
      <c r="S49" s="183" t="str">
        <f aca="false">IF(E49="","",P49/10)</f>
        <v/>
      </c>
      <c r="T49" s="183" t="str">
        <f aca="false">IF(E49="","",Q49/10)</f>
        <v/>
      </c>
      <c r="U49" s="184" t="str">
        <f aca="false">IF(E49="","",R49/10)</f>
        <v/>
      </c>
      <c r="V49" s="173" t="str">
        <f aca="false">IF(E49="","",$B$8)</f>
        <v/>
      </c>
      <c r="W49" s="173" t="str">
        <f aca="false">IF(E49="","",$B$5)</f>
        <v/>
      </c>
      <c r="X49" s="173" t="str">
        <f aca="false">IF(E49="","",$B$6)</f>
        <v/>
      </c>
      <c r="Y49" s="173" t="str">
        <f aca="false">IF(E49="","",$B$4)</f>
        <v/>
      </c>
      <c r="Z49" s="45" t="str">
        <f aca="false">IF(E49="","",$B$3)</f>
        <v/>
      </c>
      <c r="AA49" s="46"/>
      <c r="AB49" s="46"/>
      <c r="AC49" s="46"/>
      <c r="AD49" s="46"/>
      <c r="AE49" s="47"/>
    </row>
    <row r="50" customFormat="false" ht="15" hidden="false" customHeight="true" outlineLevel="0" collapsed="false">
      <c r="A50" s="220"/>
      <c r="B50" s="221"/>
      <c r="C50" s="174" t="n">
        <v>39</v>
      </c>
      <c r="D50" s="161"/>
      <c r="E50" s="162"/>
      <c r="F50" s="175"/>
      <c r="G50" s="176"/>
      <c r="H50" s="176"/>
      <c r="I50" s="177"/>
      <c r="J50" s="175"/>
      <c r="K50" s="176"/>
      <c r="L50" s="178"/>
      <c r="M50" s="179"/>
      <c r="N50" s="179"/>
      <c r="O50" s="180"/>
      <c r="P50" s="212" t="str">
        <f aca="false">IF(E50="","",COUNTIF(F50:O50,"1"))</f>
        <v/>
      </c>
      <c r="Q50" s="182" t="str">
        <f aca="false">IF(E50="","",COUNTIF(F50:O50,"2"))</f>
        <v/>
      </c>
      <c r="R50" s="182" t="str">
        <f aca="false">IF(E50="","",COUNTIF(F50:O50,""))</f>
        <v/>
      </c>
      <c r="S50" s="183" t="str">
        <f aca="false">IF(E50="","",P50/10)</f>
        <v/>
      </c>
      <c r="T50" s="183" t="str">
        <f aca="false">IF(E50="","",Q50/10)</f>
        <v/>
      </c>
      <c r="U50" s="184" t="str">
        <f aca="false">IF(E50="","",R50/10)</f>
        <v/>
      </c>
      <c r="V50" s="173" t="str">
        <f aca="false">IF(E50="","",$B$8)</f>
        <v/>
      </c>
      <c r="W50" s="173" t="str">
        <f aca="false">IF(E50="","",$B$5)</f>
        <v/>
      </c>
      <c r="X50" s="173" t="str">
        <f aca="false">IF(E50="","",$B$6)</f>
        <v/>
      </c>
      <c r="Y50" s="173" t="str">
        <f aca="false">IF(E50="","",$B$4)</f>
        <v/>
      </c>
      <c r="Z50" s="45" t="str">
        <f aca="false">IF(E50="","",$B$3)</f>
        <v/>
      </c>
      <c r="AA50" s="46"/>
      <c r="AB50" s="46"/>
      <c r="AC50" s="46"/>
      <c r="AD50" s="46"/>
      <c r="AE50" s="47"/>
    </row>
    <row r="51" customFormat="false" ht="15" hidden="false" customHeight="true" outlineLevel="0" collapsed="false">
      <c r="A51" s="220"/>
      <c r="B51" s="221"/>
      <c r="C51" s="229" t="n">
        <v>40</v>
      </c>
      <c r="D51" s="230"/>
      <c r="E51" s="231"/>
      <c r="F51" s="232"/>
      <c r="G51" s="233"/>
      <c r="H51" s="233"/>
      <c r="I51" s="234"/>
      <c r="J51" s="232"/>
      <c r="K51" s="233"/>
      <c r="L51" s="235"/>
      <c r="M51" s="236"/>
      <c r="N51" s="236"/>
      <c r="O51" s="237"/>
      <c r="P51" s="238" t="str">
        <f aca="false">IF(E51="","",COUNTIF(F51:O51,"1"))</f>
        <v/>
      </c>
      <c r="Q51" s="239" t="str">
        <f aca="false">IF(E51="","",COUNTIF(F51:O51,"2"))</f>
        <v/>
      </c>
      <c r="R51" s="239" t="str">
        <f aca="false">IF(E51="","",COUNTIF(F51:O51,""))</f>
        <v/>
      </c>
      <c r="S51" s="240" t="str">
        <f aca="false">IF(E51="","",P51/10)</f>
        <v/>
      </c>
      <c r="T51" s="240" t="str">
        <f aca="false">IF(E51="","",Q51/10)</f>
        <v/>
      </c>
      <c r="U51" s="241" t="str">
        <f aca="false">IF(E51="","",R51/10)</f>
        <v/>
      </c>
      <c r="V51" s="173" t="str">
        <f aca="false">IF(E51="","",$B$8)</f>
        <v/>
      </c>
      <c r="W51" s="173" t="str">
        <f aca="false">IF(E51="","",$B$5)</f>
        <v/>
      </c>
      <c r="X51" s="173" t="str">
        <f aca="false">IF(E51="","",$B$6)</f>
        <v/>
      </c>
      <c r="Y51" s="173" t="str">
        <f aca="false">IF(E51="","",$B$4)</f>
        <v/>
      </c>
      <c r="Z51" s="45" t="str">
        <f aca="false">IF(E51="","",$B$3)</f>
        <v/>
      </c>
      <c r="AA51" s="46"/>
      <c r="AB51" s="46"/>
      <c r="AC51" s="46"/>
      <c r="AD51" s="46"/>
      <c r="AE51" s="47"/>
    </row>
    <row r="52" customFormat="false" ht="13.5" hidden="false" customHeight="false" outlineLevel="0" collapsed="false">
      <c r="E52" s="242"/>
      <c r="G52" s="242"/>
      <c r="H52" s="242"/>
      <c r="I52" s="42"/>
      <c r="J52" s="242"/>
      <c r="K52" s="242"/>
      <c r="L52" s="242"/>
    </row>
    <row r="53" customFormat="false" ht="13.5" hidden="false" customHeight="false" outlineLevel="0" collapsed="false">
      <c r="E53" s="42"/>
      <c r="F53" s="42"/>
      <c r="G53" s="42"/>
      <c r="H53" s="42"/>
      <c r="I53" s="42"/>
      <c r="J53" s="42"/>
      <c r="K53" s="42"/>
      <c r="L53" s="42"/>
    </row>
    <row r="54" customFormat="false" ht="13.5" hidden="false" customHeight="false" outlineLevel="0" collapsed="false">
      <c r="E54" s="42"/>
      <c r="G54" s="42"/>
      <c r="H54" s="42"/>
      <c r="I54" s="42"/>
      <c r="J54" s="42"/>
      <c r="K54" s="42"/>
      <c r="L54" s="42"/>
    </row>
    <row r="55" customFormat="false" ht="13.5" hidden="false" customHeight="false" outlineLevel="0" collapsed="false">
      <c r="E55" s="42"/>
      <c r="F55" s="42"/>
      <c r="G55" s="42"/>
      <c r="H55" s="42"/>
      <c r="I55" s="42"/>
      <c r="J55" s="42"/>
      <c r="K55" s="42"/>
      <c r="L55" s="42"/>
    </row>
    <row r="56" customFormat="false" ht="13.5" hidden="false" customHeight="false" outlineLevel="0" collapsed="false">
      <c r="E56" s="42"/>
      <c r="G56" s="42"/>
      <c r="H56" s="42"/>
      <c r="I56" s="42"/>
      <c r="J56" s="42"/>
      <c r="K56" s="42"/>
      <c r="L56" s="42"/>
    </row>
    <row r="57" customFormat="false" ht="13.5" hidden="false" customHeight="false" outlineLevel="0" collapsed="false">
      <c r="E57" s="42"/>
      <c r="G57" s="42"/>
      <c r="H57" s="42"/>
      <c r="I57" s="42"/>
      <c r="J57" s="42"/>
      <c r="K57" s="42"/>
      <c r="L57" s="42"/>
    </row>
    <row r="58" customFormat="false" ht="13.5" hidden="false" customHeight="false" outlineLevel="0" collapsed="false">
      <c r="E58" s="42"/>
      <c r="G58" s="42"/>
      <c r="H58" s="42"/>
      <c r="I58" s="42"/>
      <c r="J58" s="42"/>
      <c r="K58" s="42"/>
      <c r="L58" s="42"/>
    </row>
    <row r="59" customFormat="false" ht="13.5" hidden="false" customHeight="false" outlineLevel="0" collapsed="false">
      <c r="E59" s="42"/>
      <c r="G59" s="42"/>
      <c r="H59" s="42"/>
      <c r="I59" s="42"/>
      <c r="J59" s="42"/>
      <c r="K59" s="42"/>
      <c r="L59" s="42"/>
    </row>
    <row r="60" customFormat="false" ht="13.5" hidden="false" customHeight="false" outlineLevel="0" collapsed="false">
      <c r="E60" s="42"/>
      <c r="G60" s="42"/>
      <c r="H60" s="42"/>
      <c r="I60" s="42"/>
      <c r="J60" s="42"/>
      <c r="K60" s="42"/>
      <c r="L60" s="42"/>
    </row>
    <row r="61" customFormat="false" ht="13.5" hidden="false" customHeight="false" outlineLevel="0" collapsed="false">
      <c r="E61" s="42"/>
      <c r="G61" s="42"/>
      <c r="H61" s="42"/>
      <c r="I61" s="42"/>
      <c r="J61" s="42"/>
      <c r="K61" s="42"/>
      <c r="L61" s="42"/>
    </row>
    <row r="62" customFormat="false" ht="13.5" hidden="false" customHeight="false" outlineLevel="0" collapsed="false">
      <c r="E62" s="42"/>
      <c r="G62" s="42"/>
      <c r="H62" s="42"/>
      <c r="I62" s="42"/>
      <c r="J62" s="42"/>
      <c r="K62" s="42"/>
      <c r="L62" s="42"/>
    </row>
    <row r="63" customFormat="false" ht="13.5" hidden="false" customHeight="false" outlineLevel="0" collapsed="false">
      <c r="E63" s="42"/>
      <c r="G63" s="42"/>
      <c r="H63" s="42"/>
      <c r="I63" s="42"/>
      <c r="J63" s="42"/>
      <c r="K63" s="42"/>
      <c r="L63" s="42"/>
    </row>
    <row r="64" customFormat="false" ht="13.5" hidden="false" customHeight="false" outlineLevel="0" collapsed="false">
      <c r="E64" s="42"/>
      <c r="G64" s="42"/>
      <c r="H64" s="42"/>
      <c r="I64" s="42"/>
      <c r="J64" s="42"/>
      <c r="K64" s="42"/>
      <c r="L64" s="42"/>
    </row>
    <row r="65" customFormat="false" ht="13.5" hidden="false" customHeight="false" outlineLevel="0" collapsed="false">
      <c r="E65" s="42"/>
      <c r="G65" s="42"/>
      <c r="H65" s="42"/>
      <c r="I65" s="42"/>
      <c r="J65" s="42"/>
      <c r="K65" s="42"/>
      <c r="L65" s="42"/>
    </row>
    <row r="66" customFormat="false" ht="13.5" hidden="false" customHeight="false" outlineLevel="0" collapsed="false">
      <c r="E66" s="42"/>
      <c r="G66" s="42"/>
      <c r="H66" s="42"/>
      <c r="I66" s="42"/>
      <c r="J66" s="42"/>
      <c r="K66" s="42"/>
      <c r="L66" s="42"/>
    </row>
    <row r="67" customFormat="false" ht="13.5" hidden="false" customHeight="false" outlineLevel="0" collapsed="false">
      <c r="E67" s="42"/>
      <c r="G67" s="42"/>
      <c r="H67" s="42"/>
      <c r="I67" s="42"/>
      <c r="J67" s="42"/>
      <c r="K67" s="42"/>
      <c r="L67" s="42"/>
    </row>
    <row r="68" customFormat="false" ht="13.5" hidden="false" customHeight="false" outlineLevel="0" collapsed="false">
      <c r="E68" s="42"/>
      <c r="G68" s="42"/>
      <c r="H68" s="42"/>
      <c r="I68" s="42"/>
      <c r="J68" s="42"/>
      <c r="K68" s="42"/>
      <c r="L68" s="42"/>
    </row>
    <row r="69" customFormat="false" ht="13.5" hidden="false" customHeight="false" outlineLevel="0" collapsed="false">
      <c r="G69" s="42"/>
      <c r="H69" s="42"/>
      <c r="I69" s="42"/>
      <c r="J69" s="42"/>
      <c r="K69" s="42"/>
      <c r="L69" s="42"/>
    </row>
    <row r="70" customFormat="false" ht="13.5" hidden="false" customHeight="false" outlineLevel="0" collapsed="false">
      <c r="G70" s="42"/>
      <c r="H70" s="42"/>
      <c r="I70" s="42"/>
      <c r="J70" s="42"/>
      <c r="K70" s="42"/>
      <c r="L70" s="42"/>
    </row>
    <row r="71" customFormat="false" ht="13.5" hidden="false" customHeight="false" outlineLevel="0" collapsed="false">
      <c r="G71" s="42"/>
      <c r="H71" s="42"/>
      <c r="I71" s="42"/>
      <c r="J71" s="42"/>
      <c r="K71" s="42"/>
      <c r="L71" s="42"/>
    </row>
    <row r="72" customFormat="false" ht="13.5" hidden="false" customHeight="false" outlineLevel="0" collapsed="false">
      <c r="G72" s="42"/>
      <c r="H72" s="42"/>
      <c r="I72" s="42"/>
      <c r="J72" s="42"/>
      <c r="K72" s="42"/>
      <c r="L72" s="42"/>
    </row>
    <row r="73" customFormat="false" ht="13.5" hidden="false" customHeight="false" outlineLevel="0" collapsed="false">
      <c r="G73" s="42"/>
      <c r="H73" s="42"/>
      <c r="I73" s="42"/>
      <c r="J73" s="42"/>
      <c r="K73" s="42"/>
      <c r="L73" s="42"/>
    </row>
    <row r="74" customFormat="false" ht="13.5" hidden="false" customHeight="false" outlineLevel="0" collapsed="false">
      <c r="G74" s="42"/>
      <c r="H74" s="42"/>
      <c r="I74" s="42"/>
      <c r="J74" s="42"/>
      <c r="K74" s="42"/>
      <c r="L74" s="42"/>
    </row>
    <row r="75" customFormat="false" ht="13.5" hidden="false" customHeight="false" outlineLevel="0" collapsed="false">
      <c r="G75" s="42"/>
      <c r="H75" s="42"/>
      <c r="I75" s="42"/>
      <c r="J75" s="42"/>
      <c r="K75" s="42"/>
      <c r="L75" s="42"/>
    </row>
    <row r="76" customFormat="false" ht="13.5" hidden="false" customHeight="false" outlineLevel="0" collapsed="false">
      <c r="G76" s="42"/>
      <c r="H76" s="42"/>
      <c r="I76" s="42"/>
      <c r="J76" s="42"/>
      <c r="K76" s="42"/>
      <c r="L76" s="42"/>
    </row>
    <row r="77" customFormat="false" ht="13.5" hidden="false" customHeight="false" outlineLevel="0" collapsed="false">
      <c r="G77" s="42"/>
      <c r="H77" s="42"/>
      <c r="I77" s="42"/>
      <c r="J77" s="42"/>
      <c r="K77" s="42"/>
      <c r="L77" s="42"/>
    </row>
    <row r="78" customFormat="false" ht="13.5" hidden="false" customHeight="false" outlineLevel="0" collapsed="false">
      <c r="G78" s="42"/>
      <c r="H78" s="42"/>
      <c r="I78" s="42"/>
      <c r="J78" s="42"/>
      <c r="K78" s="42"/>
      <c r="L78" s="42"/>
    </row>
    <row r="79" customFormat="false" ht="13.5" hidden="false" customHeight="false" outlineLevel="0" collapsed="false">
      <c r="G79" s="42"/>
      <c r="H79" s="42"/>
      <c r="I79" s="42"/>
      <c r="J79" s="42"/>
      <c r="K79" s="42"/>
      <c r="L79" s="42"/>
    </row>
    <row r="80" customFormat="false" ht="13.5" hidden="false" customHeight="false" outlineLevel="0" collapsed="false">
      <c r="G80" s="42"/>
      <c r="H80" s="42"/>
      <c r="I80" s="42"/>
      <c r="J80" s="42"/>
      <c r="K80" s="42"/>
      <c r="L80" s="42"/>
    </row>
    <row r="81" customFormat="false" ht="13.5" hidden="false" customHeight="false" outlineLevel="0" collapsed="false">
      <c r="G81" s="42"/>
      <c r="H81" s="42"/>
      <c r="I81" s="42"/>
      <c r="J81" s="42"/>
      <c r="K81" s="42"/>
      <c r="L81" s="42"/>
    </row>
    <row r="82" customFormat="false" ht="13.5" hidden="false" customHeight="false" outlineLevel="0" collapsed="false">
      <c r="G82" s="42"/>
      <c r="H82" s="42"/>
      <c r="I82" s="42"/>
      <c r="J82" s="42"/>
      <c r="K82" s="42"/>
      <c r="L82" s="42"/>
    </row>
    <row r="83" customFormat="false" ht="13.5" hidden="false" customHeight="false" outlineLevel="0" collapsed="false">
      <c r="G83" s="42"/>
      <c r="H83" s="42"/>
      <c r="I83" s="42"/>
      <c r="J83" s="42"/>
      <c r="K83" s="42"/>
      <c r="L83" s="42"/>
    </row>
    <row r="84" customFormat="false" ht="13.5" hidden="false" customHeight="false" outlineLevel="0" collapsed="false">
      <c r="G84" s="42"/>
      <c r="H84" s="42"/>
      <c r="I84" s="42"/>
      <c r="J84" s="42"/>
      <c r="K84" s="42"/>
      <c r="L84" s="42"/>
    </row>
    <row r="85" customFormat="false" ht="13.5" hidden="false" customHeight="false" outlineLevel="0" collapsed="false">
      <c r="G85" s="42"/>
      <c r="H85" s="42"/>
      <c r="I85" s="42"/>
      <c r="J85" s="42"/>
      <c r="K85" s="42"/>
      <c r="L85" s="42"/>
    </row>
    <row r="86" customFormat="false" ht="13.5" hidden="false" customHeight="false" outlineLevel="0" collapsed="false">
      <c r="G86" s="42"/>
      <c r="H86" s="42"/>
      <c r="I86" s="42"/>
      <c r="J86" s="42"/>
      <c r="K86" s="42"/>
      <c r="L86" s="42"/>
    </row>
    <row r="87" customFormat="false" ht="13.5" hidden="false" customHeight="false" outlineLevel="0" collapsed="false">
      <c r="G87" s="42"/>
      <c r="H87" s="42"/>
      <c r="I87" s="42"/>
      <c r="J87" s="42"/>
      <c r="K87" s="42"/>
      <c r="L87" s="42"/>
    </row>
    <row r="88" customFormat="false" ht="13.5" hidden="false" customHeight="false" outlineLevel="0" collapsed="false">
      <c r="G88" s="42"/>
      <c r="H88" s="42"/>
      <c r="I88" s="42"/>
      <c r="J88" s="42"/>
      <c r="K88" s="42"/>
      <c r="L88" s="42"/>
    </row>
    <row r="89" customFormat="false" ht="13.5" hidden="false" customHeight="false" outlineLevel="0" collapsed="false">
      <c r="G89" s="42"/>
      <c r="H89" s="42"/>
      <c r="I89" s="42"/>
      <c r="J89" s="42"/>
      <c r="K89" s="42"/>
      <c r="L89" s="42"/>
    </row>
    <row r="90" customFormat="false" ht="13.5" hidden="false" customHeight="false" outlineLevel="0" collapsed="false">
      <c r="G90" s="42"/>
      <c r="H90" s="42"/>
      <c r="I90" s="42"/>
      <c r="J90" s="42"/>
      <c r="K90" s="42"/>
      <c r="L90" s="42"/>
    </row>
    <row r="91" customFormat="false" ht="13.5" hidden="false" customHeight="false" outlineLevel="0" collapsed="false">
      <c r="G91" s="42"/>
      <c r="H91" s="42"/>
      <c r="I91" s="42"/>
      <c r="J91" s="42"/>
      <c r="K91" s="42"/>
      <c r="L91" s="42"/>
    </row>
    <row r="92" customFormat="false" ht="13.5" hidden="false" customHeight="false" outlineLevel="0" collapsed="false">
      <c r="G92" s="42"/>
      <c r="H92" s="42"/>
      <c r="I92" s="42"/>
      <c r="J92" s="42"/>
      <c r="K92" s="42"/>
      <c r="L92" s="42"/>
    </row>
    <row r="93" customFormat="false" ht="13.5" hidden="false" customHeight="false" outlineLevel="0" collapsed="false">
      <c r="G93" s="42"/>
      <c r="H93" s="42"/>
      <c r="I93" s="42"/>
      <c r="J93" s="42"/>
      <c r="K93" s="42"/>
      <c r="L93" s="42"/>
    </row>
    <row r="94" customFormat="false" ht="13.5" hidden="false" customHeight="false" outlineLevel="0" collapsed="false">
      <c r="G94" s="42"/>
      <c r="H94" s="42"/>
      <c r="I94" s="42"/>
      <c r="J94" s="42"/>
      <c r="K94" s="42"/>
      <c r="L94" s="42"/>
    </row>
    <row r="95" customFormat="false" ht="13.5" hidden="false" customHeight="false" outlineLevel="0" collapsed="false">
      <c r="G95" s="42"/>
      <c r="H95" s="42"/>
      <c r="I95" s="42"/>
      <c r="J95" s="42"/>
      <c r="K95" s="42"/>
      <c r="L95" s="42"/>
    </row>
    <row r="96" customFormat="false" ht="13.5" hidden="false" customHeight="false" outlineLevel="0" collapsed="false">
      <c r="G96" s="42"/>
      <c r="H96" s="42"/>
      <c r="I96" s="42"/>
      <c r="J96" s="42"/>
      <c r="K96" s="42"/>
      <c r="L96" s="42"/>
    </row>
    <row r="97" customFormat="false" ht="13.5" hidden="false" customHeight="false" outlineLevel="0" collapsed="false">
      <c r="G97" s="42"/>
      <c r="H97" s="42"/>
      <c r="I97" s="42"/>
      <c r="J97" s="42"/>
      <c r="K97" s="42"/>
      <c r="L97" s="42"/>
    </row>
    <row r="98" customFormat="false" ht="13.5" hidden="false" customHeight="false" outlineLevel="0" collapsed="false">
      <c r="G98" s="42"/>
      <c r="H98" s="42"/>
      <c r="I98" s="42"/>
      <c r="J98" s="42"/>
      <c r="K98" s="42"/>
      <c r="L98" s="42"/>
    </row>
    <row r="99" customFormat="false" ht="13.5" hidden="false" customHeight="false" outlineLevel="0" collapsed="false">
      <c r="G99" s="42"/>
      <c r="H99" s="42"/>
      <c r="I99" s="42"/>
      <c r="J99" s="42"/>
      <c r="K99" s="42"/>
      <c r="L99" s="42"/>
    </row>
    <row r="100" customFormat="false" ht="13.5" hidden="false" customHeight="false" outlineLevel="0" collapsed="false">
      <c r="G100" s="42"/>
      <c r="H100" s="42"/>
      <c r="I100" s="42"/>
      <c r="J100" s="42"/>
      <c r="K100" s="42"/>
      <c r="L100" s="42"/>
    </row>
    <row r="101" customFormat="false" ht="13.5" hidden="false" customHeight="false" outlineLevel="0" collapsed="false">
      <c r="G101" s="42"/>
      <c r="H101" s="42"/>
      <c r="I101" s="42"/>
      <c r="J101" s="42"/>
      <c r="K101" s="42"/>
      <c r="L101" s="42"/>
    </row>
    <row r="102" customFormat="false" ht="13.5" hidden="false" customHeight="false" outlineLevel="0" collapsed="false">
      <c r="G102" s="42"/>
      <c r="H102" s="42"/>
      <c r="I102" s="42"/>
      <c r="J102" s="42"/>
      <c r="K102" s="42"/>
      <c r="L102" s="42"/>
    </row>
    <row r="103" customFormat="false" ht="13.5" hidden="false" customHeight="false" outlineLevel="0" collapsed="false">
      <c r="G103" s="42"/>
      <c r="H103" s="42"/>
      <c r="I103" s="42"/>
      <c r="J103" s="42"/>
      <c r="K103" s="42"/>
      <c r="L103" s="42"/>
    </row>
    <row r="104" customFormat="false" ht="13.5" hidden="false" customHeight="false" outlineLevel="0" collapsed="false">
      <c r="G104" s="42"/>
      <c r="H104" s="42"/>
      <c r="I104" s="42"/>
      <c r="J104" s="42"/>
      <c r="K104" s="42"/>
      <c r="L104" s="42"/>
    </row>
    <row r="105" customFormat="false" ht="13.5" hidden="false" customHeight="false" outlineLevel="0" collapsed="false">
      <c r="G105" s="42"/>
      <c r="H105" s="42"/>
      <c r="I105" s="42"/>
      <c r="J105" s="42"/>
      <c r="K105" s="42"/>
      <c r="L105" s="42"/>
    </row>
    <row r="106" customFormat="false" ht="13.5" hidden="false" customHeight="false" outlineLevel="0" collapsed="false">
      <c r="G106" s="42"/>
      <c r="H106" s="42"/>
      <c r="I106" s="42"/>
      <c r="J106" s="42"/>
      <c r="K106" s="42"/>
      <c r="L106" s="42"/>
    </row>
    <row r="107" customFormat="false" ht="13.5" hidden="false" customHeight="false" outlineLevel="0" collapsed="false">
      <c r="G107" s="42"/>
      <c r="H107" s="42"/>
      <c r="I107" s="42"/>
      <c r="J107" s="42"/>
      <c r="K107" s="42"/>
      <c r="L107" s="42"/>
    </row>
    <row r="108" customFormat="false" ht="13.5" hidden="false" customHeight="false" outlineLevel="0" collapsed="false">
      <c r="G108" s="42"/>
      <c r="H108" s="42"/>
      <c r="I108" s="42"/>
      <c r="J108" s="42"/>
      <c r="K108" s="42"/>
      <c r="L108" s="42"/>
    </row>
    <row r="109" customFormat="false" ht="13.5" hidden="false" customHeight="false" outlineLevel="0" collapsed="false">
      <c r="G109" s="42"/>
      <c r="H109" s="42"/>
      <c r="I109" s="42"/>
      <c r="J109" s="42"/>
      <c r="K109" s="42"/>
      <c r="L109" s="42"/>
    </row>
    <row r="110" customFormat="false" ht="13.5" hidden="false" customHeight="false" outlineLevel="0" collapsed="false">
      <c r="G110" s="42"/>
      <c r="H110" s="42"/>
      <c r="I110" s="42"/>
      <c r="J110" s="42"/>
      <c r="K110" s="42"/>
      <c r="L110" s="42"/>
    </row>
    <row r="111" customFormat="false" ht="13.5" hidden="false" customHeight="false" outlineLevel="0" collapsed="false">
      <c r="G111" s="42"/>
      <c r="H111" s="42"/>
      <c r="I111" s="42"/>
      <c r="J111" s="42"/>
      <c r="K111" s="42"/>
      <c r="L111" s="42"/>
    </row>
    <row r="112" customFormat="false" ht="13.5" hidden="false" customHeight="false" outlineLevel="0" collapsed="false">
      <c r="G112" s="42"/>
      <c r="H112" s="42"/>
      <c r="I112" s="42"/>
      <c r="J112" s="42"/>
      <c r="K112" s="42"/>
      <c r="L112" s="42"/>
    </row>
    <row r="113" customFormat="false" ht="13.5" hidden="false" customHeight="false" outlineLevel="0" collapsed="false">
      <c r="G113" s="42"/>
      <c r="H113" s="42"/>
      <c r="I113" s="42"/>
      <c r="J113" s="42"/>
      <c r="K113" s="42"/>
      <c r="L113" s="42"/>
    </row>
    <row r="114" customFormat="false" ht="13.5" hidden="false" customHeight="false" outlineLevel="0" collapsed="false">
      <c r="G114" s="42"/>
      <c r="H114" s="42"/>
      <c r="I114" s="42"/>
      <c r="J114" s="42"/>
      <c r="K114" s="42"/>
      <c r="L114" s="42"/>
    </row>
    <row r="115" customFormat="false" ht="13.5" hidden="false" customHeight="false" outlineLevel="0" collapsed="false">
      <c r="G115" s="42"/>
      <c r="H115" s="42"/>
      <c r="I115" s="42"/>
      <c r="J115" s="42"/>
      <c r="K115" s="42"/>
      <c r="L115" s="42"/>
    </row>
    <row r="116" customFormat="false" ht="13.5" hidden="false" customHeight="false" outlineLevel="0" collapsed="false">
      <c r="G116" s="42"/>
      <c r="H116" s="42"/>
      <c r="I116" s="42"/>
      <c r="J116" s="42"/>
      <c r="K116" s="42"/>
      <c r="L116" s="42"/>
    </row>
    <row r="117" customFormat="false" ht="13.5" hidden="false" customHeight="false" outlineLevel="0" collapsed="false">
      <c r="G117" s="42"/>
      <c r="H117" s="42"/>
      <c r="I117" s="42"/>
      <c r="J117" s="42"/>
      <c r="K117" s="42"/>
      <c r="L117" s="42"/>
    </row>
    <row r="118" customFormat="false" ht="13.5" hidden="false" customHeight="false" outlineLevel="0" collapsed="false">
      <c r="G118" s="42"/>
      <c r="H118" s="42"/>
      <c r="I118" s="42"/>
      <c r="J118" s="42"/>
      <c r="K118" s="42"/>
      <c r="L118" s="42"/>
    </row>
    <row r="119" customFormat="false" ht="13.5" hidden="false" customHeight="false" outlineLevel="0" collapsed="false">
      <c r="G119" s="42"/>
      <c r="H119" s="42"/>
      <c r="I119" s="42"/>
      <c r="J119" s="42"/>
      <c r="K119" s="42"/>
      <c r="L119" s="42"/>
    </row>
    <row r="120" customFormat="false" ht="13.5" hidden="false" customHeight="false" outlineLevel="0" collapsed="false">
      <c r="G120" s="42"/>
      <c r="H120" s="42"/>
      <c r="I120" s="42"/>
      <c r="J120" s="42"/>
      <c r="K120" s="42"/>
      <c r="L120" s="42"/>
    </row>
    <row r="121" customFormat="false" ht="13.5" hidden="false" customHeight="false" outlineLevel="0" collapsed="false">
      <c r="G121" s="42"/>
      <c r="H121" s="42"/>
      <c r="I121" s="42"/>
      <c r="J121" s="42"/>
      <c r="K121" s="42"/>
      <c r="L121" s="42"/>
    </row>
    <row r="122" customFormat="false" ht="13.5" hidden="false" customHeight="false" outlineLevel="0" collapsed="false">
      <c r="G122" s="42"/>
      <c r="H122" s="42"/>
      <c r="I122" s="42"/>
      <c r="J122" s="42"/>
      <c r="K122" s="42"/>
      <c r="L122" s="42"/>
    </row>
    <row r="123" customFormat="false" ht="13.5" hidden="false" customHeight="false" outlineLevel="0" collapsed="false">
      <c r="G123" s="42"/>
      <c r="H123" s="42"/>
      <c r="I123" s="42"/>
      <c r="J123" s="42"/>
      <c r="K123" s="42"/>
      <c r="L123" s="42"/>
    </row>
    <row r="124" customFormat="false" ht="13.5" hidden="false" customHeight="false" outlineLevel="0" collapsed="false">
      <c r="G124" s="42"/>
      <c r="H124" s="42"/>
      <c r="I124" s="42"/>
      <c r="J124" s="42"/>
      <c r="K124" s="42"/>
      <c r="L124" s="42"/>
    </row>
    <row r="125" customFormat="false" ht="13.5" hidden="false" customHeight="false" outlineLevel="0" collapsed="false">
      <c r="G125" s="42"/>
      <c r="H125" s="42"/>
      <c r="I125" s="42"/>
      <c r="J125" s="42"/>
      <c r="K125" s="42"/>
      <c r="L125" s="42"/>
    </row>
    <row r="126" customFormat="false" ht="13.5" hidden="false" customHeight="false" outlineLevel="0" collapsed="false">
      <c r="G126" s="42"/>
      <c r="H126" s="42"/>
      <c r="I126" s="42"/>
      <c r="J126" s="42"/>
      <c r="K126" s="42"/>
      <c r="L126" s="42"/>
    </row>
    <row r="127" customFormat="false" ht="13.5" hidden="false" customHeight="false" outlineLevel="0" collapsed="false">
      <c r="G127" s="42"/>
      <c r="H127" s="42"/>
      <c r="I127" s="42"/>
      <c r="J127" s="42"/>
      <c r="K127" s="42"/>
      <c r="L127" s="42"/>
    </row>
    <row r="128" customFormat="false" ht="13.5" hidden="false" customHeight="false" outlineLevel="0" collapsed="false">
      <c r="G128" s="42"/>
      <c r="H128" s="42"/>
      <c r="I128" s="42"/>
      <c r="J128" s="42"/>
      <c r="K128" s="42"/>
      <c r="L128" s="42"/>
    </row>
    <row r="129" customFormat="false" ht="13.5" hidden="false" customHeight="false" outlineLevel="0" collapsed="false">
      <c r="G129" s="42"/>
      <c r="H129" s="42"/>
      <c r="I129" s="42"/>
      <c r="J129" s="42"/>
      <c r="K129" s="42"/>
      <c r="L129" s="42"/>
    </row>
    <row r="130" customFormat="false" ht="13.5" hidden="false" customHeight="false" outlineLevel="0" collapsed="false">
      <c r="G130" s="42"/>
      <c r="H130" s="42"/>
      <c r="I130" s="42"/>
      <c r="J130" s="42"/>
      <c r="K130" s="42"/>
      <c r="L130" s="42"/>
    </row>
    <row r="131" customFormat="false" ht="13.5" hidden="false" customHeight="false" outlineLevel="0" collapsed="false">
      <c r="G131" s="42"/>
      <c r="H131" s="42"/>
      <c r="I131" s="42"/>
      <c r="J131" s="42"/>
      <c r="K131" s="42"/>
      <c r="L131" s="42"/>
    </row>
    <row r="132" customFormat="false" ht="13.5" hidden="false" customHeight="false" outlineLevel="0" collapsed="false">
      <c r="G132" s="42"/>
      <c r="H132" s="42"/>
      <c r="I132" s="42"/>
      <c r="J132" s="42"/>
      <c r="K132" s="42"/>
      <c r="L132" s="42"/>
    </row>
    <row r="133" customFormat="false" ht="13.5" hidden="false" customHeight="false" outlineLevel="0" collapsed="false">
      <c r="G133" s="42"/>
      <c r="H133" s="42"/>
      <c r="I133" s="42"/>
      <c r="J133" s="42"/>
      <c r="K133" s="42"/>
      <c r="L133" s="42"/>
    </row>
    <row r="134" customFormat="false" ht="13.5" hidden="false" customHeight="false" outlineLevel="0" collapsed="false">
      <c r="G134" s="42"/>
      <c r="H134" s="42"/>
      <c r="I134" s="42"/>
      <c r="J134" s="42"/>
      <c r="K134" s="42"/>
      <c r="L134" s="42"/>
    </row>
    <row r="135" customFormat="false" ht="13.5" hidden="false" customHeight="false" outlineLevel="0" collapsed="false">
      <c r="G135" s="42"/>
      <c r="H135" s="42"/>
      <c r="I135" s="42"/>
      <c r="J135" s="42"/>
      <c r="K135" s="42"/>
      <c r="L135" s="42"/>
    </row>
    <row r="136" customFormat="false" ht="13.5" hidden="false" customHeight="false" outlineLevel="0" collapsed="false">
      <c r="G136" s="42"/>
      <c r="H136" s="42"/>
      <c r="I136" s="42"/>
      <c r="J136" s="42"/>
      <c r="K136" s="42"/>
      <c r="L136" s="42"/>
    </row>
    <row r="137" customFormat="false" ht="13.5" hidden="false" customHeight="false" outlineLevel="0" collapsed="false">
      <c r="G137" s="42"/>
      <c r="H137" s="42"/>
      <c r="I137" s="42"/>
      <c r="J137" s="42"/>
      <c r="K137" s="42"/>
      <c r="L137" s="42"/>
    </row>
    <row r="138" customFormat="false" ht="13.5" hidden="false" customHeight="false" outlineLevel="0" collapsed="false">
      <c r="G138" s="42"/>
      <c r="H138" s="42"/>
      <c r="I138" s="42"/>
      <c r="J138" s="42"/>
      <c r="K138" s="42"/>
      <c r="L138" s="42"/>
    </row>
    <row r="139" customFormat="false" ht="13.5" hidden="false" customHeight="false" outlineLevel="0" collapsed="false">
      <c r="G139" s="42"/>
      <c r="H139" s="42"/>
      <c r="I139" s="42"/>
      <c r="J139" s="42"/>
      <c r="K139" s="42"/>
      <c r="L139" s="42"/>
    </row>
    <row r="140" customFormat="false" ht="13.5" hidden="false" customHeight="false" outlineLevel="0" collapsed="false">
      <c r="G140" s="42"/>
      <c r="H140" s="42"/>
      <c r="I140" s="42"/>
      <c r="J140" s="42"/>
      <c r="K140" s="42"/>
      <c r="L140" s="42"/>
    </row>
    <row r="141" customFormat="false" ht="13.5" hidden="false" customHeight="false" outlineLevel="0" collapsed="false">
      <c r="G141" s="42"/>
      <c r="H141" s="42"/>
      <c r="I141" s="42"/>
      <c r="J141" s="42"/>
      <c r="K141" s="42"/>
      <c r="L141" s="42"/>
    </row>
    <row r="142" customFormat="false" ht="13.5" hidden="false" customHeight="false" outlineLevel="0" collapsed="false">
      <c r="G142" s="42"/>
      <c r="H142" s="42"/>
      <c r="I142" s="42"/>
      <c r="J142" s="42"/>
      <c r="K142" s="42"/>
      <c r="L142" s="42"/>
    </row>
    <row r="143" customFormat="false" ht="13.5" hidden="false" customHeight="false" outlineLevel="0" collapsed="false">
      <c r="G143" s="42"/>
      <c r="H143" s="42"/>
      <c r="I143" s="42"/>
      <c r="J143" s="42"/>
      <c r="K143" s="42"/>
      <c r="L143" s="42"/>
    </row>
    <row r="144" customFormat="false" ht="13.5" hidden="false" customHeight="false" outlineLevel="0" collapsed="false">
      <c r="G144" s="42"/>
      <c r="H144" s="42"/>
      <c r="I144" s="42"/>
      <c r="J144" s="42"/>
      <c r="K144" s="42"/>
      <c r="L144" s="42"/>
    </row>
    <row r="145" customFormat="false" ht="13.5" hidden="false" customHeight="false" outlineLevel="0" collapsed="false">
      <c r="G145" s="42"/>
      <c r="H145" s="42"/>
      <c r="I145" s="42"/>
      <c r="J145" s="42"/>
      <c r="K145" s="42"/>
      <c r="L145" s="42"/>
    </row>
    <row r="146" customFormat="false" ht="13.5" hidden="false" customHeight="false" outlineLevel="0" collapsed="false">
      <c r="G146" s="42"/>
      <c r="H146" s="42"/>
      <c r="I146" s="42"/>
      <c r="J146" s="42"/>
      <c r="K146" s="42"/>
      <c r="L146" s="42"/>
    </row>
    <row r="147" customFormat="false" ht="13.5" hidden="false" customHeight="false" outlineLevel="0" collapsed="false">
      <c r="G147" s="42"/>
      <c r="H147" s="42"/>
      <c r="I147" s="42"/>
      <c r="J147" s="42"/>
      <c r="K147" s="42"/>
      <c r="L147" s="42"/>
    </row>
    <row r="148" customFormat="false" ht="13.5" hidden="false" customHeight="false" outlineLevel="0" collapsed="false">
      <c r="G148" s="42"/>
      <c r="H148" s="42"/>
      <c r="I148" s="42"/>
      <c r="J148" s="42"/>
      <c r="K148" s="42"/>
      <c r="L148" s="42"/>
    </row>
    <row r="149" customFormat="false" ht="13.5" hidden="false" customHeight="false" outlineLevel="0" collapsed="false">
      <c r="G149" s="42"/>
      <c r="H149" s="42"/>
      <c r="I149" s="42"/>
      <c r="J149" s="42"/>
      <c r="K149" s="42"/>
      <c r="L149" s="42"/>
    </row>
    <row r="150" customFormat="false" ht="13.5" hidden="false" customHeight="false" outlineLevel="0" collapsed="false">
      <c r="G150" s="42"/>
      <c r="H150" s="42"/>
      <c r="I150" s="42"/>
      <c r="J150" s="42"/>
      <c r="K150" s="42"/>
      <c r="L150" s="42"/>
    </row>
    <row r="151" customFormat="false" ht="13.5" hidden="false" customHeight="false" outlineLevel="0" collapsed="false">
      <c r="G151" s="42"/>
      <c r="H151" s="42"/>
      <c r="I151" s="42"/>
      <c r="J151" s="42"/>
      <c r="K151" s="42"/>
      <c r="L151" s="42"/>
    </row>
    <row r="152" customFormat="false" ht="13.5" hidden="false" customHeight="false" outlineLevel="0" collapsed="false">
      <c r="G152" s="42"/>
      <c r="H152" s="42"/>
      <c r="I152" s="42"/>
      <c r="J152" s="42"/>
      <c r="K152" s="42"/>
      <c r="L152" s="42"/>
    </row>
    <row r="153" customFormat="false" ht="13.5" hidden="false" customHeight="false" outlineLevel="0" collapsed="false">
      <c r="E153" s="42"/>
      <c r="G153" s="42"/>
      <c r="H153" s="42"/>
      <c r="I153" s="42"/>
      <c r="J153" s="42"/>
      <c r="K153" s="42"/>
      <c r="L153" s="42"/>
    </row>
    <row r="154" customFormat="false" ht="13.5" hidden="false" customHeight="false" outlineLevel="0" collapsed="false">
      <c r="E154" s="42"/>
      <c r="G154" s="42"/>
      <c r="H154" s="42"/>
      <c r="I154" s="42"/>
      <c r="J154" s="42"/>
      <c r="K154" s="42"/>
      <c r="L154" s="42"/>
    </row>
    <row r="155" customFormat="false" ht="13.5" hidden="false" customHeight="false" outlineLevel="0" collapsed="false">
      <c r="E155" s="42"/>
      <c r="G155" s="42"/>
      <c r="H155" s="42"/>
      <c r="I155" s="42"/>
      <c r="J155" s="42"/>
      <c r="K155" s="42"/>
      <c r="L155" s="42"/>
    </row>
    <row r="156" customFormat="false" ht="13.5" hidden="false" customHeight="false" outlineLevel="0" collapsed="false">
      <c r="E156" s="42"/>
      <c r="G156" s="42"/>
      <c r="H156" s="42"/>
      <c r="I156" s="42"/>
      <c r="J156" s="42"/>
      <c r="K156" s="42"/>
      <c r="L156" s="42"/>
    </row>
    <row r="157" customFormat="false" ht="13.5" hidden="false" customHeight="false" outlineLevel="0" collapsed="false">
      <c r="E157" s="42"/>
      <c r="G157" s="42"/>
      <c r="H157" s="42"/>
      <c r="I157" s="42"/>
      <c r="J157" s="42"/>
      <c r="K157" s="42"/>
      <c r="L157" s="42"/>
    </row>
    <row r="158" customFormat="false" ht="13.5" hidden="false" customHeight="false" outlineLevel="0" collapsed="false">
      <c r="E158" s="42"/>
      <c r="G158" s="42"/>
      <c r="H158" s="42"/>
      <c r="I158" s="42"/>
      <c r="J158" s="42"/>
      <c r="K158" s="42"/>
      <c r="L158" s="42"/>
    </row>
    <row r="159" customFormat="false" ht="13.5" hidden="false" customHeight="false" outlineLevel="0" collapsed="false">
      <c r="E159" s="42"/>
      <c r="G159" s="42"/>
      <c r="H159" s="42"/>
      <c r="I159" s="42"/>
      <c r="J159" s="42"/>
      <c r="K159" s="42"/>
      <c r="L159" s="42"/>
    </row>
    <row r="160" customFormat="false" ht="13.5" hidden="false" customHeight="false" outlineLevel="0" collapsed="false">
      <c r="E160" s="42"/>
      <c r="G160" s="42"/>
      <c r="H160" s="42"/>
      <c r="I160" s="42"/>
      <c r="J160" s="42"/>
      <c r="K160" s="42"/>
      <c r="L160" s="42"/>
    </row>
    <row r="161" customFormat="false" ht="13.5" hidden="false" customHeight="false" outlineLevel="0" collapsed="false">
      <c r="E161" s="42"/>
      <c r="G161" s="42"/>
      <c r="H161" s="42"/>
      <c r="I161" s="42"/>
      <c r="J161" s="42"/>
      <c r="K161" s="42"/>
      <c r="L161" s="42"/>
    </row>
    <row r="162" customFormat="false" ht="13.5" hidden="false" customHeight="false" outlineLevel="0" collapsed="false">
      <c r="E162" s="42"/>
      <c r="G162" s="42"/>
      <c r="H162" s="42"/>
      <c r="I162" s="42"/>
      <c r="J162" s="42"/>
      <c r="K162" s="42"/>
      <c r="L162" s="42"/>
    </row>
    <row r="163" customFormat="false" ht="13.5" hidden="false" customHeight="false" outlineLevel="0" collapsed="false">
      <c r="E163" s="42"/>
      <c r="G163" s="42"/>
      <c r="H163" s="42"/>
      <c r="I163" s="42"/>
      <c r="J163" s="42"/>
      <c r="K163" s="42"/>
      <c r="L163" s="42"/>
    </row>
    <row r="164" customFormat="false" ht="13.5" hidden="false" customHeight="false" outlineLevel="0" collapsed="false">
      <c r="E164" s="42"/>
      <c r="G164" s="42"/>
      <c r="H164" s="42"/>
      <c r="I164" s="42"/>
      <c r="J164" s="42"/>
      <c r="K164" s="42"/>
      <c r="L164" s="42"/>
    </row>
    <row r="165" customFormat="false" ht="13.5" hidden="false" customHeight="false" outlineLevel="0" collapsed="false">
      <c r="G165" s="42"/>
      <c r="H165" s="42"/>
      <c r="I165" s="42"/>
      <c r="J165" s="42"/>
      <c r="K165" s="42"/>
      <c r="L165" s="42"/>
    </row>
    <row r="166" customFormat="false" ht="13.5" hidden="false" customHeight="false" outlineLevel="0" collapsed="false">
      <c r="G166" s="42"/>
      <c r="H166" s="42"/>
      <c r="I166" s="42"/>
      <c r="J166" s="42"/>
      <c r="K166" s="42"/>
      <c r="L166" s="42"/>
    </row>
    <row r="167" customFormat="false" ht="13.5" hidden="false" customHeight="false" outlineLevel="0" collapsed="false">
      <c r="G167" s="42"/>
      <c r="H167" s="42"/>
      <c r="I167" s="42"/>
      <c r="J167" s="42"/>
      <c r="K167" s="42"/>
      <c r="L167" s="42"/>
    </row>
    <row r="168" customFormat="false" ht="13.5" hidden="false" customHeight="false" outlineLevel="0" collapsed="false">
      <c r="G168" s="42"/>
      <c r="H168" s="42"/>
      <c r="I168" s="42"/>
      <c r="J168" s="42"/>
      <c r="K168" s="42"/>
      <c r="L168" s="42"/>
    </row>
    <row r="169" customFormat="false" ht="13.5" hidden="false" customHeight="false" outlineLevel="0" collapsed="false">
      <c r="G169" s="42"/>
      <c r="H169" s="42"/>
      <c r="I169" s="42"/>
      <c r="J169" s="42"/>
      <c r="K169" s="42"/>
      <c r="L169" s="42"/>
    </row>
    <row r="170" customFormat="false" ht="13.5" hidden="false" customHeight="false" outlineLevel="0" collapsed="false">
      <c r="G170" s="42"/>
      <c r="H170" s="42"/>
      <c r="I170" s="42"/>
      <c r="J170" s="42"/>
      <c r="K170" s="42"/>
      <c r="L170" s="42"/>
    </row>
  </sheetData>
  <sheetProtection sheet="true" password="e044" selectLockedCells="true"/>
  <protectedRanges>
    <protectedRange name="範囲1" sqref="D12:O51"/>
  </protectedRanges>
  <mergeCells count="11">
    <mergeCell ref="C9:C11"/>
    <mergeCell ref="E9:E11"/>
    <mergeCell ref="F9:I9"/>
    <mergeCell ref="J9:O9"/>
    <mergeCell ref="P9:P11"/>
    <mergeCell ref="Q9:Q11"/>
    <mergeCell ref="R9:R11"/>
    <mergeCell ref="S9:S11"/>
    <mergeCell ref="T9:T11"/>
    <mergeCell ref="U9:U11"/>
    <mergeCell ref="H10:I10"/>
  </mergeCells>
  <conditionalFormatting sqref="F12:O51">
    <cfRule type="cellIs" priority="2" operator="notBetween" aboveAverage="0" equalAverage="0" bottom="0" percent="0" rank="0" text="" dxfId="0">
      <formula>1</formula>
      <formula>2</formula>
    </cfRule>
  </conditionalFormatting>
  <conditionalFormatting sqref="E12:E51">
    <cfRule type="cellIs" priority="3" operator="between" aboveAverage="0" equalAverage="0" bottom="0" percent="0" rank="0" text="" dxfId="1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P12:R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O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12"/>
    <col collapsed="false" customWidth="true" hidden="false" outlineLevel="0" max="3" min="3" style="0" width="3.12"/>
    <col collapsed="false" customWidth="true" hidden="false" outlineLevel="0" max="4" min="4" style="0" width="12.99"/>
    <col collapsed="false" customWidth="true" hidden="false" outlineLevel="0" max="5" min="5" style="0" width="4.75"/>
    <col collapsed="false" customWidth="true" hidden="false" outlineLevel="0" max="11" min="6" style="0" width="6.62"/>
    <col collapsed="false" customWidth="true" hidden="false" outlineLevel="0" max="15" min="12" style="42" width="6.62"/>
    <col collapsed="false" customWidth="true" hidden="false" outlineLevel="0" max="32" min="16" style="0" width="6.62"/>
    <col collapsed="false" customWidth="true" hidden="false" outlineLevel="0" max="33" min="33" style="0" width="4.36"/>
    <col collapsed="false" customWidth="true" hidden="false" outlineLevel="0" max="35" min="34" style="0" width="2.74"/>
    <col collapsed="false" customWidth="true" hidden="false" outlineLevel="0" max="36" min="36" style="0" width="6.87"/>
    <col collapsed="false" customWidth="true" hidden="false" outlineLevel="0" max="37" min="37" style="0" width="2.74"/>
    <col collapsed="false" customWidth="true" hidden="true" outlineLevel="0" max="41" min="38" style="0" width="2.74"/>
    <col collapsed="false" customWidth="true" hidden="true" outlineLevel="0" max="42" min="42" style="24" width="2.87"/>
    <col collapsed="false" customWidth="true" hidden="false" outlineLevel="0" max="44" min="43" style="24" width="2.87"/>
    <col collapsed="false" customWidth="true" hidden="false" outlineLevel="0" max="45" min="45" style="0" width="2.87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122</v>
      </c>
      <c r="L1" s="243"/>
      <c r="M1" s="243"/>
      <c r="N1" s="243"/>
      <c r="O1" s="243"/>
      <c r="P1" s="7" t="s">
        <v>123</v>
      </c>
      <c r="Q1" s="44"/>
    </row>
    <row r="2" customFormat="false" ht="14.25" hidden="false" customHeight="true" outlineLevel="0" collapsed="false">
      <c r="A2" s="45"/>
      <c r="B2" s="45"/>
      <c r="C2" s="43"/>
      <c r="D2" s="44"/>
      <c r="E2" s="44"/>
      <c r="F2" s="244"/>
      <c r="G2" s="45"/>
      <c r="H2" s="45"/>
      <c r="I2" s="45"/>
      <c r="J2" s="45"/>
      <c r="K2" s="45"/>
      <c r="L2" s="243"/>
      <c r="M2" s="243"/>
      <c r="N2" s="243"/>
      <c r="O2" s="243"/>
      <c r="P2" s="43"/>
      <c r="Q2" s="44"/>
      <c r="R2" s="44"/>
      <c r="S2" s="45"/>
      <c r="T2" s="44"/>
      <c r="U2" s="44"/>
      <c r="V2" s="44"/>
      <c r="W2" s="44"/>
      <c r="X2" s="44"/>
      <c r="Y2" s="44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6"/>
      <c r="AM2" s="46"/>
      <c r="AN2" s="46"/>
      <c r="AO2" s="46"/>
      <c r="AP2" s="47"/>
    </row>
    <row r="3" customFormat="false" ht="15" hidden="false" customHeight="true" outlineLevel="0" collapsed="false">
      <c r="A3" s="245"/>
      <c r="B3" s="246" t="n">
        <f aca="false">+入力の手引き!E17</f>
        <v>0</v>
      </c>
      <c r="C3" s="247"/>
      <c r="D3" s="51" t="s">
        <v>55</v>
      </c>
      <c r="E3" s="52"/>
      <c r="F3" s="248" t="e">
        <f aca="false">F6/$B$7*100</f>
        <v>#DIV/0!</v>
      </c>
      <c r="G3" s="57" t="e">
        <f aca="false">G6/$B$7*100</f>
        <v>#DIV/0!</v>
      </c>
      <c r="H3" s="249" t="e">
        <f aca="false">H6/$B$7*100</f>
        <v>#DIV/0!</v>
      </c>
      <c r="I3" s="249" t="e">
        <f aca="false">I6/$B$7*100</f>
        <v>#DIV/0!</v>
      </c>
      <c r="J3" s="249" t="e">
        <f aca="false">J6/$B$7*100</f>
        <v>#DIV/0!</v>
      </c>
      <c r="K3" s="249" t="e">
        <f aca="false">K6/$B$7*100</f>
        <v>#DIV/0!</v>
      </c>
      <c r="L3" s="249" t="e">
        <f aca="false">L6/$B$7*100</f>
        <v>#DIV/0!</v>
      </c>
      <c r="M3" s="249" t="e">
        <f aca="false">M6/$B$7*100</f>
        <v>#DIV/0!</v>
      </c>
      <c r="N3" s="249" t="e">
        <f aca="false">N6/$B$7*100</f>
        <v>#DIV/0!</v>
      </c>
      <c r="O3" s="249" t="e">
        <f aca="false">O6/$B$7*100</f>
        <v>#DIV/0!</v>
      </c>
      <c r="P3" s="250" t="e">
        <f aca="false">P6/$B$7*100</f>
        <v>#DIV/0!</v>
      </c>
      <c r="Q3" s="54" t="e">
        <f aca="false">Q6/$B$7*100</f>
        <v>#DIV/0!</v>
      </c>
      <c r="R3" s="249" t="e">
        <f aca="false">R6/$B$7*100</f>
        <v>#DIV/0!</v>
      </c>
      <c r="S3" s="249" t="e">
        <f aca="false">S6/$B$7*100</f>
        <v>#DIV/0!</v>
      </c>
      <c r="T3" s="249" t="e">
        <f aca="false">T6/$B$7*100</f>
        <v>#DIV/0!</v>
      </c>
      <c r="U3" s="249" t="e">
        <f aca="false">U6/$B$7*100</f>
        <v>#DIV/0!</v>
      </c>
      <c r="V3" s="249" t="e">
        <f aca="false">V6/$B$7*100</f>
        <v>#DIV/0!</v>
      </c>
      <c r="W3" s="249" t="e">
        <f aca="false">W6/$B$7*100</f>
        <v>#DIV/0!</v>
      </c>
      <c r="X3" s="249" t="e">
        <f aca="false">X6/$B$7*100</f>
        <v>#DIV/0!</v>
      </c>
      <c r="Y3" s="249" t="e">
        <f aca="false">Y6/$B$7*100</f>
        <v>#DIV/0!</v>
      </c>
      <c r="Z3" s="249" t="e">
        <f aca="false">Z6/$B$7*100</f>
        <v>#DIV/0!</v>
      </c>
      <c r="AA3" s="251"/>
      <c r="AB3" s="60" t="s">
        <v>56</v>
      </c>
      <c r="AC3" s="60"/>
      <c r="AD3" s="60"/>
      <c r="AE3" s="60"/>
      <c r="AF3" s="61"/>
      <c r="AG3" s="45"/>
      <c r="AH3" s="45"/>
      <c r="AI3" s="45"/>
      <c r="AJ3" s="45"/>
      <c r="AK3" s="45"/>
      <c r="AL3" s="46"/>
      <c r="AM3" s="46"/>
      <c r="AN3" s="46"/>
      <c r="AO3" s="46"/>
      <c r="AP3" s="47"/>
    </row>
    <row r="4" customFormat="false" ht="15" hidden="false" customHeight="true" outlineLevel="0" collapsed="false">
      <c r="A4" s="252"/>
      <c r="B4" s="253" t="n">
        <f aca="false">+入力の手引き!G17</f>
        <v>0</v>
      </c>
      <c r="C4" s="254" t="s">
        <v>57</v>
      </c>
      <c r="D4" s="65" t="s">
        <v>58</v>
      </c>
      <c r="E4" s="66"/>
      <c r="F4" s="255" t="e">
        <f aca="false">F7/$B$7*100</f>
        <v>#DIV/0!</v>
      </c>
      <c r="G4" s="71" t="e">
        <f aca="false">G7/$B$7*100</f>
        <v>#DIV/0!</v>
      </c>
      <c r="H4" s="256" t="e">
        <f aca="false">H7/$B$7*100</f>
        <v>#DIV/0!</v>
      </c>
      <c r="I4" s="256" t="e">
        <f aca="false">I7/$B$7*100</f>
        <v>#DIV/0!</v>
      </c>
      <c r="J4" s="256" t="e">
        <f aca="false">J7/$B$7*100</f>
        <v>#DIV/0!</v>
      </c>
      <c r="K4" s="256" t="e">
        <f aca="false">K7/$B$7*100</f>
        <v>#DIV/0!</v>
      </c>
      <c r="L4" s="256" t="e">
        <f aca="false">L7/$B$7*100</f>
        <v>#DIV/0!</v>
      </c>
      <c r="M4" s="256" t="e">
        <f aca="false">M7/$B$7*100</f>
        <v>#DIV/0!</v>
      </c>
      <c r="N4" s="256" t="e">
        <f aca="false">N7/$B$7*100</f>
        <v>#DIV/0!</v>
      </c>
      <c r="O4" s="256" t="e">
        <f aca="false">O7/$B$7*100</f>
        <v>#DIV/0!</v>
      </c>
      <c r="P4" s="257" t="e">
        <f aca="false">P7/$B$7*100</f>
        <v>#DIV/0!</v>
      </c>
      <c r="Q4" s="68" t="e">
        <f aca="false">Q7/$B$7*100</f>
        <v>#DIV/0!</v>
      </c>
      <c r="R4" s="256" t="e">
        <f aca="false">R7/$B$7*100</f>
        <v>#DIV/0!</v>
      </c>
      <c r="S4" s="256" t="e">
        <f aca="false">S7/$B$7*100</f>
        <v>#DIV/0!</v>
      </c>
      <c r="T4" s="256" t="e">
        <f aca="false">T7/$B$7*100</f>
        <v>#DIV/0!</v>
      </c>
      <c r="U4" s="256" t="e">
        <f aca="false">U7/$B$7*100</f>
        <v>#DIV/0!</v>
      </c>
      <c r="V4" s="256" t="e">
        <f aca="false">V7/$B$7*100</f>
        <v>#DIV/0!</v>
      </c>
      <c r="W4" s="256" t="e">
        <f aca="false">W7/$B$7*100</f>
        <v>#DIV/0!</v>
      </c>
      <c r="X4" s="256" t="e">
        <f aca="false">X7/$B$7*100</f>
        <v>#DIV/0!</v>
      </c>
      <c r="Y4" s="256" t="e">
        <f aca="false">Y7/$B$7*100</f>
        <v>#DIV/0!</v>
      </c>
      <c r="Z4" s="256" t="e">
        <f aca="false">Z7/$B$7*100</f>
        <v>#DIV/0!</v>
      </c>
      <c r="AA4" s="258"/>
      <c r="AB4" s="74" t="s">
        <v>59</v>
      </c>
      <c r="AC4" s="75"/>
      <c r="AD4" s="75"/>
      <c r="AE4" s="75" t="n">
        <f aca="false">COUNTIF($E13:$E52,"h")</f>
        <v>0</v>
      </c>
      <c r="AF4" s="76" t="s">
        <v>60</v>
      </c>
      <c r="AG4" s="45"/>
      <c r="AH4" s="45"/>
      <c r="AI4" s="45"/>
      <c r="AJ4" s="45"/>
      <c r="AK4" s="45"/>
      <c r="AL4" s="46"/>
      <c r="AM4" s="46"/>
      <c r="AN4" s="77" t="s">
        <v>61</v>
      </c>
      <c r="AO4" s="78" t="n">
        <f aca="false">AO5+AO6</f>
        <v>0</v>
      </c>
      <c r="AP4" s="79"/>
      <c r="AR4" s="80"/>
    </row>
    <row r="5" customFormat="false" ht="15" hidden="false" customHeight="true" outlineLevel="0" collapsed="false">
      <c r="A5" s="252"/>
      <c r="B5" s="253" t="n">
        <f aca="false">+入力の手引き!E19</f>
        <v>5</v>
      </c>
      <c r="C5" s="259" t="s">
        <v>9</v>
      </c>
      <c r="D5" s="82" t="s">
        <v>62</v>
      </c>
      <c r="E5" s="83"/>
      <c r="F5" s="260" t="e">
        <f aca="false">F8/$B$7*100</f>
        <v>#DIV/0!</v>
      </c>
      <c r="G5" s="261" t="e">
        <f aca="false">G8/$B$7*100</f>
        <v>#DIV/0!</v>
      </c>
      <c r="H5" s="262" t="e">
        <f aca="false">H8/$B$7*100</f>
        <v>#DIV/0!</v>
      </c>
      <c r="I5" s="262" t="e">
        <f aca="false">I8/$B$7*100</f>
        <v>#DIV/0!</v>
      </c>
      <c r="J5" s="262" t="e">
        <f aca="false">J8/$B$7*100</f>
        <v>#DIV/0!</v>
      </c>
      <c r="K5" s="262" t="e">
        <f aca="false">K8/$B$7*100</f>
        <v>#DIV/0!</v>
      </c>
      <c r="L5" s="263" t="e">
        <f aca="false">L8/$B$7*100</f>
        <v>#DIV/0!</v>
      </c>
      <c r="M5" s="262" t="e">
        <f aca="false">M8/$B$7*100</f>
        <v>#DIV/0!</v>
      </c>
      <c r="N5" s="263" t="e">
        <f aca="false">N8/$B$7*100</f>
        <v>#DIV/0!</v>
      </c>
      <c r="O5" s="262" t="e">
        <f aca="false">O8/$B$7*100</f>
        <v>#DIV/0!</v>
      </c>
      <c r="P5" s="264" t="e">
        <f aca="false">P8/$B$7*100</f>
        <v>#DIV/0!</v>
      </c>
      <c r="Q5" s="68" t="e">
        <f aca="false">Q8/$B$7*100</f>
        <v>#DIV/0!</v>
      </c>
      <c r="R5" s="262" t="e">
        <f aca="false">R8/$B$7*100</f>
        <v>#DIV/0!</v>
      </c>
      <c r="S5" s="262" t="e">
        <f aca="false">S8/$B$7*100</f>
        <v>#DIV/0!</v>
      </c>
      <c r="T5" s="262" t="e">
        <f aca="false">T8/$B$7*100</f>
        <v>#DIV/0!</v>
      </c>
      <c r="U5" s="262" t="e">
        <f aca="false">U8/$B$7*100</f>
        <v>#DIV/0!</v>
      </c>
      <c r="V5" s="262" t="e">
        <f aca="false">V8/$B$7*100</f>
        <v>#DIV/0!</v>
      </c>
      <c r="W5" s="262" t="e">
        <f aca="false">W8/$B$7*100</f>
        <v>#DIV/0!</v>
      </c>
      <c r="X5" s="262" t="e">
        <f aca="false">X8/$B$7*100</f>
        <v>#DIV/0!</v>
      </c>
      <c r="Y5" s="262" t="e">
        <f aca="false">Y8/$B$7*100</f>
        <v>#DIV/0!</v>
      </c>
      <c r="Z5" s="262" t="e">
        <f aca="false">Z8/$B$7*100</f>
        <v>#DIV/0!</v>
      </c>
      <c r="AA5" s="258"/>
      <c r="AB5" s="84"/>
      <c r="AC5" s="75"/>
      <c r="AD5" s="84"/>
      <c r="AE5" s="75"/>
      <c r="AF5" s="76"/>
      <c r="AG5" s="45"/>
      <c r="AH5" s="45"/>
      <c r="AI5" s="45"/>
      <c r="AJ5" s="45"/>
      <c r="AK5" s="45"/>
      <c r="AL5" s="46"/>
      <c r="AM5" s="46"/>
      <c r="AN5" s="85" t="s">
        <v>63</v>
      </c>
      <c r="AO5" s="86" t="n">
        <f aca="false">COUNTIF($E13:$E52,"m")</f>
        <v>0</v>
      </c>
      <c r="AP5" s="87"/>
      <c r="AR5" s="80"/>
    </row>
    <row r="6" customFormat="false" ht="15" hidden="false" customHeight="true" outlineLevel="0" collapsed="false">
      <c r="A6" s="252"/>
      <c r="B6" s="253" t="n">
        <f aca="false">+入力の手引き!G19</f>
        <v>0</v>
      </c>
      <c r="C6" s="259" t="s">
        <v>20</v>
      </c>
      <c r="D6" s="88" t="s">
        <v>64</v>
      </c>
      <c r="E6" s="89"/>
      <c r="F6" s="212" t="n">
        <f aca="false">COUNTIF(F13:F52,"1")</f>
        <v>0</v>
      </c>
      <c r="G6" s="265" t="n">
        <f aca="false">COUNTIF(G13:G52,"1")</f>
        <v>0</v>
      </c>
      <c r="H6" s="214" t="n">
        <f aca="false">COUNTIF(H13:H52,"1")</f>
        <v>0</v>
      </c>
      <c r="I6" s="214" t="n">
        <f aca="false">COUNTIF(I13:I52,"1")</f>
        <v>0</v>
      </c>
      <c r="J6" s="214" t="n">
        <f aca="false">COUNTIF(J13:J52,"1")</f>
        <v>0</v>
      </c>
      <c r="K6" s="214" t="n">
        <f aca="false">COUNTIF(K13:K52,"1")</f>
        <v>0</v>
      </c>
      <c r="L6" s="266" t="n">
        <f aca="false">COUNTIF(L13:L52,"1")</f>
        <v>0</v>
      </c>
      <c r="M6" s="214" t="n">
        <f aca="false">COUNTIF(M13:M52,"1")</f>
        <v>0</v>
      </c>
      <c r="N6" s="266" t="n">
        <f aca="false">COUNTIF(N13:N52,"1")</f>
        <v>0</v>
      </c>
      <c r="O6" s="266" t="n">
        <f aca="false">COUNTIF(O13:O52,"1")</f>
        <v>0</v>
      </c>
      <c r="P6" s="267" t="n">
        <f aca="false">COUNTIF(P13:P52,"1")</f>
        <v>0</v>
      </c>
      <c r="Q6" s="91" t="n">
        <f aca="false">COUNTIF(Q13:Q52,"1")</f>
        <v>0</v>
      </c>
      <c r="R6" s="94" t="n">
        <f aca="false">COUNTIF(R13:R52,"1")</f>
        <v>0</v>
      </c>
      <c r="S6" s="94" t="n">
        <f aca="false">COUNTIF(S13:S52,"1")</f>
        <v>0</v>
      </c>
      <c r="T6" s="94" t="n">
        <f aca="false">COUNTIF(T13:T52,"1")</f>
        <v>0</v>
      </c>
      <c r="U6" s="94" t="n">
        <f aca="false">COUNTIF(U13:U52,"1")</f>
        <v>0</v>
      </c>
      <c r="V6" s="94" t="n">
        <f aca="false">COUNTIF(V13:V52,"1")</f>
        <v>0</v>
      </c>
      <c r="W6" s="94" t="n">
        <f aca="false">COUNTIF(W13:W52,"1")</f>
        <v>0</v>
      </c>
      <c r="X6" s="94" t="n">
        <f aca="false">COUNTIF(X13:X52,"1")</f>
        <v>0</v>
      </c>
      <c r="Y6" s="94" t="n">
        <f aca="false">COUNTIF(Y13:Y52,"1")</f>
        <v>0</v>
      </c>
      <c r="Z6" s="94" t="n">
        <f aca="false">COUNTIF(Z13:Z52,"1")</f>
        <v>0</v>
      </c>
      <c r="AA6" s="258"/>
      <c r="AB6" s="96" t="s">
        <v>65</v>
      </c>
      <c r="AC6" s="96"/>
      <c r="AD6" s="96"/>
      <c r="AE6" s="96"/>
      <c r="AF6" s="97"/>
      <c r="AG6" s="45"/>
      <c r="AH6" s="45"/>
      <c r="AI6" s="45"/>
      <c r="AJ6" s="45"/>
      <c r="AK6" s="45"/>
      <c r="AL6" s="46"/>
      <c r="AM6" s="46"/>
      <c r="AN6" s="85" t="s">
        <v>66</v>
      </c>
      <c r="AO6" s="86" t="n">
        <f aca="false">COUNTIF($E13:$E52,"f")</f>
        <v>0</v>
      </c>
      <c r="AP6" s="47"/>
    </row>
    <row r="7" customFormat="false" ht="15" hidden="false" customHeight="true" outlineLevel="0" collapsed="false">
      <c r="A7" s="268"/>
      <c r="B7" s="269" t="n">
        <f aca="false">AE4</f>
        <v>0</v>
      </c>
      <c r="C7" s="259" t="s">
        <v>60</v>
      </c>
      <c r="D7" s="100" t="s">
        <v>67</v>
      </c>
      <c r="E7" s="101"/>
      <c r="F7" s="181" t="n">
        <f aca="false">COUNTIF(F13:F52,"2")</f>
        <v>0</v>
      </c>
      <c r="G7" s="106" t="n">
        <f aca="false">COUNTIF(G13:G52,"2")</f>
        <v>0</v>
      </c>
      <c r="H7" s="182" t="n">
        <f aca="false">COUNTIF(H13:H52,"2")</f>
        <v>0</v>
      </c>
      <c r="I7" s="182" t="n">
        <f aca="false">COUNTIF(I13:I52,"2")</f>
        <v>0</v>
      </c>
      <c r="J7" s="182" t="n">
        <f aca="false">COUNTIF(J13:J52,"2")</f>
        <v>0</v>
      </c>
      <c r="K7" s="182" t="n">
        <f aca="false">COUNTIF(K13:K52,"2")</f>
        <v>0</v>
      </c>
      <c r="L7" s="182" t="n">
        <f aca="false">COUNTIF(L13:L52,"2")</f>
        <v>0</v>
      </c>
      <c r="M7" s="182" t="n">
        <f aca="false">COUNTIF(M13:M52,"2")</f>
        <v>0</v>
      </c>
      <c r="N7" s="182" t="n">
        <f aca="false">COUNTIF(N13:N52,"2")</f>
        <v>0</v>
      </c>
      <c r="O7" s="182" t="n">
        <f aca="false">COUNTIF(O13:O52,"2")</f>
        <v>0</v>
      </c>
      <c r="P7" s="270" t="n">
        <f aca="false">COUNTIF(P13:P52,"2")</f>
        <v>0</v>
      </c>
      <c r="Q7" s="103" t="n">
        <f aca="false">COUNTIF(Q13:Q52,"2")</f>
        <v>0</v>
      </c>
      <c r="R7" s="106" t="n">
        <f aca="false">COUNTIF(R13:R52,"2")</f>
        <v>0</v>
      </c>
      <c r="S7" s="106" t="n">
        <f aca="false">COUNTIF(S13:S52,"2")</f>
        <v>0</v>
      </c>
      <c r="T7" s="106" t="n">
        <f aca="false">COUNTIF(T13:T52,"2")</f>
        <v>0</v>
      </c>
      <c r="U7" s="106" t="n">
        <f aca="false">COUNTIF(U13:U52,"2")</f>
        <v>0</v>
      </c>
      <c r="V7" s="106" t="n">
        <f aca="false">COUNTIF(V13:V52,"2")</f>
        <v>0</v>
      </c>
      <c r="W7" s="106" t="n">
        <f aca="false">COUNTIF(W13:W52,"2")</f>
        <v>0</v>
      </c>
      <c r="X7" s="106" t="n">
        <f aca="false">COUNTIF(X13:X52,"2")</f>
        <v>0</v>
      </c>
      <c r="Y7" s="106" t="n">
        <f aca="false">COUNTIF(Y13:Y52,"2")</f>
        <v>0</v>
      </c>
      <c r="Z7" s="106" t="n">
        <f aca="false">COUNTIF(Z13:Z52,"2")</f>
        <v>0</v>
      </c>
      <c r="AA7" s="271"/>
      <c r="AB7" s="109" t="s">
        <v>68</v>
      </c>
      <c r="AC7" s="110"/>
      <c r="AD7" s="110"/>
      <c r="AE7" s="272" t="e">
        <f aca="false">SUM(F6:Z6)/21/AE4*100</f>
        <v>#DIV/0!</v>
      </c>
      <c r="AF7" s="112" t="s">
        <v>69</v>
      </c>
      <c r="AG7" s="45"/>
      <c r="AH7" s="45"/>
      <c r="AI7" s="45"/>
      <c r="AJ7" s="45"/>
      <c r="AK7" s="45"/>
      <c r="AL7" s="46"/>
      <c r="AM7" s="46" t="n">
        <f aca="false">SUM(AM13:AM52)</f>
        <v>0</v>
      </c>
      <c r="AN7" s="46"/>
      <c r="AO7" s="46"/>
      <c r="AP7" s="47"/>
    </row>
    <row r="8" customFormat="false" ht="15" hidden="false" customHeight="true" outlineLevel="0" collapsed="false">
      <c r="A8" s="273"/>
      <c r="B8" s="274" t="s">
        <v>124</v>
      </c>
      <c r="C8" s="275" t="s">
        <v>71</v>
      </c>
      <c r="D8" s="276" t="s">
        <v>72</v>
      </c>
      <c r="E8" s="277"/>
      <c r="F8" s="278" t="n">
        <f aca="false">+$B$7-F6-F7</f>
        <v>0</v>
      </c>
      <c r="G8" s="279" t="n">
        <f aca="false">+$B$7-G6-G7</f>
        <v>0</v>
      </c>
      <c r="H8" s="239" t="n">
        <f aca="false">+$B$7-H6-H7</f>
        <v>0</v>
      </c>
      <c r="I8" s="239" t="n">
        <f aca="false">+$B$7-I6-I7</f>
        <v>0</v>
      </c>
      <c r="J8" s="239" t="n">
        <f aca="false">+$B$7-J6-J7</f>
        <v>0</v>
      </c>
      <c r="K8" s="239" t="n">
        <f aca="false">+$B$7-K6-K7</f>
        <v>0</v>
      </c>
      <c r="L8" s="239" t="n">
        <f aca="false">+$B$7-L6-L7</f>
        <v>0</v>
      </c>
      <c r="M8" s="239" t="n">
        <f aca="false">+$B$7-M6-M7</f>
        <v>0</v>
      </c>
      <c r="N8" s="239" t="n">
        <f aca="false">+$B$7-N6-N7</f>
        <v>0</v>
      </c>
      <c r="O8" s="239" t="n">
        <f aca="false">+$B$7-O6-O7</f>
        <v>0</v>
      </c>
      <c r="P8" s="280" t="n">
        <f aca="false">+$B$7-P6-P7</f>
        <v>0</v>
      </c>
      <c r="Q8" s="281" t="n">
        <f aca="false">+$B$7-Q6-Q7</f>
        <v>0</v>
      </c>
      <c r="R8" s="279" t="n">
        <f aca="false">+$B$7-R6-R7</f>
        <v>0</v>
      </c>
      <c r="S8" s="279" t="n">
        <f aca="false">+$B$7-S6-S7</f>
        <v>0</v>
      </c>
      <c r="T8" s="279" t="n">
        <f aca="false">+$B$7-T6-T7</f>
        <v>0</v>
      </c>
      <c r="U8" s="279" t="n">
        <f aca="false">+$B$7-U6-U7</f>
        <v>0</v>
      </c>
      <c r="V8" s="279" t="n">
        <f aca="false">+$B$7-V6-V7</f>
        <v>0</v>
      </c>
      <c r="W8" s="279" t="n">
        <f aca="false">+$B$7-W6-W7</f>
        <v>0</v>
      </c>
      <c r="X8" s="279" t="n">
        <f aca="false">+$B$7-X6-X7</f>
        <v>0</v>
      </c>
      <c r="Y8" s="279" t="n">
        <f aca="false">+$B$7-Y6-Y7</f>
        <v>0</v>
      </c>
      <c r="Z8" s="279" t="n">
        <f aca="false">+$B$7-Z6-Z7</f>
        <v>0</v>
      </c>
      <c r="AA8" s="282"/>
      <c r="AB8" s="283"/>
      <c r="AC8" s="283"/>
      <c r="AD8" s="283"/>
      <c r="AE8" s="283"/>
      <c r="AF8" s="284"/>
      <c r="AG8" s="124" t="s">
        <v>73</v>
      </c>
      <c r="AH8" s="45"/>
      <c r="AI8" s="45"/>
      <c r="AJ8" s="45"/>
      <c r="AK8" s="45"/>
      <c r="AL8" s="46"/>
      <c r="AM8" s="46"/>
      <c r="AN8" s="46"/>
      <c r="AO8" s="46"/>
      <c r="AP8" s="47"/>
    </row>
    <row r="9" customFormat="false" ht="15" hidden="false" customHeight="true" outlineLevel="0" collapsed="false">
      <c r="A9" s="285"/>
      <c r="B9" s="285"/>
      <c r="C9" s="286" t="s">
        <v>74</v>
      </c>
      <c r="D9" s="128" t="s">
        <v>75</v>
      </c>
      <c r="E9" s="287" t="s">
        <v>76</v>
      </c>
      <c r="F9" s="288" t="s">
        <v>125</v>
      </c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9" t="s">
        <v>126</v>
      </c>
      <c r="R9" s="289"/>
      <c r="S9" s="289"/>
      <c r="T9" s="289"/>
      <c r="U9" s="289"/>
      <c r="V9" s="289"/>
      <c r="W9" s="289"/>
      <c r="X9" s="289"/>
      <c r="Y9" s="289"/>
      <c r="Z9" s="289"/>
      <c r="AA9" s="290" t="s">
        <v>64</v>
      </c>
      <c r="AB9" s="291" t="s">
        <v>67</v>
      </c>
      <c r="AC9" s="291" t="s">
        <v>72</v>
      </c>
      <c r="AD9" s="292" t="s">
        <v>55</v>
      </c>
      <c r="AE9" s="292" t="s">
        <v>58</v>
      </c>
      <c r="AF9" s="293" t="s">
        <v>62</v>
      </c>
      <c r="AG9" s="136" t="s">
        <v>79</v>
      </c>
      <c r="AH9" s="45"/>
      <c r="AI9" s="45"/>
      <c r="AJ9" s="45"/>
      <c r="AK9" s="45"/>
      <c r="AL9" s="46"/>
      <c r="AM9" s="46"/>
      <c r="AN9" s="46"/>
      <c r="AO9" s="46"/>
      <c r="AP9" s="47"/>
    </row>
    <row r="10" customFormat="false" ht="15" hidden="false" customHeight="true" outlineLevel="0" collapsed="false">
      <c r="A10" s="285"/>
      <c r="B10" s="285"/>
      <c r="C10" s="286"/>
      <c r="D10" s="139"/>
      <c r="E10" s="287"/>
      <c r="F10" s="294" t="s">
        <v>127</v>
      </c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5" t="s">
        <v>128</v>
      </c>
      <c r="R10" s="295"/>
      <c r="S10" s="295"/>
      <c r="T10" s="295"/>
      <c r="U10" s="295"/>
      <c r="V10" s="295"/>
      <c r="W10" s="295"/>
      <c r="X10" s="295"/>
      <c r="Y10" s="295"/>
      <c r="Z10" s="295"/>
      <c r="AA10" s="290"/>
      <c r="AB10" s="291"/>
      <c r="AC10" s="291"/>
      <c r="AD10" s="291"/>
      <c r="AE10" s="291"/>
      <c r="AF10" s="293"/>
      <c r="AG10" s="136"/>
      <c r="AH10" s="45"/>
      <c r="AI10" s="45"/>
      <c r="AJ10" s="45"/>
      <c r="AK10" s="45"/>
      <c r="AL10" s="46"/>
      <c r="AM10" s="46"/>
      <c r="AN10" s="46"/>
      <c r="AO10" s="46"/>
      <c r="AP10" s="47"/>
    </row>
    <row r="11" customFormat="false" ht="15" hidden="false" customHeight="true" outlineLevel="0" collapsed="false">
      <c r="A11" s="285"/>
      <c r="B11" s="285"/>
      <c r="C11" s="286"/>
      <c r="D11" s="296"/>
      <c r="E11" s="287"/>
      <c r="F11" s="297" t="s">
        <v>129</v>
      </c>
      <c r="G11" s="298" t="s">
        <v>129</v>
      </c>
      <c r="H11" s="299" t="s">
        <v>130</v>
      </c>
      <c r="I11" s="299" t="s">
        <v>131</v>
      </c>
      <c r="J11" s="300" t="s">
        <v>132</v>
      </c>
      <c r="K11" s="301" t="s">
        <v>131</v>
      </c>
      <c r="L11" s="301" t="s">
        <v>130</v>
      </c>
      <c r="M11" s="302" t="s">
        <v>132</v>
      </c>
      <c r="N11" s="301" t="s">
        <v>133</v>
      </c>
      <c r="O11" s="301" t="s">
        <v>134</v>
      </c>
      <c r="P11" s="303" t="s">
        <v>135</v>
      </c>
      <c r="Q11" s="304" t="s">
        <v>136</v>
      </c>
      <c r="R11" s="299" t="s">
        <v>136</v>
      </c>
      <c r="S11" s="305" t="s">
        <v>136</v>
      </c>
      <c r="T11" s="306" t="s">
        <v>137</v>
      </c>
      <c r="U11" s="305" t="s">
        <v>137</v>
      </c>
      <c r="V11" s="306" t="s">
        <v>137</v>
      </c>
      <c r="W11" s="305" t="s">
        <v>138</v>
      </c>
      <c r="X11" s="306" t="s">
        <v>138</v>
      </c>
      <c r="Y11" s="305" t="s">
        <v>134</v>
      </c>
      <c r="Z11" s="306" t="s">
        <v>135</v>
      </c>
      <c r="AA11" s="290"/>
      <c r="AB11" s="291"/>
      <c r="AC11" s="291"/>
      <c r="AD11" s="291"/>
      <c r="AE11" s="291"/>
      <c r="AF11" s="293"/>
      <c r="AG11" s="136"/>
      <c r="AH11" s="45"/>
      <c r="AI11" s="45"/>
      <c r="AJ11" s="45"/>
      <c r="AK11" s="45"/>
      <c r="AL11" s="46"/>
      <c r="AM11" s="46"/>
      <c r="AN11" s="46"/>
      <c r="AO11" s="46"/>
      <c r="AP11" s="47"/>
    </row>
    <row r="12" customFormat="false" ht="15" hidden="false" customHeight="true" outlineLevel="0" collapsed="false">
      <c r="A12" s="285"/>
      <c r="B12" s="285"/>
      <c r="C12" s="286"/>
      <c r="D12" s="149" t="s">
        <v>88</v>
      </c>
      <c r="E12" s="287"/>
      <c r="F12" s="307" t="s">
        <v>139</v>
      </c>
      <c r="G12" s="308" t="s">
        <v>140</v>
      </c>
      <c r="H12" s="309" t="s">
        <v>141</v>
      </c>
      <c r="I12" s="310" t="s">
        <v>142</v>
      </c>
      <c r="J12" s="308" t="s">
        <v>143</v>
      </c>
      <c r="K12" s="308" t="s">
        <v>144</v>
      </c>
      <c r="L12" s="310" t="s">
        <v>145</v>
      </c>
      <c r="M12" s="310" t="s">
        <v>146</v>
      </c>
      <c r="N12" s="310" t="s">
        <v>147</v>
      </c>
      <c r="O12" s="310" t="s">
        <v>148</v>
      </c>
      <c r="P12" s="311" t="s">
        <v>149</v>
      </c>
      <c r="Q12" s="152" t="s">
        <v>150</v>
      </c>
      <c r="R12" s="309" t="s">
        <v>151</v>
      </c>
      <c r="S12" s="308" t="s">
        <v>152</v>
      </c>
      <c r="T12" s="309" t="s">
        <v>153</v>
      </c>
      <c r="U12" s="308" t="s">
        <v>154</v>
      </c>
      <c r="V12" s="309" t="s">
        <v>155</v>
      </c>
      <c r="W12" s="308" t="s">
        <v>156</v>
      </c>
      <c r="X12" s="309" t="s">
        <v>157</v>
      </c>
      <c r="Y12" s="308" t="s">
        <v>158</v>
      </c>
      <c r="Z12" s="309" t="s">
        <v>159</v>
      </c>
      <c r="AA12" s="290"/>
      <c r="AB12" s="291"/>
      <c r="AC12" s="291"/>
      <c r="AD12" s="291"/>
      <c r="AE12" s="291"/>
      <c r="AF12" s="293"/>
      <c r="AG12" s="136"/>
      <c r="AH12" s="45"/>
      <c r="AI12" s="45"/>
      <c r="AJ12" s="45"/>
      <c r="AK12" s="45"/>
      <c r="AL12" s="46"/>
      <c r="AM12" s="46"/>
      <c r="AN12" s="46"/>
      <c r="AO12" s="46"/>
      <c r="AP12" s="47"/>
    </row>
    <row r="13" customFormat="false" ht="15" hidden="false" customHeight="true" outlineLevel="0" collapsed="false">
      <c r="A13" s="312" t="s">
        <v>99</v>
      </c>
      <c r="B13" s="313"/>
      <c r="C13" s="314" t="n">
        <v>1</v>
      </c>
      <c r="D13" s="315"/>
      <c r="E13" s="316"/>
      <c r="F13" s="317"/>
      <c r="G13" s="318"/>
      <c r="H13" s="318"/>
      <c r="I13" s="318"/>
      <c r="J13" s="318"/>
      <c r="K13" s="319"/>
      <c r="L13" s="318"/>
      <c r="M13" s="318"/>
      <c r="N13" s="318"/>
      <c r="O13" s="318"/>
      <c r="P13" s="320"/>
      <c r="Q13" s="317"/>
      <c r="R13" s="318"/>
      <c r="S13" s="318"/>
      <c r="T13" s="318"/>
      <c r="U13" s="318"/>
      <c r="V13" s="321"/>
      <c r="W13" s="321"/>
      <c r="X13" s="321"/>
      <c r="Y13" s="318"/>
      <c r="Z13" s="322"/>
      <c r="AA13" s="323" t="str">
        <f aca="false">IF(E13="","",COUNTIF(F13:Z13,"1"))</f>
        <v/>
      </c>
      <c r="AB13" s="170" t="str">
        <f aca="false">IF(E13="","",COUNTIF(F13:Z13,"2"))</f>
        <v/>
      </c>
      <c r="AC13" s="170" t="str">
        <f aca="false">IF(E13="","",COUNTIF(F13:Z13,""))</f>
        <v/>
      </c>
      <c r="AD13" s="171" t="str">
        <f aca="false">IF(E13="","",AA13/21)</f>
        <v/>
      </c>
      <c r="AE13" s="171" t="str">
        <f aca="false">IF(E13="","",AB13/21)</f>
        <v/>
      </c>
      <c r="AF13" s="172" t="str">
        <f aca="false">IF(E13="","",AC13/21)</f>
        <v/>
      </c>
      <c r="AG13" s="173" t="str">
        <f aca="false">IF(E13="","",$B$8)</f>
        <v/>
      </c>
      <c r="AH13" s="173" t="str">
        <f aca="false">IF(E13="","",$B$5)</f>
        <v/>
      </c>
      <c r="AI13" s="173" t="str">
        <f aca="false">IF(E13="","",$B$6)</f>
        <v/>
      </c>
      <c r="AJ13" s="173" t="str">
        <f aca="false">IF(E13="","",$B$4)</f>
        <v/>
      </c>
      <c r="AK13" s="45" t="str">
        <f aca="false">IF(E13="","",$B$3)</f>
        <v/>
      </c>
      <c r="AL13" s="46" t="str">
        <f aca="false">IF(AM13=1,S13,"")</f>
        <v/>
      </c>
      <c r="AM13" s="46" t="str">
        <f aca="false">IF(S13="","",IF(S13=#REF!,1,0))</f>
        <v/>
      </c>
      <c r="AN13" s="46"/>
      <c r="AO13" s="46"/>
      <c r="AP13" s="47"/>
    </row>
    <row r="14" customFormat="false" ht="15" hidden="false" customHeight="true" outlineLevel="0" collapsed="false">
      <c r="A14" s="312" t="s">
        <v>100</v>
      </c>
      <c r="B14" s="313"/>
      <c r="C14" s="324" t="n">
        <v>2</v>
      </c>
      <c r="D14" s="315"/>
      <c r="E14" s="316"/>
      <c r="F14" s="325"/>
      <c r="G14" s="326"/>
      <c r="H14" s="327"/>
      <c r="I14" s="327"/>
      <c r="J14" s="328"/>
      <c r="K14" s="328"/>
      <c r="L14" s="327"/>
      <c r="M14" s="327"/>
      <c r="N14" s="327"/>
      <c r="O14" s="327"/>
      <c r="P14" s="329"/>
      <c r="Q14" s="330"/>
      <c r="R14" s="327"/>
      <c r="S14" s="327"/>
      <c r="T14" s="327"/>
      <c r="U14" s="327"/>
      <c r="V14" s="326"/>
      <c r="W14" s="326"/>
      <c r="X14" s="326"/>
      <c r="Y14" s="326"/>
      <c r="Z14" s="329"/>
      <c r="AA14" s="331" t="str">
        <f aca="false">IF(E14="","",COUNTIF(F14:Z14,"1"))</f>
        <v/>
      </c>
      <c r="AB14" s="182" t="str">
        <f aca="false">IF(E14="","",COUNTIF(F14:Z14,"2"))</f>
        <v/>
      </c>
      <c r="AC14" s="182" t="str">
        <f aca="false">IF(E14="","",COUNTIF(F14:Z14,""))</f>
        <v/>
      </c>
      <c r="AD14" s="183" t="str">
        <f aca="false">IF(E14="","",AA14/21)</f>
        <v/>
      </c>
      <c r="AE14" s="183" t="str">
        <f aca="false">IF(E14="","",AB14/21)</f>
        <v/>
      </c>
      <c r="AF14" s="184" t="str">
        <f aca="false">IF(E14="","",AC14/21)</f>
        <v/>
      </c>
      <c r="AG14" s="173" t="str">
        <f aca="false">IF(E14="","",$B$8)</f>
        <v/>
      </c>
      <c r="AH14" s="173" t="str">
        <f aca="false">IF(E14="","",$B$5)</f>
        <v/>
      </c>
      <c r="AI14" s="173" t="str">
        <f aca="false">IF(E14="","",$B$6)</f>
        <v/>
      </c>
      <c r="AJ14" s="173" t="str">
        <f aca="false">IF(E14="","",$B$4)</f>
        <v/>
      </c>
      <c r="AK14" s="45" t="str">
        <f aca="false">IF(E14="","",$B$3)</f>
        <v/>
      </c>
      <c r="AL14" s="46" t="str">
        <f aca="false">IF(AM14=1,S14,"")</f>
        <v/>
      </c>
      <c r="AM14" s="46" t="str">
        <f aca="false">IF(S14="","",IF(S14=#REF!,1,0))</f>
        <v/>
      </c>
      <c r="AN14" s="46"/>
      <c r="AO14" s="46"/>
      <c r="AP14" s="47"/>
    </row>
    <row r="15" customFormat="false" ht="15" hidden="false" customHeight="true" outlineLevel="0" collapsed="false">
      <c r="A15" s="312"/>
      <c r="B15" s="313"/>
      <c r="C15" s="324" t="n">
        <v>3</v>
      </c>
      <c r="D15" s="315"/>
      <c r="E15" s="316"/>
      <c r="F15" s="325"/>
      <c r="G15" s="326"/>
      <c r="H15" s="327"/>
      <c r="I15" s="327"/>
      <c r="J15" s="328"/>
      <c r="K15" s="328"/>
      <c r="L15" s="327"/>
      <c r="M15" s="327"/>
      <c r="N15" s="327"/>
      <c r="O15" s="327"/>
      <c r="P15" s="332"/>
      <c r="Q15" s="330"/>
      <c r="R15" s="327"/>
      <c r="S15" s="327"/>
      <c r="T15" s="327"/>
      <c r="U15" s="327"/>
      <c r="V15" s="326"/>
      <c r="W15" s="326"/>
      <c r="X15" s="326"/>
      <c r="Y15" s="326"/>
      <c r="Z15" s="329"/>
      <c r="AA15" s="331" t="str">
        <f aca="false">IF(E15="","",COUNTIF(F15:Z15,"1"))</f>
        <v/>
      </c>
      <c r="AB15" s="182" t="str">
        <f aca="false">IF(E15="","",COUNTIF(F15:Z15,"2"))</f>
        <v/>
      </c>
      <c r="AC15" s="182" t="str">
        <f aca="false">IF(E15="","",COUNTIF(F15:Z15,""))</f>
        <v/>
      </c>
      <c r="AD15" s="183" t="str">
        <f aca="false">IF(E15="","",AA15/21)</f>
        <v/>
      </c>
      <c r="AE15" s="183" t="str">
        <f aca="false">IF(E15="","",AB15/21)</f>
        <v/>
      </c>
      <c r="AF15" s="184" t="str">
        <f aca="false">IF(E15="","",AC15/21)</f>
        <v/>
      </c>
      <c r="AG15" s="173" t="str">
        <f aca="false">IF(E15="","",$B$8)</f>
        <v/>
      </c>
      <c r="AH15" s="173" t="str">
        <f aca="false">IF(E15="","",$B$5)</f>
        <v/>
      </c>
      <c r="AI15" s="173" t="str">
        <f aca="false">IF(E15="","",$B$6)</f>
        <v/>
      </c>
      <c r="AJ15" s="173" t="str">
        <f aca="false">IF(E15="","",$B$4)</f>
        <v/>
      </c>
      <c r="AK15" s="45" t="str">
        <f aca="false">IF(E15="","",$B$3)</f>
        <v/>
      </c>
      <c r="AL15" s="46" t="str">
        <f aca="false">IF(AM15=1,S15,"")</f>
        <v/>
      </c>
      <c r="AM15" s="46" t="str">
        <f aca="false">IF(S15="","",IF(S15=#REF!,1,0))</f>
        <v/>
      </c>
      <c r="AN15" s="46"/>
      <c r="AO15" s="46"/>
      <c r="AP15" s="47"/>
    </row>
    <row r="16" customFormat="false" ht="15" hidden="false" customHeight="true" outlineLevel="0" collapsed="false">
      <c r="A16" s="312" t="s">
        <v>101</v>
      </c>
      <c r="B16" s="313"/>
      <c r="C16" s="324" t="n">
        <v>4</v>
      </c>
      <c r="D16" s="315"/>
      <c r="E16" s="316"/>
      <c r="F16" s="333"/>
      <c r="G16" s="326"/>
      <c r="H16" s="327"/>
      <c r="I16" s="327"/>
      <c r="J16" s="328"/>
      <c r="K16" s="328"/>
      <c r="L16" s="327"/>
      <c r="M16" s="327"/>
      <c r="N16" s="327"/>
      <c r="O16" s="327"/>
      <c r="P16" s="332"/>
      <c r="Q16" s="325"/>
      <c r="R16" s="327"/>
      <c r="S16" s="327"/>
      <c r="T16" s="327"/>
      <c r="U16" s="327"/>
      <c r="V16" s="326"/>
      <c r="W16" s="326"/>
      <c r="X16" s="326"/>
      <c r="Y16" s="326"/>
      <c r="Z16" s="329"/>
      <c r="AA16" s="331" t="str">
        <f aca="false">IF(E16="","",COUNTIF(F16:Z16,"1"))</f>
        <v/>
      </c>
      <c r="AB16" s="182" t="str">
        <f aca="false">IF(E16="","",COUNTIF(F16:Z16,"2"))</f>
        <v/>
      </c>
      <c r="AC16" s="182" t="str">
        <f aca="false">IF(E16="","",COUNTIF(F16:Z16,""))</f>
        <v/>
      </c>
      <c r="AD16" s="183" t="str">
        <f aca="false">IF(E16="","",AA16/21)</f>
        <v/>
      </c>
      <c r="AE16" s="183" t="str">
        <f aca="false">IF(E16="","",AB16/21)</f>
        <v/>
      </c>
      <c r="AF16" s="184" t="str">
        <f aca="false">IF(E16="","",AC16/21)</f>
        <v/>
      </c>
      <c r="AG16" s="173" t="str">
        <f aca="false">IF(E16="","",$B$8)</f>
        <v/>
      </c>
      <c r="AH16" s="173" t="str">
        <f aca="false">IF(E16="","",$B$5)</f>
        <v/>
      </c>
      <c r="AI16" s="173" t="str">
        <f aca="false">IF(E16="","",$B$6)</f>
        <v/>
      </c>
      <c r="AJ16" s="173" t="str">
        <f aca="false">IF(E16="","",$B$4)</f>
        <v/>
      </c>
      <c r="AK16" s="45" t="str">
        <f aca="false">IF(E16="","",$B$3)</f>
        <v/>
      </c>
      <c r="AL16" s="46" t="str">
        <f aca="false">IF(AM16=1,S16,"")</f>
        <v/>
      </c>
      <c r="AM16" s="46" t="str">
        <f aca="false">IF(S16="","",IF(S16=#REF!,1,0))</f>
        <v/>
      </c>
      <c r="AN16" s="46"/>
      <c r="AO16" s="46"/>
      <c r="AP16" s="47"/>
    </row>
    <row r="17" customFormat="false" ht="15" hidden="false" customHeight="true" outlineLevel="0" collapsed="false">
      <c r="A17" s="334" t="s">
        <v>102</v>
      </c>
      <c r="B17" s="313"/>
      <c r="C17" s="335" t="n">
        <v>5</v>
      </c>
      <c r="D17" s="336"/>
      <c r="E17" s="337"/>
      <c r="F17" s="338"/>
      <c r="G17" s="339"/>
      <c r="H17" s="340"/>
      <c r="I17" s="340"/>
      <c r="J17" s="341"/>
      <c r="K17" s="341"/>
      <c r="L17" s="340"/>
      <c r="M17" s="340"/>
      <c r="N17" s="340"/>
      <c r="O17" s="340"/>
      <c r="P17" s="342"/>
      <c r="Q17" s="343"/>
      <c r="R17" s="340"/>
      <c r="S17" s="340"/>
      <c r="T17" s="340"/>
      <c r="U17" s="340"/>
      <c r="V17" s="339"/>
      <c r="W17" s="339"/>
      <c r="X17" s="339"/>
      <c r="Y17" s="339"/>
      <c r="Z17" s="344"/>
      <c r="AA17" s="345" t="str">
        <f aca="false">IF(E17="","",COUNTIF(F17:Z17,"1"))</f>
        <v/>
      </c>
      <c r="AB17" s="213" t="str">
        <f aca="false">IF(E17="","",COUNTIF(F17:Z17,"2"))</f>
        <v/>
      </c>
      <c r="AC17" s="213" t="str">
        <f aca="false">IF(E17="","",COUNTIF(F17:Z17,""))</f>
        <v/>
      </c>
      <c r="AD17" s="197" t="str">
        <f aca="false">IF(E17="","",AA17/21)</f>
        <v/>
      </c>
      <c r="AE17" s="197" t="str">
        <f aca="false">IF(E17="","",AB17/21)</f>
        <v/>
      </c>
      <c r="AF17" s="198" t="str">
        <f aca="false">IF(E17="","",AC17/21)</f>
        <v/>
      </c>
      <c r="AG17" s="173" t="str">
        <f aca="false">IF(E17="","",$B$8)</f>
        <v/>
      </c>
      <c r="AH17" s="173" t="str">
        <f aca="false">IF(E17="","",$B$5)</f>
        <v/>
      </c>
      <c r="AI17" s="173" t="str">
        <f aca="false">IF(E17="","",$B$6)</f>
        <v/>
      </c>
      <c r="AJ17" s="173" t="str">
        <f aca="false">IF(E17="","",$B$4)</f>
        <v/>
      </c>
      <c r="AK17" s="45" t="str">
        <f aca="false">IF(E17="","",$B$3)</f>
        <v/>
      </c>
      <c r="AL17" s="46" t="str">
        <f aca="false">IF(AM17=1,S17,"")</f>
        <v/>
      </c>
      <c r="AM17" s="46" t="str">
        <f aca="false">IF(S17="","",IF(S17=#REF!,1,0))</f>
        <v/>
      </c>
      <c r="AN17" s="46"/>
      <c r="AO17" s="46"/>
      <c r="AP17" s="47"/>
    </row>
    <row r="18" customFormat="false" ht="15" hidden="false" customHeight="true" outlineLevel="0" collapsed="false">
      <c r="A18" s="334" t="s">
        <v>103</v>
      </c>
      <c r="B18" s="313"/>
      <c r="C18" s="314" t="n">
        <v>6</v>
      </c>
      <c r="D18" s="315"/>
      <c r="E18" s="346"/>
      <c r="F18" s="347"/>
      <c r="G18" s="348"/>
      <c r="H18" s="349"/>
      <c r="I18" s="349"/>
      <c r="J18" s="350"/>
      <c r="K18" s="350"/>
      <c r="L18" s="349"/>
      <c r="M18" s="349"/>
      <c r="N18" s="349"/>
      <c r="O18" s="349"/>
      <c r="P18" s="351"/>
      <c r="Q18" s="352"/>
      <c r="R18" s="349"/>
      <c r="S18" s="349"/>
      <c r="T18" s="349"/>
      <c r="U18" s="349"/>
      <c r="V18" s="348"/>
      <c r="W18" s="348"/>
      <c r="X18" s="348"/>
      <c r="Y18" s="348"/>
      <c r="Z18" s="351"/>
      <c r="AA18" s="353" t="str">
        <f aca="false">IF(E18="","",COUNTIF(F18:Z18,"1"))</f>
        <v/>
      </c>
      <c r="AB18" s="214" t="str">
        <f aca="false">IF(E18="","",COUNTIF(F18:Z18,"2"))</f>
        <v/>
      </c>
      <c r="AC18" s="214" t="str">
        <f aca="false">IF(E18="","",COUNTIF(F18:Z18,""))</f>
        <v/>
      </c>
      <c r="AD18" s="207" t="str">
        <f aca="false">IF(E18="","",AA18/21)</f>
        <v/>
      </c>
      <c r="AE18" s="207" t="str">
        <f aca="false">IF(E18="","",AB18/21)</f>
        <v/>
      </c>
      <c r="AF18" s="208" t="str">
        <f aca="false">IF(E18="","",AC18/21)</f>
        <v/>
      </c>
      <c r="AG18" s="173" t="str">
        <f aca="false">IF(E18="","",$B$8)</f>
        <v/>
      </c>
      <c r="AH18" s="173" t="str">
        <f aca="false">IF(E18="","",$B$5)</f>
        <v/>
      </c>
      <c r="AI18" s="173" t="str">
        <f aca="false">IF(E18="","",$B$6)</f>
        <v/>
      </c>
      <c r="AJ18" s="173" t="str">
        <f aca="false">IF(E18="","",$B$4)</f>
        <v/>
      </c>
      <c r="AK18" s="45" t="str">
        <f aca="false">IF(E18="","",$B$3)</f>
        <v/>
      </c>
      <c r="AL18" s="46" t="str">
        <f aca="false">IF(AM18=1,S18,"")</f>
        <v/>
      </c>
      <c r="AM18" s="46" t="str">
        <f aca="false">IF(S18="","",IF(S18=#REF!,1,0))</f>
        <v/>
      </c>
      <c r="AN18" s="46"/>
      <c r="AO18" s="46"/>
      <c r="AP18" s="47"/>
    </row>
    <row r="19" customFormat="false" ht="15" hidden="false" customHeight="true" outlineLevel="0" collapsed="false">
      <c r="A19" s="354" t="s">
        <v>104</v>
      </c>
      <c r="B19" s="355"/>
      <c r="C19" s="324" t="n">
        <v>7</v>
      </c>
      <c r="D19" s="315"/>
      <c r="E19" s="316"/>
      <c r="F19" s="325"/>
      <c r="G19" s="326"/>
      <c r="H19" s="327"/>
      <c r="I19" s="327"/>
      <c r="J19" s="328"/>
      <c r="K19" s="328"/>
      <c r="L19" s="327"/>
      <c r="M19" s="327"/>
      <c r="N19" s="327"/>
      <c r="O19" s="327"/>
      <c r="P19" s="332"/>
      <c r="Q19" s="328"/>
      <c r="R19" s="327"/>
      <c r="S19" s="327"/>
      <c r="T19" s="327"/>
      <c r="U19" s="327"/>
      <c r="V19" s="326"/>
      <c r="W19" s="326"/>
      <c r="X19" s="326"/>
      <c r="Y19" s="326"/>
      <c r="Z19" s="326"/>
      <c r="AA19" s="102" t="str">
        <f aca="false">IF(E19="","",COUNTIF(F19:Z19,"1"))</f>
        <v/>
      </c>
      <c r="AB19" s="182" t="str">
        <f aca="false">IF(E19="","",COUNTIF(F19:Z19,"2"))</f>
        <v/>
      </c>
      <c r="AC19" s="182" t="str">
        <f aca="false">IF(E19="","",COUNTIF(F19:Z19,""))</f>
        <v/>
      </c>
      <c r="AD19" s="183" t="str">
        <f aca="false">IF(E19="","",AA19/21)</f>
        <v/>
      </c>
      <c r="AE19" s="183" t="str">
        <f aca="false">IF(E19="","",AB19/21)</f>
        <v/>
      </c>
      <c r="AF19" s="184" t="str">
        <f aca="false">IF(E19="","",AC19/21)</f>
        <v/>
      </c>
      <c r="AG19" s="173" t="str">
        <f aca="false">IF(E19="","",$B$8)</f>
        <v/>
      </c>
      <c r="AH19" s="173" t="str">
        <f aca="false">IF(E19="","",$B$5)</f>
        <v/>
      </c>
      <c r="AI19" s="173" t="str">
        <f aca="false">IF(E19="","",$B$6)</f>
        <v/>
      </c>
      <c r="AJ19" s="173" t="str">
        <f aca="false">IF(E19="","",$B$4)</f>
        <v/>
      </c>
      <c r="AK19" s="45" t="str">
        <f aca="false">IF(E19="","",$B$3)</f>
        <v/>
      </c>
      <c r="AL19" s="46" t="str">
        <f aca="false">IF(AM19=1,S19,"")</f>
        <v/>
      </c>
      <c r="AM19" s="46" t="str">
        <f aca="false">IF(S19="","",IF(S19=#REF!,1,0))</f>
        <v/>
      </c>
      <c r="AN19" s="46"/>
      <c r="AO19" s="46"/>
      <c r="AP19" s="47"/>
    </row>
    <row r="20" customFormat="false" ht="15" hidden="false" customHeight="true" outlineLevel="0" collapsed="false">
      <c r="A20" s="312"/>
      <c r="B20" s="313"/>
      <c r="C20" s="324" t="n">
        <v>8</v>
      </c>
      <c r="D20" s="315"/>
      <c r="E20" s="316"/>
      <c r="F20" s="325"/>
      <c r="G20" s="326"/>
      <c r="H20" s="327"/>
      <c r="I20" s="327"/>
      <c r="J20" s="328"/>
      <c r="K20" s="328"/>
      <c r="L20" s="327"/>
      <c r="M20" s="327"/>
      <c r="N20" s="327"/>
      <c r="O20" s="327"/>
      <c r="P20" s="332"/>
      <c r="Q20" s="330"/>
      <c r="R20" s="327"/>
      <c r="S20" s="327"/>
      <c r="T20" s="327"/>
      <c r="U20" s="327"/>
      <c r="V20" s="326"/>
      <c r="W20" s="327"/>
      <c r="X20" s="326"/>
      <c r="Y20" s="326"/>
      <c r="Z20" s="329"/>
      <c r="AA20" s="353" t="str">
        <f aca="false">IF(E20="","",COUNTIF(F20:Z20,"1"))</f>
        <v/>
      </c>
      <c r="AB20" s="182" t="str">
        <f aca="false">IF(E20="","",COUNTIF(F20:Z20,"2"))</f>
        <v/>
      </c>
      <c r="AC20" s="182" t="str">
        <f aca="false">IF(E20="","",COUNTIF(F20:Z20,""))</f>
        <v/>
      </c>
      <c r="AD20" s="183" t="str">
        <f aca="false">IF(E20="","",AA20/21)</f>
        <v/>
      </c>
      <c r="AE20" s="183" t="str">
        <f aca="false">IF(E20="","",AB20/21)</f>
        <v/>
      </c>
      <c r="AF20" s="184" t="str">
        <f aca="false">IF(E20="","",AC20/21)</f>
        <v/>
      </c>
      <c r="AG20" s="173" t="str">
        <f aca="false">IF(E20="","",$B$8)</f>
        <v/>
      </c>
      <c r="AH20" s="173" t="str">
        <f aca="false">IF(E20="","",$B$5)</f>
        <v/>
      </c>
      <c r="AI20" s="173" t="str">
        <f aca="false">IF(E20="","",$B$6)</f>
        <v/>
      </c>
      <c r="AJ20" s="173" t="str">
        <f aca="false">IF(E20="","",$B$4)</f>
        <v/>
      </c>
      <c r="AK20" s="45" t="str">
        <f aca="false">IF(E20="","",$B$3)</f>
        <v/>
      </c>
      <c r="AL20" s="46" t="str">
        <f aca="false">IF(AM20=1,S20,"")</f>
        <v/>
      </c>
      <c r="AM20" s="46" t="str">
        <f aca="false">IF(S20="","",IF(S20=#REF!,1,0))</f>
        <v/>
      </c>
      <c r="AN20" s="46"/>
      <c r="AO20" s="46"/>
      <c r="AP20" s="47"/>
    </row>
    <row r="21" customFormat="false" ht="15" hidden="false" customHeight="true" outlineLevel="0" collapsed="false">
      <c r="A21" s="312" t="s">
        <v>105</v>
      </c>
      <c r="B21" s="313"/>
      <c r="C21" s="324" t="n">
        <v>9</v>
      </c>
      <c r="D21" s="315"/>
      <c r="E21" s="316"/>
      <c r="F21" s="325"/>
      <c r="G21" s="326"/>
      <c r="H21" s="327"/>
      <c r="I21" s="327"/>
      <c r="J21" s="328"/>
      <c r="K21" s="328"/>
      <c r="L21" s="327"/>
      <c r="M21" s="327"/>
      <c r="N21" s="327"/>
      <c r="O21" s="327"/>
      <c r="P21" s="332"/>
      <c r="Q21" s="328"/>
      <c r="R21" s="327"/>
      <c r="S21" s="327"/>
      <c r="T21" s="327"/>
      <c r="U21" s="327"/>
      <c r="V21" s="326"/>
      <c r="W21" s="326"/>
      <c r="X21" s="326"/>
      <c r="Y21" s="326"/>
      <c r="Z21" s="326"/>
      <c r="AA21" s="353" t="str">
        <f aca="false">IF(E21="","",COUNTIF(F21:Z21,"1"))</f>
        <v/>
      </c>
      <c r="AB21" s="182" t="str">
        <f aca="false">IF(E21="","",COUNTIF(F21:Z21,"2"))</f>
        <v/>
      </c>
      <c r="AC21" s="182" t="str">
        <f aca="false">IF(E21="","",COUNTIF(F21:Z21,""))</f>
        <v/>
      </c>
      <c r="AD21" s="183" t="str">
        <f aca="false">IF(E21="","",AA21/21)</f>
        <v/>
      </c>
      <c r="AE21" s="183" t="str">
        <f aca="false">IF(E21="","",AB21/21)</f>
        <v/>
      </c>
      <c r="AF21" s="184" t="str">
        <f aca="false">IF(E21="","",AC21/21)</f>
        <v/>
      </c>
      <c r="AG21" s="173" t="str">
        <f aca="false">IF(E21="","",$B$8)</f>
        <v/>
      </c>
      <c r="AH21" s="173" t="str">
        <f aca="false">IF(E21="","",$B$5)</f>
        <v/>
      </c>
      <c r="AI21" s="173" t="str">
        <f aca="false">IF(E21="","",$B$6)</f>
        <v/>
      </c>
      <c r="AJ21" s="173" t="str">
        <f aca="false">IF(E21="","",$B$4)</f>
        <v/>
      </c>
      <c r="AK21" s="45" t="str">
        <f aca="false">IF(E21="","",$B$3)</f>
        <v/>
      </c>
      <c r="AL21" s="46" t="str">
        <f aca="false">IF(AM21=1,S21,"")</f>
        <v/>
      </c>
      <c r="AM21" s="46" t="str">
        <f aca="false">IF(S21="","",IF(S21=#REF!,1,0))</f>
        <v/>
      </c>
      <c r="AN21" s="46"/>
      <c r="AO21" s="46"/>
      <c r="AP21" s="47"/>
    </row>
    <row r="22" customFormat="false" ht="15" hidden="false" customHeight="true" outlineLevel="0" collapsed="false">
      <c r="A22" s="312" t="s">
        <v>106</v>
      </c>
      <c r="B22" s="313"/>
      <c r="C22" s="335" t="n">
        <v>10</v>
      </c>
      <c r="D22" s="336"/>
      <c r="E22" s="337"/>
      <c r="F22" s="356"/>
      <c r="G22" s="339"/>
      <c r="H22" s="340"/>
      <c r="I22" s="340"/>
      <c r="J22" s="340"/>
      <c r="K22" s="341"/>
      <c r="L22" s="340"/>
      <c r="M22" s="340"/>
      <c r="N22" s="357"/>
      <c r="O22" s="340"/>
      <c r="P22" s="342"/>
      <c r="Q22" s="343"/>
      <c r="R22" s="340"/>
      <c r="S22" s="340"/>
      <c r="T22" s="340"/>
      <c r="U22" s="340"/>
      <c r="V22" s="339"/>
      <c r="W22" s="339"/>
      <c r="X22" s="339"/>
      <c r="Y22" s="339"/>
      <c r="Z22" s="344"/>
      <c r="AA22" s="358" t="str">
        <f aca="false">IF(E22="","",COUNTIF(F22:Z22,"1"))</f>
        <v/>
      </c>
      <c r="AB22" s="213" t="str">
        <f aca="false">IF(E22="","",COUNTIF(F22:Z22,"2"))</f>
        <v/>
      </c>
      <c r="AC22" s="213" t="str">
        <f aca="false">IF(E22="","",COUNTIF(F22:Z22,""))</f>
        <v/>
      </c>
      <c r="AD22" s="197" t="str">
        <f aca="false">IF(E22="","",AA22/21)</f>
        <v/>
      </c>
      <c r="AE22" s="197" t="str">
        <f aca="false">IF(E22="","",AB22/21)</f>
        <v/>
      </c>
      <c r="AF22" s="198" t="str">
        <f aca="false">IF(E22="","",AC22/21)</f>
        <v/>
      </c>
      <c r="AG22" s="173" t="str">
        <f aca="false">IF(E22="","",$B$8)</f>
        <v/>
      </c>
      <c r="AH22" s="173" t="str">
        <f aca="false">IF(E22="","",$B$5)</f>
        <v/>
      </c>
      <c r="AI22" s="173" t="str">
        <f aca="false">IF(E22="","",$B$6)</f>
        <v/>
      </c>
      <c r="AJ22" s="173" t="str">
        <f aca="false">IF(E22="","",$B$4)</f>
        <v/>
      </c>
      <c r="AK22" s="45" t="str">
        <f aca="false">IF(E22="","",$B$3)</f>
        <v/>
      </c>
      <c r="AL22" s="46" t="str">
        <f aca="false">IF(AM22=1,S22,"")</f>
        <v/>
      </c>
      <c r="AM22" s="46" t="str">
        <f aca="false">IF(S22="","",IF(S22=#REF!,1,0))</f>
        <v/>
      </c>
      <c r="AN22" s="46"/>
      <c r="AO22" s="46"/>
      <c r="AP22" s="47"/>
    </row>
    <row r="23" customFormat="false" ht="15" hidden="false" customHeight="true" outlineLevel="0" collapsed="false">
      <c r="A23" s="312" t="s">
        <v>107</v>
      </c>
      <c r="B23" s="313"/>
      <c r="C23" s="314" t="n">
        <v>11</v>
      </c>
      <c r="D23" s="315"/>
      <c r="E23" s="316"/>
      <c r="F23" s="347"/>
      <c r="G23" s="348"/>
      <c r="H23" s="349"/>
      <c r="I23" s="349"/>
      <c r="J23" s="350"/>
      <c r="K23" s="350"/>
      <c r="L23" s="349"/>
      <c r="M23" s="349"/>
      <c r="N23" s="349"/>
      <c r="O23" s="349"/>
      <c r="P23" s="359"/>
      <c r="Q23" s="352"/>
      <c r="R23" s="349"/>
      <c r="S23" s="349"/>
      <c r="T23" s="349"/>
      <c r="U23" s="349"/>
      <c r="V23" s="348"/>
      <c r="W23" s="348"/>
      <c r="X23" s="348"/>
      <c r="Y23" s="348"/>
      <c r="Z23" s="351"/>
      <c r="AA23" s="360" t="str">
        <f aca="false">IF(E23="","",COUNTIF(F23:Z23,"1"))</f>
        <v/>
      </c>
      <c r="AB23" s="206" t="str">
        <f aca="false">IF(E23="","",COUNTIF(F23:Z23,"2"))</f>
        <v/>
      </c>
      <c r="AC23" s="206" t="str">
        <f aca="false">IF(E23="","",COUNTIF(F23:Z23,""))</f>
        <v/>
      </c>
      <c r="AD23" s="361" t="str">
        <f aca="false">IF(E23="","",AA23/21)</f>
        <v/>
      </c>
      <c r="AE23" s="361" t="str">
        <f aca="false">IF(E23="","",AB23/21)</f>
        <v/>
      </c>
      <c r="AF23" s="362" t="str">
        <f aca="false">IF(E23="","",AC23/21)</f>
        <v/>
      </c>
      <c r="AG23" s="173" t="str">
        <f aca="false">IF(E23="","",$B$8)</f>
        <v/>
      </c>
      <c r="AH23" s="173" t="str">
        <f aca="false">IF(E23="","",$B$5)</f>
        <v/>
      </c>
      <c r="AI23" s="173" t="str">
        <f aca="false">IF(E23="","",$B$6)</f>
        <v/>
      </c>
      <c r="AJ23" s="173" t="str">
        <f aca="false">IF(E23="","",$B$4)</f>
        <v/>
      </c>
      <c r="AK23" s="45" t="str">
        <f aca="false">IF(E23="","",$B$3)</f>
        <v/>
      </c>
      <c r="AL23" s="46" t="str">
        <f aca="false">IF(AM23=1,S23,"")</f>
        <v/>
      </c>
      <c r="AM23" s="46" t="str">
        <f aca="false">IF(S23="","",IF(S23=#REF!,1,0))</f>
        <v/>
      </c>
      <c r="AN23" s="46"/>
      <c r="AO23" s="46"/>
      <c r="AP23" s="47"/>
    </row>
    <row r="24" customFormat="false" ht="15" hidden="false" customHeight="true" outlineLevel="0" collapsed="false">
      <c r="A24" s="312" t="s">
        <v>108</v>
      </c>
      <c r="B24" s="313"/>
      <c r="C24" s="324" t="n">
        <v>12</v>
      </c>
      <c r="D24" s="315"/>
      <c r="E24" s="363"/>
      <c r="F24" s="325"/>
      <c r="G24" s="326"/>
      <c r="H24" s="327"/>
      <c r="I24" s="327"/>
      <c r="J24" s="328"/>
      <c r="K24" s="328"/>
      <c r="L24" s="327"/>
      <c r="M24" s="327"/>
      <c r="N24" s="327"/>
      <c r="O24" s="327"/>
      <c r="P24" s="329"/>
      <c r="Q24" s="330"/>
      <c r="R24" s="327"/>
      <c r="S24" s="327"/>
      <c r="T24" s="327"/>
      <c r="U24" s="327"/>
      <c r="V24" s="327"/>
      <c r="W24" s="326"/>
      <c r="X24" s="326"/>
      <c r="Y24" s="326"/>
      <c r="Z24" s="329"/>
      <c r="AA24" s="353" t="str">
        <f aca="false">IF(E24="","",COUNTIF(F24:Z24,"1"))</f>
        <v/>
      </c>
      <c r="AB24" s="214" t="str">
        <f aca="false">IF(E24="","",COUNTIF(F24:Z24,"2"))</f>
        <v/>
      </c>
      <c r="AC24" s="214" t="str">
        <f aca="false">IF(E24="","",COUNTIF(F24:Z24,""))</f>
        <v/>
      </c>
      <c r="AD24" s="207" t="str">
        <f aca="false">IF(E24="","",AA24/21)</f>
        <v/>
      </c>
      <c r="AE24" s="207" t="str">
        <f aca="false">IF(E24="","",AB24/21)</f>
        <v/>
      </c>
      <c r="AF24" s="208" t="str">
        <f aca="false">IF(E24="","",AC24/21)</f>
        <v/>
      </c>
      <c r="AG24" s="173" t="str">
        <f aca="false">IF(E24="","",$B$8)</f>
        <v/>
      </c>
      <c r="AH24" s="173" t="str">
        <f aca="false">IF(E24="","",$B$5)</f>
        <v/>
      </c>
      <c r="AI24" s="173" t="str">
        <f aca="false">IF(E24="","",$B$6)</f>
        <v/>
      </c>
      <c r="AJ24" s="173" t="str">
        <f aca="false">IF(E24="","",$B$4)</f>
        <v/>
      </c>
      <c r="AK24" s="45" t="str">
        <f aca="false">IF(E24="","",$B$3)</f>
        <v/>
      </c>
      <c r="AL24" s="46" t="str">
        <f aca="false">IF(AM24=1,S24,"")</f>
        <v/>
      </c>
      <c r="AM24" s="46" t="str">
        <f aca="false">IF(S24="","",IF(S24=#REF!,1,0))</f>
        <v/>
      </c>
      <c r="AN24" s="46"/>
      <c r="AO24" s="46"/>
      <c r="AP24" s="47"/>
    </row>
    <row r="25" customFormat="false" ht="15" hidden="false" customHeight="true" outlineLevel="0" collapsed="false">
      <c r="A25" s="312" t="s">
        <v>109</v>
      </c>
      <c r="B25" s="313"/>
      <c r="C25" s="324" t="n">
        <v>13</v>
      </c>
      <c r="D25" s="315"/>
      <c r="E25" s="316"/>
      <c r="F25" s="325"/>
      <c r="G25" s="326"/>
      <c r="H25" s="327"/>
      <c r="I25" s="327"/>
      <c r="J25" s="328"/>
      <c r="K25" s="328"/>
      <c r="L25" s="327"/>
      <c r="M25" s="327"/>
      <c r="N25" s="327"/>
      <c r="O25" s="327"/>
      <c r="P25" s="329"/>
      <c r="Q25" s="364"/>
      <c r="R25" s="357"/>
      <c r="S25" s="357"/>
      <c r="T25" s="357"/>
      <c r="U25" s="357"/>
      <c r="V25" s="365"/>
      <c r="W25" s="365"/>
      <c r="X25" s="365"/>
      <c r="Y25" s="365"/>
      <c r="Z25" s="366"/>
      <c r="AA25" s="105" t="str">
        <f aca="false">IF(E25="","",COUNTIF(F25:Z25,"1"))</f>
        <v/>
      </c>
      <c r="AB25" s="182" t="str">
        <f aca="false">IF(E25="","",COUNTIF(F25:Z25,"2"))</f>
        <v/>
      </c>
      <c r="AC25" s="182" t="str">
        <f aca="false">IF(E25="","",COUNTIF(F25:Z25,""))</f>
        <v/>
      </c>
      <c r="AD25" s="183" t="str">
        <f aca="false">IF(E25="","",AA25/21)</f>
        <v/>
      </c>
      <c r="AE25" s="183" t="str">
        <f aca="false">IF(E25="","",AB25/21)</f>
        <v/>
      </c>
      <c r="AF25" s="184" t="str">
        <f aca="false">IF(E25="","",AC25/21)</f>
        <v/>
      </c>
      <c r="AG25" s="173" t="str">
        <f aca="false">IF(E25="","",$B$8)</f>
        <v/>
      </c>
      <c r="AH25" s="173" t="str">
        <f aca="false">IF(E25="","",$B$5)</f>
        <v/>
      </c>
      <c r="AI25" s="173" t="str">
        <f aca="false">IF(E25="","",$B$6)</f>
        <v/>
      </c>
      <c r="AJ25" s="173" t="str">
        <f aca="false">IF(E25="","",$B$4)</f>
        <v/>
      </c>
      <c r="AK25" s="45" t="str">
        <f aca="false">IF(E25="","",$B$3)</f>
        <v/>
      </c>
      <c r="AL25" s="46" t="str">
        <f aca="false">IF(AM25=1,S25,"")</f>
        <v/>
      </c>
      <c r="AM25" s="46" t="str">
        <f aca="false">IF(S25="","",IF(S25=#REF!,1,0))</f>
        <v/>
      </c>
      <c r="AN25" s="46"/>
      <c r="AO25" s="46"/>
      <c r="AP25" s="47"/>
    </row>
    <row r="26" customFormat="false" ht="15" hidden="false" customHeight="true" outlineLevel="0" collapsed="false">
      <c r="A26" s="367" t="s">
        <v>160</v>
      </c>
      <c r="B26" s="368"/>
      <c r="C26" s="324" t="n">
        <v>14</v>
      </c>
      <c r="D26" s="315"/>
      <c r="E26" s="363"/>
      <c r="F26" s="325"/>
      <c r="G26" s="326"/>
      <c r="H26" s="327"/>
      <c r="I26" s="327"/>
      <c r="J26" s="328"/>
      <c r="K26" s="328"/>
      <c r="L26" s="327"/>
      <c r="M26" s="327"/>
      <c r="N26" s="327"/>
      <c r="O26" s="327"/>
      <c r="P26" s="329"/>
      <c r="Q26" s="328"/>
      <c r="R26" s="327"/>
      <c r="S26" s="327"/>
      <c r="T26" s="327"/>
      <c r="U26" s="327"/>
      <c r="V26" s="326"/>
      <c r="W26" s="326"/>
      <c r="X26" s="326"/>
      <c r="Y26" s="326"/>
      <c r="Z26" s="329"/>
      <c r="AA26" s="105" t="str">
        <f aca="false">IF(E26="","",COUNTIF(F26:Z26,"1"))</f>
        <v/>
      </c>
      <c r="AB26" s="182" t="str">
        <f aca="false">IF(E26="","",COUNTIF(F26:Z26,"2"))</f>
        <v/>
      </c>
      <c r="AC26" s="182" t="str">
        <f aca="false">IF(E26="","",COUNTIF(F26:Z26,""))</f>
        <v/>
      </c>
      <c r="AD26" s="183" t="str">
        <f aca="false">IF(E26="","",AA26/21)</f>
        <v/>
      </c>
      <c r="AE26" s="183" t="str">
        <f aca="false">IF(E26="","",AB26/21)</f>
        <v/>
      </c>
      <c r="AF26" s="184" t="str">
        <f aca="false">IF(E26="","",AC26/21)</f>
        <v/>
      </c>
      <c r="AG26" s="173" t="str">
        <f aca="false">IF(E26="","",$B$8)</f>
        <v/>
      </c>
      <c r="AH26" s="173" t="str">
        <f aca="false">IF(E26="","",$B$5)</f>
        <v/>
      </c>
      <c r="AI26" s="173" t="str">
        <f aca="false">IF(E26="","",$B$6)</f>
        <v/>
      </c>
      <c r="AJ26" s="173" t="str">
        <f aca="false">IF(E26="","",$B$4)</f>
        <v/>
      </c>
      <c r="AK26" s="45" t="str">
        <f aca="false">IF(E26="","",$B$3)</f>
        <v/>
      </c>
      <c r="AL26" s="46" t="str">
        <f aca="false">IF(AM26=1,S26,"")</f>
        <v/>
      </c>
      <c r="AM26" s="46" t="str">
        <f aca="false">IF(S26="","",IF(S26=#REF!,1,0))</f>
        <v/>
      </c>
      <c r="AN26" s="46"/>
      <c r="AO26" s="46"/>
      <c r="AP26" s="47"/>
    </row>
    <row r="27" customFormat="false" ht="15" hidden="false" customHeight="true" outlineLevel="0" collapsed="false">
      <c r="A27" s="367" t="s">
        <v>161</v>
      </c>
      <c r="B27" s="368"/>
      <c r="C27" s="335" t="n">
        <v>15</v>
      </c>
      <c r="D27" s="336"/>
      <c r="E27" s="337"/>
      <c r="F27" s="338"/>
      <c r="G27" s="339"/>
      <c r="H27" s="340"/>
      <c r="I27" s="340"/>
      <c r="J27" s="341"/>
      <c r="K27" s="341"/>
      <c r="L27" s="340"/>
      <c r="M27" s="340"/>
      <c r="N27" s="340"/>
      <c r="O27" s="340"/>
      <c r="P27" s="342"/>
      <c r="Q27" s="338"/>
      <c r="R27" s="340"/>
      <c r="S27" s="340"/>
      <c r="T27" s="340"/>
      <c r="U27" s="340"/>
      <c r="V27" s="339"/>
      <c r="W27" s="339"/>
      <c r="X27" s="339"/>
      <c r="Y27" s="339"/>
      <c r="Z27" s="344"/>
      <c r="AA27" s="345" t="str">
        <f aca="false">IF(E27="","",COUNTIF(F27:Z27,"1"))</f>
        <v/>
      </c>
      <c r="AB27" s="213" t="str">
        <f aca="false">IF(E27="","",COUNTIF(F27:Z27,"2"))</f>
        <v/>
      </c>
      <c r="AC27" s="213" t="str">
        <f aca="false">IF(E27="","",COUNTIF(F27:Z27,""))</f>
        <v/>
      </c>
      <c r="AD27" s="197" t="str">
        <f aca="false">IF(E27="","",AA27/21)</f>
        <v/>
      </c>
      <c r="AE27" s="197" t="str">
        <f aca="false">IF(E27="","",AB27/21)</f>
        <v/>
      </c>
      <c r="AF27" s="198" t="str">
        <f aca="false">IF(E27="","",AC27/21)</f>
        <v/>
      </c>
      <c r="AG27" s="173" t="str">
        <f aca="false">IF(E27="","",$B$8)</f>
        <v/>
      </c>
      <c r="AH27" s="173" t="str">
        <f aca="false">IF(E27="","",$B$5)</f>
        <v/>
      </c>
      <c r="AI27" s="173" t="str">
        <f aca="false">IF(E27="","",$B$6)</f>
        <v/>
      </c>
      <c r="AJ27" s="173" t="str">
        <f aca="false">IF(E27="","",$B$4)</f>
        <v/>
      </c>
      <c r="AK27" s="45" t="str">
        <f aca="false">IF(E27="","",$B$3)</f>
        <v/>
      </c>
      <c r="AL27" s="46" t="str">
        <f aca="false">IF(AM27=1,S27,"")</f>
        <v/>
      </c>
      <c r="AM27" s="46" t="str">
        <f aca="false">IF(S27="","",IF(S27=#REF!,1,0))</f>
        <v/>
      </c>
      <c r="AN27" s="46"/>
      <c r="AO27" s="46"/>
      <c r="AP27" s="47"/>
    </row>
    <row r="28" customFormat="false" ht="15" hidden="false" customHeight="true" outlineLevel="0" collapsed="false">
      <c r="A28" s="369" t="s">
        <v>104</v>
      </c>
      <c r="B28" s="313"/>
      <c r="C28" s="314" t="n">
        <v>16</v>
      </c>
      <c r="D28" s="315"/>
      <c r="E28" s="346"/>
      <c r="F28" s="347"/>
      <c r="G28" s="348"/>
      <c r="H28" s="349"/>
      <c r="I28" s="349"/>
      <c r="J28" s="349"/>
      <c r="K28" s="350"/>
      <c r="L28" s="349"/>
      <c r="M28" s="349"/>
      <c r="N28" s="349"/>
      <c r="O28" s="349"/>
      <c r="P28" s="359"/>
      <c r="Q28" s="350"/>
      <c r="R28" s="349"/>
      <c r="S28" s="349"/>
      <c r="T28" s="349"/>
      <c r="U28" s="349"/>
      <c r="V28" s="348"/>
      <c r="W28" s="348"/>
      <c r="X28" s="348"/>
      <c r="Y28" s="348"/>
      <c r="Z28" s="351"/>
      <c r="AA28" s="353" t="str">
        <f aca="false">IF(E28="","",COUNTIF(F28:Z28,"1"))</f>
        <v/>
      </c>
      <c r="AB28" s="214" t="str">
        <f aca="false">IF(E28="","",COUNTIF(F28:Z28,"2"))</f>
        <v/>
      </c>
      <c r="AC28" s="214" t="str">
        <f aca="false">IF(E28="","",COUNTIF(F28:Z28,""))</f>
        <v/>
      </c>
      <c r="AD28" s="207" t="str">
        <f aca="false">IF(E28="","",AA28/21)</f>
        <v/>
      </c>
      <c r="AE28" s="207" t="str">
        <f aca="false">IF(E28="","",AB28/21)</f>
        <v/>
      </c>
      <c r="AF28" s="208" t="str">
        <f aca="false">IF(E28="","",AC28/21)</f>
        <v/>
      </c>
      <c r="AG28" s="173" t="str">
        <f aca="false">IF(E28="","",$B$8)</f>
        <v/>
      </c>
      <c r="AH28" s="173" t="str">
        <f aca="false">IF(E28="","",$B$5)</f>
        <v/>
      </c>
      <c r="AI28" s="173" t="str">
        <f aca="false">IF(E28="","",$B$6)</f>
        <v/>
      </c>
      <c r="AJ28" s="173" t="str">
        <f aca="false">IF(E28="","",$B$4)</f>
        <v/>
      </c>
      <c r="AK28" s="45" t="str">
        <f aca="false">IF(E28="","",$B$3)</f>
        <v/>
      </c>
      <c r="AL28" s="46" t="str">
        <f aca="false">IF(AM28=1,S28,"")</f>
        <v/>
      </c>
      <c r="AM28" s="46" t="str">
        <f aca="false">IF(S28="","",IF(S28=#REF!,1,0))</f>
        <v/>
      </c>
      <c r="AN28" s="46"/>
      <c r="AO28" s="46"/>
      <c r="AP28" s="47"/>
    </row>
    <row r="29" customFormat="false" ht="15" hidden="false" customHeight="true" outlineLevel="0" collapsed="false">
      <c r="A29" s="312" t="s">
        <v>110</v>
      </c>
      <c r="B29" s="313"/>
      <c r="C29" s="324" t="n">
        <v>17</v>
      </c>
      <c r="D29" s="315"/>
      <c r="E29" s="316"/>
      <c r="F29" s="325"/>
      <c r="G29" s="326"/>
      <c r="H29" s="327"/>
      <c r="I29" s="327"/>
      <c r="J29" s="328"/>
      <c r="K29" s="328"/>
      <c r="L29" s="327"/>
      <c r="M29" s="327"/>
      <c r="N29" s="327"/>
      <c r="O29" s="327"/>
      <c r="P29" s="329"/>
      <c r="Q29" s="330"/>
      <c r="R29" s="327"/>
      <c r="S29" s="327"/>
      <c r="T29" s="327"/>
      <c r="U29" s="327"/>
      <c r="V29" s="326"/>
      <c r="W29" s="326"/>
      <c r="X29" s="326"/>
      <c r="Y29" s="326"/>
      <c r="Z29" s="329"/>
      <c r="AA29" s="331" t="str">
        <f aca="false">IF(E29="","",COUNTIF(F29:Z29,"1"))</f>
        <v/>
      </c>
      <c r="AB29" s="182" t="str">
        <f aca="false">IF(E29="","",COUNTIF(F29:Z29,"2"))</f>
        <v/>
      </c>
      <c r="AC29" s="182" t="str">
        <f aca="false">IF(E29="","",COUNTIF(F29:Z29,""))</f>
        <v/>
      </c>
      <c r="AD29" s="183" t="str">
        <f aca="false">IF(E29="","",AA29/21)</f>
        <v/>
      </c>
      <c r="AE29" s="183" t="str">
        <f aca="false">IF(E29="","",AB29/21)</f>
        <v/>
      </c>
      <c r="AF29" s="184" t="str">
        <f aca="false">IF(E29="","",AC29/21)</f>
        <v/>
      </c>
      <c r="AG29" s="173" t="str">
        <f aca="false">IF(E29="","",$B$8)</f>
        <v/>
      </c>
      <c r="AH29" s="173" t="str">
        <f aca="false">IF(E29="","",$B$5)</f>
        <v/>
      </c>
      <c r="AI29" s="173" t="str">
        <f aca="false">IF(E29="","",$B$6)</f>
        <v/>
      </c>
      <c r="AJ29" s="173" t="str">
        <f aca="false">IF(E29="","",$B$4)</f>
        <v/>
      </c>
      <c r="AK29" s="45" t="str">
        <f aca="false">IF(E29="","",$B$3)</f>
        <v/>
      </c>
      <c r="AL29" s="46" t="str">
        <f aca="false">IF(AM29=1,S29,"")</f>
        <v/>
      </c>
      <c r="AM29" s="46" t="str">
        <f aca="false">IF(S29="","",IF(S29=#REF!,1,0))</f>
        <v/>
      </c>
      <c r="AN29" s="46"/>
      <c r="AO29" s="46"/>
      <c r="AP29" s="47"/>
    </row>
    <row r="30" customFormat="false" ht="15" hidden="false" customHeight="true" outlineLevel="0" collapsed="false">
      <c r="A30" s="312" t="s">
        <v>111</v>
      </c>
      <c r="B30" s="313"/>
      <c r="C30" s="324" t="n">
        <v>18</v>
      </c>
      <c r="D30" s="315"/>
      <c r="E30" s="316"/>
      <c r="F30" s="325"/>
      <c r="G30" s="326"/>
      <c r="H30" s="327"/>
      <c r="I30" s="327"/>
      <c r="J30" s="328"/>
      <c r="K30" s="328"/>
      <c r="L30" s="327"/>
      <c r="M30" s="327"/>
      <c r="N30" s="327"/>
      <c r="O30" s="327"/>
      <c r="P30" s="332"/>
      <c r="Q30" s="325"/>
      <c r="R30" s="327"/>
      <c r="S30" s="327"/>
      <c r="T30" s="327"/>
      <c r="U30" s="327"/>
      <c r="V30" s="326"/>
      <c r="W30" s="326"/>
      <c r="X30" s="326"/>
      <c r="Y30" s="326"/>
      <c r="Z30" s="329"/>
      <c r="AA30" s="331" t="str">
        <f aca="false">IF(E30="","",COUNTIF(F30:Z30,"1"))</f>
        <v/>
      </c>
      <c r="AB30" s="182" t="str">
        <f aca="false">IF(E30="","",COUNTIF(F30:Z30,"2"))</f>
        <v/>
      </c>
      <c r="AC30" s="182" t="str">
        <f aca="false">IF(E30="","",COUNTIF(F30:Z30,""))</f>
        <v/>
      </c>
      <c r="AD30" s="183" t="str">
        <f aca="false">IF(E30="","",AA30/21)</f>
        <v/>
      </c>
      <c r="AE30" s="183" t="str">
        <f aca="false">IF(E30="","",AB30/21)</f>
        <v/>
      </c>
      <c r="AF30" s="184" t="str">
        <f aca="false">IF(E30="","",AC30/21)</f>
        <v/>
      </c>
      <c r="AG30" s="173" t="str">
        <f aca="false">IF(E30="","",$B$8)</f>
        <v/>
      </c>
      <c r="AH30" s="173" t="str">
        <f aca="false">IF(E30="","",$B$5)</f>
        <v/>
      </c>
      <c r="AI30" s="173" t="str">
        <f aca="false">IF(E30="","",$B$6)</f>
        <v/>
      </c>
      <c r="AJ30" s="173" t="str">
        <f aca="false">IF(E30="","",$B$4)</f>
        <v/>
      </c>
      <c r="AK30" s="45" t="str">
        <f aca="false">IF(E30="","",$B$3)</f>
        <v/>
      </c>
      <c r="AL30" s="46" t="str">
        <f aca="false">IF(AM30=1,S30,"")</f>
        <v/>
      </c>
      <c r="AM30" s="46" t="str">
        <f aca="false">IF(S30="","",IF(S30=#REF!,1,0))</f>
        <v/>
      </c>
      <c r="AN30" s="46"/>
      <c r="AO30" s="46"/>
      <c r="AP30" s="47"/>
    </row>
    <row r="31" customFormat="false" ht="15" hidden="false" customHeight="true" outlineLevel="0" collapsed="false">
      <c r="A31" s="312" t="s">
        <v>112</v>
      </c>
      <c r="B31" s="313"/>
      <c r="C31" s="324" t="n">
        <v>19</v>
      </c>
      <c r="D31" s="315"/>
      <c r="E31" s="316"/>
      <c r="F31" s="325"/>
      <c r="G31" s="326"/>
      <c r="H31" s="327"/>
      <c r="I31" s="327"/>
      <c r="J31" s="328"/>
      <c r="K31" s="328"/>
      <c r="L31" s="327"/>
      <c r="M31" s="327"/>
      <c r="N31" s="327"/>
      <c r="O31" s="327"/>
      <c r="P31" s="332"/>
      <c r="Q31" s="328"/>
      <c r="R31" s="327"/>
      <c r="S31" s="327"/>
      <c r="T31" s="327"/>
      <c r="U31" s="327"/>
      <c r="V31" s="326"/>
      <c r="W31" s="326"/>
      <c r="X31" s="326"/>
      <c r="Y31" s="326"/>
      <c r="Z31" s="329"/>
      <c r="AA31" s="331" t="str">
        <f aca="false">IF(E31="","",COUNTIF(F31:Z31,"1"))</f>
        <v/>
      </c>
      <c r="AB31" s="182" t="str">
        <f aca="false">IF(E31="","",COUNTIF(F31:Z31,"2"))</f>
        <v/>
      </c>
      <c r="AC31" s="182" t="str">
        <f aca="false">IF(E31="","",COUNTIF(F31:Z31,""))</f>
        <v/>
      </c>
      <c r="AD31" s="183" t="str">
        <f aca="false">IF(E31="","",AA31/21)</f>
        <v/>
      </c>
      <c r="AE31" s="183" t="str">
        <f aca="false">IF(E31="","",AB31/21)</f>
        <v/>
      </c>
      <c r="AF31" s="184" t="str">
        <f aca="false">IF(E31="","",AC31/21)</f>
        <v/>
      </c>
      <c r="AG31" s="173" t="str">
        <f aca="false">IF(E31="","",$B$8)</f>
        <v/>
      </c>
      <c r="AH31" s="173" t="str">
        <f aca="false">IF(E31="","",$B$5)</f>
        <v/>
      </c>
      <c r="AI31" s="173" t="str">
        <f aca="false">IF(E31="","",$B$6)</f>
        <v/>
      </c>
      <c r="AJ31" s="173" t="str">
        <f aca="false">IF(E31="","",$B$4)</f>
        <v/>
      </c>
      <c r="AK31" s="45" t="str">
        <f aca="false">IF(E31="","",$B$3)</f>
        <v/>
      </c>
      <c r="AL31" s="46" t="str">
        <f aca="false">IF(AM31=1,S31,"")</f>
        <v/>
      </c>
      <c r="AM31" s="46" t="str">
        <f aca="false">IF(S31="","",IF(S31=#REF!,1,0))</f>
        <v/>
      </c>
      <c r="AN31" s="46"/>
      <c r="AO31" s="46"/>
      <c r="AP31" s="47"/>
    </row>
    <row r="32" customFormat="false" ht="15" hidden="false" customHeight="true" outlineLevel="0" collapsed="false">
      <c r="A32" s="312" t="s">
        <v>113</v>
      </c>
      <c r="B32" s="313"/>
      <c r="C32" s="335" t="n">
        <v>20</v>
      </c>
      <c r="D32" s="336"/>
      <c r="E32" s="337"/>
      <c r="F32" s="356"/>
      <c r="G32" s="339"/>
      <c r="H32" s="340"/>
      <c r="I32" s="340"/>
      <c r="J32" s="341"/>
      <c r="K32" s="340"/>
      <c r="L32" s="340"/>
      <c r="M32" s="340"/>
      <c r="N32" s="340"/>
      <c r="O32" s="340"/>
      <c r="P32" s="342"/>
      <c r="Q32" s="341"/>
      <c r="R32" s="340"/>
      <c r="S32" s="340"/>
      <c r="T32" s="340"/>
      <c r="U32" s="340"/>
      <c r="V32" s="339"/>
      <c r="W32" s="339"/>
      <c r="X32" s="339"/>
      <c r="Y32" s="339"/>
      <c r="Z32" s="344"/>
      <c r="AA32" s="345" t="str">
        <f aca="false">IF(E32="","",COUNTIF(F32:Z32,"1"))</f>
        <v/>
      </c>
      <c r="AB32" s="213" t="str">
        <f aca="false">IF(E32="","",COUNTIF(F32:Z32,"2"))</f>
        <v/>
      </c>
      <c r="AC32" s="213" t="str">
        <f aca="false">IF(E32="","",COUNTIF(F32:Z32,""))</f>
        <v/>
      </c>
      <c r="AD32" s="197" t="str">
        <f aca="false">IF(E32="","",AA32/21)</f>
        <v/>
      </c>
      <c r="AE32" s="197" t="str">
        <f aca="false">IF(E32="","",AB32/21)</f>
        <v/>
      </c>
      <c r="AF32" s="198" t="str">
        <f aca="false">IF(E32="","",AC32/21)</f>
        <v/>
      </c>
      <c r="AG32" s="173" t="str">
        <f aca="false">IF(E32="","",$B$8)</f>
        <v/>
      </c>
      <c r="AH32" s="173" t="str">
        <f aca="false">IF(E32="","",$B$5)</f>
        <v/>
      </c>
      <c r="AI32" s="173" t="str">
        <f aca="false">IF(E32="","",$B$6)</f>
        <v/>
      </c>
      <c r="AJ32" s="173" t="str">
        <f aca="false">IF(E32="","",$B$4)</f>
        <v/>
      </c>
      <c r="AK32" s="45" t="str">
        <f aca="false">IF(E32="","",$B$3)</f>
        <v/>
      </c>
      <c r="AL32" s="46" t="str">
        <f aca="false">IF(AM32=1,S32,"")</f>
        <v/>
      </c>
      <c r="AM32" s="46" t="str">
        <f aca="false">IF(S32="","",IF(S32=#REF!,1,0))</f>
        <v/>
      </c>
      <c r="AN32" s="46"/>
      <c r="AO32" s="46"/>
      <c r="AP32" s="47"/>
    </row>
    <row r="33" customFormat="false" ht="15" hidden="false" customHeight="true" outlineLevel="0" collapsed="false">
      <c r="A33" s="312" t="s">
        <v>114</v>
      </c>
      <c r="B33" s="313"/>
      <c r="C33" s="314" t="n">
        <v>21</v>
      </c>
      <c r="D33" s="315"/>
      <c r="E33" s="316"/>
      <c r="F33" s="347"/>
      <c r="G33" s="348"/>
      <c r="H33" s="349"/>
      <c r="I33" s="349"/>
      <c r="J33" s="350"/>
      <c r="K33" s="350"/>
      <c r="L33" s="349"/>
      <c r="M33" s="349"/>
      <c r="N33" s="349"/>
      <c r="O33" s="349"/>
      <c r="P33" s="359"/>
      <c r="Q33" s="347"/>
      <c r="R33" s="349"/>
      <c r="S33" s="349"/>
      <c r="T33" s="349"/>
      <c r="U33" s="349"/>
      <c r="V33" s="349"/>
      <c r="W33" s="348"/>
      <c r="X33" s="348"/>
      <c r="Y33" s="348"/>
      <c r="Z33" s="351"/>
      <c r="AA33" s="353" t="str">
        <f aca="false">IF(E33="","",COUNTIF(F33:Z33,"1"))</f>
        <v/>
      </c>
      <c r="AB33" s="214" t="str">
        <f aca="false">IF(E33="","",COUNTIF(F33:Z33,"2"))</f>
        <v/>
      </c>
      <c r="AC33" s="214" t="str">
        <f aca="false">IF(E33="","",COUNTIF(F33:Z33,""))</f>
        <v/>
      </c>
      <c r="AD33" s="207" t="str">
        <f aca="false">IF(E33="","",AA33/21)</f>
        <v/>
      </c>
      <c r="AE33" s="207" t="str">
        <f aca="false">IF(E33="","",AB33/21)</f>
        <v/>
      </c>
      <c r="AF33" s="208" t="str">
        <f aca="false">IF(E33="","",AC33/21)</f>
        <v/>
      </c>
      <c r="AG33" s="173" t="str">
        <f aca="false">IF(E33="","",$B$8)</f>
        <v/>
      </c>
      <c r="AH33" s="173" t="str">
        <f aca="false">IF(E33="","",$B$5)</f>
        <v/>
      </c>
      <c r="AI33" s="173" t="str">
        <f aca="false">IF(E33="","",$B$6)</f>
        <v/>
      </c>
      <c r="AJ33" s="173" t="str">
        <f aca="false">IF(E33="","",$B$4)</f>
        <v/>
      </c>
      <c r="AK33" s="45" t="str">
        <f aca="false">IF(E33="","",$B$3)</f>
        <v/>
      </c>
      <c r="AL33" s="46" t="str">
        <f aca="false">IF(AM33=1,S33,"")</f>
        <v/>
      </c>
      <c r="AM33" s="46" t="str">
        <f aca="false">IF(S33="","",IF(S33=#REF!,1,0))</f>
        <v/>
      </c>
      <c r="AN33" s="46"/>
      <c r="AO33" s="46"/>
      <c r="AP33" s="47"/>
    </row>
    <row r="34" customFormat="false" ht="15" hidden="false" customHeight="true" outlineLevel="0" collapsed="false">
      <c r="A34" s="312" t="s">
        <v>115</v>
      </c>
      <c r="B34" s="370"/>
      <c r="C34" s="324" t="n">
        <v>22</v>
      </c>
      <c r="D34" s="315"/>
      <c r="E34" s="316"/>
      <c r="F34" s="325"/>
      <c r="G34" s="326"/>
      <c r="H34" s="327"/>
      <c r="I34" s="327"/>
      <c r="J34" s="328"/>
      <c r="K34" s="328"/>
      <c r="L34" s="327"/>
      <c r="M34" s="327"/>
      <c r="N34" s="327"/>
      <c r="O34" s="327"/>
      <c r="P34" s="332"/>
      <c r="Q34" s="330"/>
      <c r="R34" s="327"/>
      <c r="S34" s="327"/>
      <c r="T34" s="327"/>
      <c r="U34" s="327"/>
      <c r="V34" s="326"/>
      <c r="W34" s="326"/>
      <c r="X34" s="326"/>
      <c r="Y34" s="326"/>
      <c r="Z34" s="329"/>
      <c r="AA34" s="331" t="str">
        <f aca="false">IF(E34="","",COUNTIF(F34:Z34,"1"))</f>
        <v/>
      </c>
      <c r="AB34" s="182" t="str">
        <f aca="false">IF(E34="","",COUNTIF(F34:Z34,"2"))</f>
        <v/>
      </c>
      <c r="AC34" s="182" t="str">
        <f aca="false">IF(E34="","",COUNTIF(F34:Z34,""))</f>
        <v/>
      </c>
      <c r="AD34" s="183" t="str">
        <f aca="false">IF(E34="","",AA34/21)</f>
        <v/>
      </c>
      <c r="AE34" s="183" t="str">
        <f aca="false">IF(E34="","",AB34/21)</f>
        <v/>
      </c>
      <c r="AF34" s="184" t="str">
        <f aca="false">IF(E34="","",AC34/21)</f>
        <v/>
      </c>
      <c r="AG34" s="173" t="str">
        <f aca="false">IF(E34="","",$B$8)</f>
        <v/>
      </c>
      <c r="AH34" s="173" t="str">
        <f aca="false">IF(E34="","",$B$5)</f>
        <v/>
      </c>
      <c r="AI34" s="173" t="str">
        <f aca="false">IF(E34="","",$B$6)</f>
        <v/>
      </c>
      <c r="AJ34" s="173" t="str">
        <f aca="false">IF(E34="","",$B$4)</f>
        <v/>
      </c>
      <c r="AK34" s="45" t="str">
        <f aca="false">IF(E34="","",$B$3)</f>
        <v/>
      </c>
      <c r="AL34" s="46" t="str">
        <f aca="false">IF(AM34=1,S34,"")</f>
        <v/>
      </c>
      <c r="AM34" s="46" t="str">
        <f aca="false">IF(S34="","",IF(S34=#REF!,1,0))</f>
        <v/>
      </c>
      <c r="AN34" s="46"/>
      <c r="AO34" s="46"/>
      <c r="AP34" s="47"/>
    </row>
    <row r="35" customFormat="false" ht="15" hidden="false" customHeight="true" outlineLevel="0" collapsed="false">
      <c r="A35" s="371"/>
      <c r="B35" s="372"/>
      <c r="C35" s="324" t="n">
        <v>23</v>
      </c>
      <c r="D35" s="315"/>
      <c r="E35" s="316"/>
      <c r="F35" s="325"/>
      <c r="G35" s="326"/>
      <c r="H35" s="327"/>
      <c r="I35" s="327"/>
      <c r="J35" s="328"/>
      <c r="K35" s="328"/>
      <c r="L35" s="327"/>
      <c r="M35" s="327"/>
      <c r="N35" s="327"/>
      <c r="O35" s="327"/>
      <c r="P35" s="332"/>
      <c r="Q35" s="330"/>
      <c r="R35" s="327"/>
      <c r="S35" s="327"/>
      <c r="T35" s="327"/>
      <c r="U35" s="327"/>
      <c r="V35" s="326"/>
      <c r="W35" s="327"/>
      <c r="X35" s="326"/>
      <c r="Y35" s="326"/>
      <c r="Z35" s="329"/>
      <c r="AA35" s="331" t="str">
        <f aca="false">IF(E35="","",COUNTIF(F35:Z35,"1"))</f>
        <v/>
      </c>
      <c r="AB35" s="182" t="str">
        <f aca="false">IF(E35="","",COUNTIF(F35:Z35,"2"))</f>
        <v/>
      </c>
      <c r="AC35" s="182" t="str">
        <f aca="false">IF(E35="","",COUNTIF(F35:Z35,""))</f>
        <v/>
      </c>
      <c r="AD35" s="183" t="str">
        <f aca="false">IF(E35="","",AA35/21)</f>
        <v/>
      </c>
      <c r="AE35" s="183" t="str">
        <f aca="false">IF(E35="","",AB35/21)</f>
        <v/>
      </c>
      <c r="AF35" s="184" t="str">
        <f aca="false">IF(E35="","",AC35/21)</f>
        <v/>
      </c>
      <c r="AG35" s="173" t="str">
        <f aca="false">IF(E35="","",$B$8)</f>
        <v/>
      </c>
      <c r="AH35" s="173" t="str">
        <f aca="false">IF(E35="","",$B$5)</f>
        <v/>
      </c>
      <c r="AI35" s="173" t="str">
        <f aca="false">IF(E35="","",$B$6)</f>
        <v/>
      </c>
      <c r="AJ35" s="173" t="str">
        <f aca="false">IF(E35="","",$B$4)</f>
        <v/>
      </c>
      <c r="AK35" s="45" t="str">
        <f aca="false">IF(E35="","",$B$3)</f>
        <v/>
      </c>
      <c r="AL35" s="46" t="str">
        <f aca="false">IF(AM35=1,S35,"")</f>
        <v/>
      </c>
      <c r="AM35" s="46" t="str">
        <f aca="false">IF(S35="","",IF(S35=#REF!,1,0))</f>
        <v/>
      </c>
      <c r="AN35" s="46"/>
      <c r="AO35" s="46"/>
      <c r="AP35" s="47"/>
    </row>
    <row r="36" customFormat="false" ht="15" hidden="false" customHeight="true" outlineLevel="0" collapsed="false">
      <c r="A36" s="373" t="s">
        <v>116</v>
      </c>
      <c r="B36" s="372"/>
      <c r="C36" s="324" t="n">
        <v>24</v>
      </c>
      <c r="D36" s="315"/>
      <c r="E36" s="316"/>
      <c r="F36" s="325"/>
      <c r="G36" s="326"/>
      <c r="H36" s="327"/>
      <c r="I36" s="327"/>
      <c r="J36" s="328"/>
      <c r="K36" s="328"/>
      <c r="L36" s="327"/>
      <c r="M36" s="327"/>
      <c r="N36" s="327"/>
      <c r="O36" s="327"/>
      <c r="P36" s="332"/>
      <c r="Q36" s="333"/>
      <c r="R36" s="327"/>
      <c r="S36" s="327"/>
      <c r="T36" s="327"/>
      <c r="U36" s="327"/>
      <c r="V36" s="326"/>
      <c r="W36" s="326"/>
      <c r="X36" s="326"/>
      <c r="Y36" s="326"/>
      <c r="Z36" s="329"/>
      <c r="AA36" s="331" t="str">
        <f aca="false">IF(E36="","",COUNTIF(F36:Z36,"1"))</f>
        <v/>
      </c>
      <c r="AB36" s="182" t="str">
        <f aca="false">IF(E36="","",COUNTIF(F36:Z36,"2"))</f>
        <v/>
      </c>
      <c r="AC36" s="182" t="str">
        <f aca="false">IF(E36="","",COUNTIF(F36:Z36,""))</f>
        <v/>
      </c>
      <c r="AD36" s="183" t="str">
        <f aca="false">IF(E36="","",AA36/21)</f>
        <v/>
      </c>
      <c r="AE36" s="183" t="str">
        <f aca="false">IF(E36="","",AB36/21)</f>
        <v/>
      </c>
      <c r="AF36" s="184" t="str">
        <f aca="false">IF(E36="","",AC36/21)</f>
        <v/>
      </c>
      <c r="AG36" s="173" t="str">
        <f aca="false">IF(E36="","",$B$8)</f>
        <v/>
      </c>
      <c r="AH36" s="173" t="str">
        <f aca="false">IF(E36="","",$B$5)</f>
        <v/>
      </c>
      <c r="AI36" s="173" t="str">
        <f aca="false">IF(E36="","",$B$6)</f>
        <v/>
      </c>
      <c r="AJ36" s="173" t="str">
        <f aca="false">IF(E36="","",$B$4)</f>
        <v/>
      </c>
      <c r="AK36" s="45" t="str">
        <f aca="false">IF(E36="","",$B$3)</f>
        <v/>
      </c>
      <c r="AL36" s="46" t="str">
        <f aca="false">IF(AM36=1,S36,"")</f>
        <v/>
      </c>
      <c r="AM36" s="46" t="str">
        <f aca="false">IF(S36="","",IF(S36=#REF!,1,0))</f>
        <v/>
      </c>
      <c r="AN36" s="46"/>
      <c r="AO36" s="46"/>
      <c r="AP36" s="47"/>
    </row>
    <row r="37" customFormat="false" ht="15" hidden="false" customHeight="true" outlineLevel="0" collapsed="false">
      <c r="A37" s="373" t="s">
        <v>117</v>
      </c>
      <c r="B37" s="372"/>
      <c r="C37" s="335" t="n">
        <v>25</v>
      </c>
      <c r="D37" s="336"/>
      <c r="E37" s="337"/>
      <c r="F37" s="338"/>
      <c r="G37" s="339"/>
      <c r="H37" s="340"/>
      <c r="I37" s="340"/>
      <c r="J37" s="341"/>
      <c r="K37" s="341"/>
      <c r="L37" s="340"/>
      <c r="M37" s="340"/>
      <c r="N37" s="340"/>
      <c r="O37" s="340"/>
      <c r="P37" s="342"/>
      <c r="Q37" s="356"/>
      <c r="R37" s="340"/>
      <c r="S37" s="340"/>
      <c r="T37" s="340"/>
      <c r="U37" s="340"/>
      <c r="V37" s="339"/>
      <c r="W37" s="340"/>
      <c r="X37" s="339"/>
      <c r="Y37" s="339"/>
      <c r="Z37" s="344"/>
      <c r="AA37" s="345" t="str">
        <f aca="false">IF(E37="","",COUNTIF(F37:Z37,"1"))</f>
        <v/>
      </c>
      <c r="AB37" s="213" t="str">
        <f aca="false">IF(E37="","",COUNTIF(F37:Z37,"2"))</f>
        <v/>
      </c>
      <c r="AC37" s="213" t="str">
        <f aca="false">IF(E37="","",COUNTIF(F37:Z37,""))</f>
        <v/>
      </c>
      <c r="AD37" s="197" t="str">
        <f aca="false">IF(E37="","",AA37/21)</f>
        <v/>
      </c>
      <c r="AE37" s="197" t="str">
        <f aca="false">IF(E37="","",AB37/21)</f>
        <v/>
      </c>
      <c r="AF37" s="198" t="str">
        <f aca="false">IF(E37="","",AC37/21)</f>
        <v/>
      </c>
      <c r="AG37" s="173" t="str">
        <f aca="false">IF(E37="","",$B$8)</f>
        <v/>
      </c>
      <c r="AH37" s="173" t="str">
        <f aca="false">IF(E37="","",$B$5)</f>
        <v/>
      </c>
      <c r="AI37" s="173" t="str">
        <f aca="false">IF(E37="","",$B$6)</f>
        <v/>
      </c>
      <c r="AJ37" s="173" t="str">
        <f aca="false">IF(E37="","",$B$4)</f>
        <v/>
      </c>
      <c r="AK37" s="45" t="str">
        <f aca="false">IF(E37="","",$B$3)</f>
        <v/>
      </c>
      <c r="AL37" s="46" t="str">
        <f aca="false">IF(AM37=1,S37,"")</f>
        <v/>
      </c>
      <c r="AM37" s="46" t="str">
        <f aca="false">IF(S37="","",IF(S37=#REF!,1,0))</f>
        <v/>
      </c>
      <c r="AN37" s="46"/>
      <c r="AO37" s="46"/>
      <c r="AP37" s="47"/>
    </row>
    <row r="38" customFormat="false" ht="15" hidden="false" customHeight="true" outlineLevel="0" collapsed="false">
      <c r="A38" s="373" t="s">
        <v>118</v>
      </c>
      <c r="B38" s="372"/>
      <c r="C38" s="314" t="n">
        <v>26</v>
      </c>
      <c r="D38" s="315"/>
      <c r="E38" s="316"/>
      <c r="F38" s="347"/>
      <c r="G38" s="348"/>
      <c r="H38" s="349"/>
      <c r="I38" s="349"/>
      <c r="J38" s="350"/>
      <c r="K38" s="350"/>
      <c r="L38" s="349"/>
      <c r="M38" s="349"/>
      <c r="N38" s="349"/>
      <c r="O38" s="349"/>
      <c r="P38" s="359"/>
      <c r="Q38" s="347"/>
      <c r="R38" s="349"/>
      <c r="S38" s="349"/>
      <c r="T38" s="349"/>
      <c r="U38" s="349"/>
      <c r="V38" s="348"/>
      <c r="W38" s="348"/>
      <c r="X38" s="348"/>
      <c r="Y38" s="348"/>
      <c r="Z38" s="351"/>
      <c r="AA38" s="353" t="str">
        <f aca="false">IF(E38="","",COUNTIF(F38:Z38,"1"))</f>
        <v/>
      </c>
      <c r="AB38" s="214" t="str">
        <f aca="false">IF(E38="","",COUNTIF(F38:Z38,"2"))</f>
        <v/>
      </c>
      <c r="AC38" s="214" t="str">
        <f aca="false">IF(E38="","",COUNTIF(F38:Z38,""))</f>
        <v/>
      </c>
      <c r="AD38" s="207" t="str">
        <f aca="false">IF(E38="","",AA38/21)</f>
        <v/>
      </c>
      <c r="AE38" s="207" t="str">
        <f aca="false">IF(E38="","",AB38/21)</f>
        <v/>
      </c>
      <c r="AF38" s="208" t="str">
        <f aca="false">IF(E38="","",AC38/21)</f>
        <v/>
      </c>
      <c r="AG38" s="173" t="str">
        <f aca="false">IF(E38="","",$B$8)</f>
        <v/>
      </c>
      <c r="AH38" s="173" t="str">
        <f aca="false">IF(E38="","",$B$5)</f>
        <v/>
      </c>
      <c r="AI38" s="173" t="str">
        <f aca="false">IF(E38="","",$B$6)</f>
        <v/>
      </c>
      <c r="AJ38" s="173" t="str">
        <f aca="false">IF(E38="","",$B$4)</f>
        <v/>
      </c>
      <c r="AK38" s="45" t="str">
        <f aca="false">IF(E38="","",$B$3)</f>
        <v/>
      </c>
      <c r="AL38" s="46" t="str">
        <f aca="false">IF(AM38=1,S38,"")</f>
        <v/>
      </c>
      <c r="AM38" s="46" t="str">
        <f aca="false">IF(S38="","",IF(S38=#REF!,1,0))</f>
        <v/>
      </c>
      <c r="AN38" s="46"/>
      <c r="AO38" s="46"/>
      <c r="AP38" s="47"/>
    </row>
    <row r="39" customFormat="false" ht="15" hidden="false" customHeight="true" outlineLevel="0" collapsed="false">
      <c r="A39" s="373" t="s">
        <v>119</v>
      </c>
      <c r="B39" s="372"/>
      <c r="C39" s="324" t="n">
        <v>27</v>
      </c>
      <c r="D39" s="315"/>
      <c r="E39" s="316"/>
      <c r="F39" s="325"/>
      <c r="G39" s="326"/>
      <c r="H39" s="327"/>
      <c r="I39" s="327"/>
      <c r="J39" s="328"/>
      <c r="K39" s="328"/>
      <c r="L39" s="327"/>
      <c r="M39" s="327"/>
      <c r="N39" s="327"/>
      <c r="O39" s="327"/>
      <c r="P39" s="329"/>
      <c r="Q39" s="330"/>
      <c r="R39" s="327"/>
      <c r="S39" s="327"/>
      <c r="T39" s="327"/>
      <c r="U39" s="327"/>
      <c r="V39" s="326"/>
      <c r="W39" s="326"/>
      <c r="X39" s="326"/>
      <c r="Y39" s="326"/>
      <c r="Z39" s="326"/>
      <c r="AA39" s="102" t="str">
        <f aca="false">IF(E39="","",COUNTIF(F39:Z39,"1"))</f>
        <v/>
      </c>
      <c r="AB39" s="182" t="str">
        <f aca="false">IF(E39="","",COUNTIF(F39:Z39,"2"))</f>
        <v/>
      </c>
      <c r="AC39" s="182" t="str">
        <f aca="false">IF(E39="","",COUNTIF(F39:Z39,""))</f>
        <v/>
      </c>
      <c r="AD39" s="183" t="str">
        <f aca="false">IF(E39="","",AA39/21)</f>
        <v/>
      </c>
      <c r="AE39" s="183" t="str">
        <f aca="false">IF(E39="","",AB39/21)</f>
        <v/>
      </c>
      <c r="AF39" s="184" t="str">
        <f aca="false">IF(E39="","",AC39/21)</f>
        <v/>
      </c>
      <c r="AG39" s="173" t="str">
        <f aca="false">IF(E39="","",$B$8)</f>
        <v/>
      </c>
      <c r="AH39" s="173" t="str">
        <f aca="false">IF(E39="","",$B$5)</f>
        <v/>
      </c>
      <c r="AI39" s="173" t="str">
        <f aca="false">IF(E39="","",$B$6)</f>
        <v/>
      </c>
      <c r="AJ39" s="173" t="str">
        <f aca="false">IF(E39="","",$B$4)</f>
        <v/>
      </c>
      <c r="AK39" s="45" t="str">
        <f aca="false">IF(E39="","",$B$3)</f>
        <v/>
      </c>
      <c r="AL39" s="46" t="str">
        <f aca="false">IF(AM39=1,S39,"")</f>
        <v/>
      </c>
      <c r="AM39" s="46" t="str">
        <f aca="false">IF(S39="","",IF(S39=#REF!,1,0))</f>
        <v/>
      </c>
      <c r="AN39" s="46"/>
      <c r="AO39" s="46"/>
      <c r="AP39" s="47"/>
    </row>
    <row r="40" customFormat="false" ht="15" hidden="false" customHeight="true" outlineLevel="0" collapsed="false">
      <c r="A40" s="373" t="s">
        <v>120</v>
      </c>
      <c r="B40" s="374"/>
      <c r="C40" s="324" t="n">
        <v>28</v>
      </c>
      <c r="D40" s="315"/>
      <c r="E40" s="316"/>
      <c r="F40" s="325"/>
      <c r="G40" s="326"/>
      <c r="H40" s="327"/>
      <c r="I40" s="327"/>
      <c r="J40" s="328"/>
      <c r="K40" s="328"/>
      <c r="L40" s="327"/>
      <c r="M40" s="327"/>
      <c r="N40" s="327"/>
      <c r="O40" s="327"/>
      <c r="P40" s="332"/>
      <c r="Q40" s="333"/>
      <c r="R40" s="327"/>
      <c r="S40" s="327"/>
      <c r="T40" s="327"/>
      <c r="U40" s="327"/>
      <c r="V40" s="326"/>
      <c r="W40" s="326"/>
      <c r="X40" s="326"/>
      <c r="Y40" s="326"/>
      <c r="Z40" s="329"/>
      <c r="AA40" s="353" t="str">
        <f aca="false">IF(E40="","",COUNTIF(F40:Z40,"1"))</f>
        <v/>
      </c>
      <c r="AB40" s="182" t="str">
        <f aca="false">IF(E40="","",COUNTIF(F40:Z40,"2"))</f>
        <v/>
      </c>
      <c r="AC40" s="182" t="str">
        <f aca="false">IF(E40="","",COUNTIF(F40:Z40,""))</f>
        <v/>
      </c>
      <c r="AD40" s="183" t="str">
        <f aca="false">IF(E40="","",AA40/21)</f>
        <v/>
      </c>
      <c r="AE40" s="183" t="str">
        <f aca="false">IF(E40="","",AB40/21)</f>
        <v/>
      </c>
      <c r="AF40" s="184" t="str">
        <f aca="false">IF(E40="","",AC40/21)</f>
        <v/>
      </c>
      <c r="AG40" s="173" t="str">
        <f aca="false">IF(E40="","",$B$8)</f>
        <v/>
      </c>
      <c r="AH40" s="173" t="str">
        <f aca="false">IF(E40="","",$B$5)</f>
        <v/>
      </c>
      <c r="AI40" s="173" t="str">
        <f aca="false">IF(E40="","",$B$6)</f>
        <v/>
      </c>
      <c r="AJ40" s="173" t="str">
        <f aca="false">IF(E40="","",$B$4)</f>
        <v/>
      </c>
      <c r="AK40" s="45" t="str">
        <f aca="false">IF(E40="","",$B$3)</f>
        <v/>
      </c>
      <c r="AL40" s="46" t="str">
        <f aca="false">IF(AM40=1,S40,"")</f>
        <v/>
      </c>
      <c r="AM40" s="46" t="str">
        <f aca="false">IF(S40="","",IF(S40=#REF!,1,0))</f>
        <v/>
      </c>
      <c r="AN40" s="46"/>
      <c r="AO40" s="46"/>
      <c r="AP40" s="47"/>
    </row>
    <row r="41" customFormat="false" ht="15" hidden="false" customHeight="true" outlineLevel="0" collapsed="false">
      <c r="A41" s="373" t="s">
        <v>121</v>
      </c>
      <c r="B41" s="374"/>
      <c r="C41" s="324" t="n">
        <v>29</v>
      </c>
      <c r="D41" s="315"/>
      <c r="E41" s="316"/>
      <c r="F41" s="325"/>
      <c r="G41" s="326"/>
      <c r="H41" s="327"/>
      <c r="I41" s="327"/>
      <c r="J41" s="328"/>
      <c r="K41" s="328"/>
      <c r="L41" s="327"/>
      <c r="M41" s="327"/>
      <c r="N41" s="327"/>
      <c r="O41" s="327"/>
      <c r="P41" s="332"/>
      <c r="Q41" s="328"/>
      <c r="R41" s="327"/>
      <c r="S41" s="327"/>
      <c r="T41" s="327"/>
      <c r="U41" s="327"/>
      <c r="V41" s="326"/>
      <c r="W41" s="326"/>
      <c r="X41" s="326"/>
      <c r="Y41" s="326"/>
      <c r="Z41" s="329"/>
      <c r="AA41" s="331" t="str">
        <f aca="false">IF(E41="","",COUNTIF(F41:Z41,"1"))</f>
        <v/>
      </c>
      <c r="AB41" s="182" t="str">
        <f aca="false">IF(E41="","",COUNTIF(F41:Z41,"2"))</f>
        <v/>
      </c>
      <c r="AC41" s="182" t="str">
        <f aca="false">IF(E41="","",COUNTIF(F41:Z41,""))</f>
        <v/>
      </c>
      <c r="AD41" s="183" t="str">
        <f aca="false">IF(E41="","",AA41/21)</f>
        <v/>
      </c>
      <c r="AE41" s="183" t="str">
        <f aca="false">IF(E41="","",AB41/21)</f>
        <v/>
      </c>
      <c r="AF41" s="184" t="str">
        <f aca="false">IF(E41="","",AC41/21)</f>
        <v/>
      </c>
      <c r="AG41" s="173" t="str">
        <f aca="false">IF(E41="","",$B$8)</f>
        <v/>
      </c>
      <c r="AH41" s="173" t="str">
        <f aca="false">IF(E41="","",$B$5)</f>
        <v/>
      </c>
      <c r="AI41" s="173" t="str">
        <f aca="false">IF(E41="","",$B$6)</f>
        <v/>
      </c>
      <c r="AJ41" s="173" t="str">
        <f aca="false">IF(E41="","",$B$4)</f>
        <v/>
      </c>
      <c r="AK41" s="45" t="str">
        <f aca="false">IF(E41="","",$B$3)</f>
        <v/>
      </c>
      <c r="AL41" s="46" t="str">
        <f aca="false">IF(AM41=1,S41,"")</f>
        <v/>
      </c>
      <c r="AM41" s="46" t="str">
        <f aca="false">IF(S41="","",IF(S41=#REF!,1,0))</f>
        <v/>
      </c>
      <c r="AN41" s="46"/>
      <c r="AO41" s="46"/>
      <c r="AP41" s="47"/>
    </row>
    <row r="42" customFormat="false" ht="15" hidden="false" customHeight="true" outlineLevel="0" collapsed="false">
      <c r="A42" s="371"/>
      <c r="B42" s="374"/>
      <c r="C42" s="335" t="n">
        <v>30</v>
      </c>
      <c r="D42" s="336"/>
      <c r="E42" s="337"/>
      <c r="F42" s="338"/>
      <c r="G42" s="339"/>
      <c r="H42" s="340"/>
      <c r="I42" s="340"/>
      <c r="J42" s="341"/>
      <c r="K42" s="341"/>
      <c r="L42" s="340"/>
      <c r="M42" s="340"/>
      <c r="N42" s="340"/>
      <c r="O42" s="340"/>
      <c r="P42" s="342"/>
      <c r="Q42" s="338"/>
      <c r="R42" s="340"/>
      <c r="S42" s="340"/>
      <c r="T42" s="340"/>
      <c r="U42" s="340"/>
      <c r="V42" s="339"/>
      <c r="W42" s="339"/>
      <c r="X42" s="339"/>
      <c r="Y42" s="339"/>
      <c r="Z42" s="344"/>
      <c r="AA42" s="345" t="str">
        <f aca="false">IF(E42="","",COUNTIF(F42:Z42,"1"))</f>
        <v/>
      </c>
      <c r="AB42" s="213" t="str">
        <f aca="false">IF(E42="","",COUNTIF(F42:Z42,"2"))</f>
        <v/>
      </c>
      <c r="AC42" s="213" t="str">
        <f aca="false">IF(E42="","",COUNTIF(F42:Z42,""))</f>
        <v/>
      </c>
      <c r="AD42" s="197" t="str">
        <f aca="false">IF(E42="","",AA42/21)</f>
        <v/>
      </c>
      <c r="AE42" s="197" t="str">
        <f aca="false">IF(E42="","",AB42/21)</f>
        <v/>
      </c>
      <c r="AF42" s="198" t="str">
        <f aca="false">IF(E42="","",AC42/21)</f>
        <v/>
      </c>
      <c r="AG42" s="173" t="str">
        <f aca="false">IF(E42="","",$B$8)</f>
        <v/>
      </c>
      <c r="AH42" s="173" t="str">
        <f aca="false">IF(E42="","",$B$5)</f>
        <v/>
      </c>
      <c r="AI42" s="173" t="str">
        <f aca="false">IF(E42="","",$B$6)</f>
        <v/>
      </c>
      <c r="AJ42" s="173" t="str">
        <f aca="false">IF(E42="","",$B$4)</f>
        <v/>
      </c>
      <c r="AK42" s="45" t="str">
        <f aca="false">IF(E42="","",$B$3)</f>
        <v/>
      </c>
      <c r="AL42" s="46" t="str">
        <f aca="false">IF(AM42=1,S42,"")</f>
        <v/>
      </c>
      <c r="AM42" s="46" t="str">
        <f aca="false">IF(S42="","",IF(S42=#REF!,1,0))</f>
        <v/>
      </c>
      <c r="AN42" s="46"/>
      <c r="AO42" s="46"/>
      <c r="AP42" s="47"/>
    </row>
    <row r="43" customFormat="false" ht="15" hidden="false" customHeight="true" outlineLevel="0" collapsed="false">
      <c r="A43" s="371"/>
      <c r="B43" s="374"/>
      <c r="C43" s="314" t="n">
        <v>31</v>
      </c>
      <c r="D43" s="315"/>
      <c r="E43" s="316"/>
      <c r="F43" s="347"/>
      <c r="G43" s="348"/>
      <c r="H43" s="349"/>
      <c r="I43" s="349"/>
      <c r="J43" s="350"/>
      <c r="K43" s="350"/>
      <c r="L43" s="349"/>
      <c r="M43" s="349"/>
      <c r="N43" s="349"/>
      <c r="O43" s="349"/>
      <c r="P43" s="359"/>
      <c r="Q43" s="347"/>
      <c r="R43" s="349"/>
      <c r="S43" s="349"/>
      <c r="T43" s="349"/>
      <c r="U43" s="349"/>
      <c r="V43" s="348"/>
      <c r="W43" s="348"/>
      <c r="X43" s="348"/>
      <c r="Y43" s="348"/>
      <c r="Z43" s="351"/>
      <c r="AA43" s="353" t="str">
        <f aca="false">IF(E43="","",COUNTIF(F43:Z43,"1"))</f>
        <v/>
      </c>
      <c r="AB43" s="214" t="str">
        <f aca="false">IF(E43="","",COUNTIF(F43:Z43,"2"))</f>
        <v/>
      </c>
      <c r="AC43" s="214" t="str">
        <f aca="false">IF(E43="","",COUNTIF(F43:Z43,""))</f>
        <v/>
      </c>
      <c r="AD43" s="207" t="str">
        <f aca="false">IF(E43="","",AA43/21)</f>
        <v/>
      </c>
      <c r="AE43" s="207" t="str">
        <f aca="false">IF(E43="","",AB43/21)</f>
        <v/>
      </c>
      <c r="AF43" s="208" t="str">
        <f aca="false">IF(E43="","",AC43/21)</f>
        <v/>
      </c>
      <c r="AG43" s="173" t="str">
        <f aca="false">IF(E43="","",$B$8)</f>
        <v/>
      </c>
      <c r="AH43" s="173" t="str">
        <f aca="false">IF(E43="","",$B$5)</f>
        <v/>
      </c>
      <c r="AI43" s="173" t="str">
        <f aca="false">IF(E43="","",$B$6)</f>
        <v/>
      </c>
      <c r="AJ43" s="173" t="str">
        <f aca="false">IF(E43="","",$B$4)</f>
        <v/>
      </c>
      <c r="AK43" s="45" t="str">
        <f aca="false">IF(E43="","",$B$3)</f>
        <v/>
      </c>
      <c r="AL43" s="46" t="str">
        <f aca="false">IF(AM43=1,S43,"")</f>
        <v/>
      </c>
      <c r="AM43" s="46" t="str">
        <f aca="false">IF(S43="","",IF(S43=#REF!,1,0))</f>
        <v/>
      </c>
      <c r="AN43" s="46"/>
      <c r="AO43" s="46"/>
      <c r="AP43" s="47"/>
    </row>
    <row r="44" customFormat="false" ht="15" hidden="false" customHeight="true" outlineLevel="0" collapsed="false">
      <c r="A44" s="371"/>
      <c r="B44" s="374"/>
      <c r="C44" s="324" t="n">
        <v>32</v>
      </c>
      <c r="D44" s="315"/>
      <c r="E44" s="316"/>
      <c r="F44" s="325"/>
      <c r="G44" s="326"/>
      <c r="H44" s="327"/>
      <c r="I44" s="327"/>
      <c r="J44" s="328"/>
      <c r="K44" s="328"/>
      <c r="L44" s="327"/>
      <c r="M44" s="327"/>
      <c r="N44" s="327"/>
      <c r="O44" s="327"/>
      <c r="P44" s="332"/>
      <c r="Q44" s="330"/>
      <c r="R44" s="327"/>
      <c r="S44" s="327"/>
      <c r="T44" s="327"/>
      <c r="U44" s="327"/>
      <c r="V44" s="326"/>
      <c r="W44" s="326"/>
      <c r="X44" s="326"/>
      <c r="Y44" s="326"/>
      <c r="Z44" s="329"/>
      <c r="AA44" s="331" t="str">
        <f aca="false">IF(E44="","",COUNTIF(F44:Z44,"1"))</f>
        <v/>
      </c>
      <c r="AB44" s="182" t="str">
        <f aca="false">IF(E44="","",COUNTIF(F44:Z44,"2"))</f>
        <v/>
      </c>
      <c r="AC44" s="182" t="str">
        <f aca="false">IF(E44="","",COUNTIF(F44:Z44,""))</f>
        <v/>
      </c>
      <c r="AD44" s="207" t="str">
        <f aca="false">IF(E44="","",AA44/21)</f>
        <v/>
      </c>
      <c r="AE44" s="183" t="str">
        <f aca="false">IF(E44="","",AB44/21)</f>
        <v/>
      </c>
      <c r="AF44" s="184" t="str">
        <f aca="false">IF(E44="","",AC44/21)</f>
        <v/>
      </c>
      <c r="AG44" s="173" t="str">
        <f aca="false">IF(E44="","",$B$8)</f>
        <v/>
      </c>
      <c r="AH44" s="173" t="str">
        <f aca="false">IF(E44="","",$B$5)</f>
        <v/>
      </c>
      <c r="AI44" s="173" t="str">
        <f aca="false">IF(E44="","",$B$6)</f>
        <v/>
      </c>
      <c r="AJ44" s="173" t="str">
        <f aca="false">IF(E44="","",$B$4)</f>
        <v/>
      </c>
      <c r="AK44" s="45" t="str">
        <f aca="false">IF(E44="","",$B$3)</f>
        <v/>
      </c>
      <c r="AL44" s="46" t="str">
        <f aca="false">IF(AM44=1,S44,"")</f>
        <v/>
      </c>
      <c r="AM44" s="46" t="str">
        <f aca="false">IF(S44="","",IF(S44=#REF!,1,0))</f>
        <v/>
      </c>
      <c r="AN44" s="46"/>
      <c r="AO44" s="46"/>
      <c r="AP44" s="47"/>
    </row>
    <row r="45" customFormat="false" ht="15" hidden="false" customHeight="true" outlineLevel="0" collapsed="false">
      <c r="A45" s="371"/>
      <c r="B45" s="374"/>
      <c r="C45" s="324" t="n">
        <v>33</v>
      </c>
      <c r="D45" s="315"/>
      <c r="E45" s="363"/>
      <c r="F45" s="325"/>
      <c r="G45" s="326"/>
      <c r="H45" s="327"/>
      <c r="I45" s="327"/>
      <c r="J45" s="328"/>
      <c r="K45" s="328"/>
      <c r="L45" s="327"/>
      <c r="M45" s="327"/>
      <c r="N45" s="327"/>
      <c r="O45" s="327"/>
      <c r="P45" s="332"/>
      <c r="Q45" s="328"/>
      <c r="R45" s="327"/>
      <c r="S45" s="327"/>
      <c r="T45" s="327"/>
      <c r="U45" s="327"/>
      <c r="V45" s="326"/>
      <c r="W45" s="327"/>
      <c r="X45" s="326"/>
      <c r="Y45" s="326"/>
      <c r="Z45" s="329"/>
      <c r="AA45" s="331" t="str">
        <f aca="false">IF(E45="","",COUNTIF(F45:Z45,"1"))</f>
        <v/>
      </c>
      <c r="AB45" s="182" t="str">
        <f aca="false">IF(E45="","",COUNTIF(F45:Z45,"2"))</f>
        <v/>
      </c>
      <c r="AC45" s="182" t="str">
        <f aca="false">IF(E45="","",COUNTIF(F45:Z45,""))</f>
        <v/>
      </c>
      <c r="AD45" s="183" t="str">
        <f aca="false">IF(E45="","",AA45/21)</f>
        <v/>
      </c>
      <c r="AE45" s="183" t="str">
        <f aca="false">IF(E45="","",AB45/21)</f>
        <v/>
      </c>
      <c r="AF45" s="184" t="str">
        <f aca="false">IF(E45="","",AC45/21)</f>
        <v/>
      </c>
      <c r="AG45" s="173" t="str">
        <f aca="false">IF(E45="","",$B$8)</f>
        <v/>
      </c>
      <c r="AH45" s="173" t="str">
        <f aca="false">IF(E45="","",$B$5)</f>
        <v/>
      </c>
      <c r="AI45" s="173" t="str">
        <f aca="false">IF(E45="","",$B$6)</f>
        <v/>
      </c>
      <c r="AJ45" s="173" t="str">
        <f aca="false">IF(E45="","",$B$4)</f>
        <v/>
      </c>
      <c r="AK45" s="45" t="str">
        <f aca="false">IF(E45="","",$B$3)</f>
        <v/>
      </c>
      <c r="AL45" s="46" t="str">
        <f aca="false">IF(AM45=1,S45,"")</f>
        <v/>
      </c>
      <c r="AM45" s="46" t="str">
        <f aca="false">IF(S45="","",IF(S45=#REF!,1,0))</f>
        <v/>
      </c>
      <c r="AN45" s="46"/>
      <c r="AO45" s="46"/>
      <c r="AP45" s="47"/>
    </row>
    <row r="46" customFormat="false" ht="15" hidden="false" customHeight="true" outlineLevel="0" collapsed="false">
      <c r="A46" s="371"/>
      <c r="B46" s="375"/>
      <c r="C46" s="324" t="n">
        <v>34</v>
      </c>
      <c r="D46" s="315"/>
      <c r="E46" s="316"/>
      <c r="F46" s="325"/>
      <c r="G46" s="326"/>
      <c r="H46" s="327"/>
      <c r="I46" s="327"/>
      <c r="J46" s="328"/>
      <c r="K46" s="328"/>
      <c r="L46" s="327"/>
      <c r="M46" s="327"/>
      <c r="N46" s="327"/>
      <c r="O46" s="327"/>
      <c r="P46" s="332"/>
      <c r="Q46" s="330"/>
      <c r="R46" s="327"/>
      <c r="S46" s="327"/>
      <c r="T46" s="327"/>
      <c r="U46" s="327"/>
      <c r="V46" s="326"/>
      <c r="W46" s="326"/>
      <c r="X46" s="326"/>
      <c r="Y46" s="326"/>
      <c r="Z46" s="329"/>
      <c r="AA46" s="331" t="str">
        <f aca="false">IF(E46="","",COUNTIF(F46:Z46,"1"))</f>
        <v/>
      </c>
      <c r="AB46" s="182" t="str">
        <f aca="false">IF(E46="","",COUNTIF(F46:Z46,"2"))</f>
        <v/>
      </c>
      <c r="AC46" s="182" t="str">
        <f aca="false">IF(E46="","",COUNTIF(F46:Z46,""))</f>
        <v/>
      </c>
      <c r="AD46" s="183" t="str">
        <f aca="false">IF(E46="","",AA46/21)</f>
        <v/>
      </c>
      <c r="AE46" s="183" t="str">
        <f aca="false">IF(E46="","",AB46/21)</f>
        <v/>
      </c>
      <c r="AF46" s="184" t="str">
        <f aca="false">IF(E46="","",AC46/21)</f>
        <v/>
      </c>
      <c r="AG46" s="173" t="str">
        <f aca="false">IF(E46="","",$B$8)</f>
        <v/>
      </c>
      <c r="AH46" s="173" t="str">
        <f aca="false">IF(E46="","",$B$5)</f>
        <v/>
      </c>
      <c r="AI46" s="173" t="str">
        <f aca="false">IF(E46="","",$B$6)</f>
        <v/>
      </c>
      <c r="AJ46" s="173" t="str">
        <f aca="false">IF(E46="","",$B$4)</f>
        <v/>
      </c>
      <c r="AK46" s="45" t="str">
        <f aca="false">IF(E46="","",$B$3)</f>
        <v/>
      </c>
      <c r="AL46" s="46" t="str">
        <f aca="false">IF(AM46=1,S46,"")</f>
        <v/>
      </c>
      <c r="AM46" s="46" t="str">
        <f aca="false">IF(S46="","",IF(S46=#REF!,1,0))</f>
        <v/>
      </c>
      <c r="AN46" s="46"/>
      <c r="AO46" s="46"/>
      <c r="AP46" s="47"/>
    </row>
    <row r="47" customFormat="false" ht="15" hidden="false" customHeight="true" outlineLevel="0" collapsed="false">
      <c r="A47" s="371"/>
      <c r="B47" s="375"/>
      <c r="C47" s="335" t="n">
        <v>35</v>
      </c>
      <c r="D47" s="336"/>
      <c r="E47" s="337"/>
      <c r="F47" s="338"/>
      <c r="G47" s="339"/>
      <c r="H47" s="340"/>
      <c r="I47" s="340"/>
      <c r="J47" s="341"/>
      <c r="K47" s="341"/>
      <c r="L47" s="340"/>
      <c r="M47" s="340"/>
      <c r="N47" s="340"/>
      <c r="O47" s="340"/>
      <c r="P47" s="342"/>
      <c r="Q47" s="341"/>
      <c r="R47" s="340"/>
      <c r="S47" s="340"/>
      <c r="T47" s="340"/>
      <c r="U47" s="340"/>
      <c r="V47" s="339"/>
      <c r="W47" s="340"/>
      <c r="X47" s="339"/>
      <c r="Y47" s="339"/>
      <c r="Z47" s="339"/>
      <c r="AA47" s="345" t="str">
        <f aca="false">IF(E47="","",COUNTIF(F47:Z47,"1"))</f>
        <v/>
      </c>
      <c r="AB47" s="213" t="str">
        <f aca="false">IF(E47="","",COUNTIF(F47:Z47,"2"))</f>
        <v/>
      </c>
      <c r="AC47" s="213" t="str">
        <f aca="false">IF(E47="","",COUNTIF(F47:Z47,""))</f>
        <v/>
      </c>
      <c r="AD47" s="197" t="str">
        <f aca="false">IF(E47="","",AA47/21)</f>
        <v/>
      </c>
      <c r="AE47" s="197" t="str">
        <f aca="false">IF(E47="","",AB47/21)</f>
        <v/>
      </c>
      <c r="AF47" s="198" t="str">
        <f aca="false">IF(E47="","",AC47/21)</f>
        <v/>
      </c>
      <c r="AG47" s="173" t="str">
        <f aca="false">IF(E47="","",$B$8)</f>
        <v/>
      </c>
      <c r="AH47" s="173" t="str">
        <f aca="false">IF(E47="","",$B$5)</f>
        <v/>
      </c>
      <c r="AI47" s="173" t="str">
        <f aca="false">IF(E47="","",$B$6)</f>
        <v/>
      </c>
      <c r="AJ47" s="173" t="str">
        <f aca="false">IF(E47="","",$B$4)</f>
        <v/>
      </c>
      <c r="AK47" s="45" t="str">
        <f aca="false">IF(E47="","",$B$3)</f>
        <v/>
      </c>
      <c r="AL47" s="46" t="str">
        <f aca="false">IF(AM47=1,S47,"")</f>
        <v/>
      </c>
      <c r="AM47" s="46" t="str">
        <f aca="false">IF(S47="","",IF(S47=#REF!,1,0))</f>
        <v/>
      </c>
      <c r="AN47" s="46"/>
      <c r="AO47" s="46"/>
      <c r="AP47" s="47"/>
    </row>
    <row r="48" customFormat="false" ht="15" hidden="false" customHeight="true" outlineLevel="0" collapsed="false">
      <c r="A48" s="371"/>
      <c r="B48" s="375"/>
      <c r="C48" s="314" t="n">
        <v>36</v>
      </c>
      <c r="D48" s="315"/>
      <c r="E48" s="316"/>
      <c r="F48" s="347"/>
      <c r="G48" s="348"/>
      <c r="H48" s="349"/>
      <c r="I48" s="349"/>
      <c r="J48" s="350"/>
      <c r="K48" s="350"/>
      <c r="L48" s="349"/>
      <c r="M48" s="349"/>
      <c r="N48" s="349"/>
      <c r="O48" s="349"/>
      <c r="P48" s="359"/>
      <c r="Q48" s="376"/>
      <c r="R48" s="349"/>
      <c r="S48" s="349"/>
      <c r="T48" s="349"/>
      <c r="U48" s="349"/>
      <c r="V48" s="348"/>
      <c r="W48" s="348"/>
      <c r="X48" s="348"/>
      <c r="Y48" s="348"/>
      <c r="Z48" s="351"/>
      <c r="AA48" s="353" t="str">
        <f aca="false">IF(E48="","",COUNTIF(F48:Z48,"1"))</f>
        <v/>
      </c>
      <c r="AB48" s="214" t="str">
        <f aca="false">IF(E48="","",COUNTIF(F48:Z48,"2"))</f>
        <v/>
      </c>
      <c r="AC48" s="214" t="str">
        <f aca="false">IF(E48="","",COUNTIF(F48:Z48,""))</f>
        <v/>
      </c>
      <c r="AD48" s="207" t="str">
        <f aca="false">IF(E48="","",AA48/21)</f>
        <v/>
      </c>
      <c r="AE48" s="207" t="str">
        <f aca="false">IF(E48="","",AB48/21)</f>
        <v/>
      </c>
      <c r="AF48" s="208" t="str">
        <f aca="false">IF(E48="","",AC48/21)</f>
        <v/>
      </c>
      <c r="AG48" s="173" t="str">
        <f aca="false">IF(E48="","",$B$8)</f>
        <v/>
      </c>
      <c r="AH48" s="173" t="str">
        <f aca="false">IF(E48="","",$B$5)</f>
        <v/>
      </c>
      <c r="AI48" s="173" t="str">
        <f aca="false">IF(E48="","",$B$6)</f>
        <v/>
      </c>
      <c r="AJ48" s="173" t="str">
        <f aca="false">IF(E48="","",$B$4)</f>
        <v/>
      </c>
      <c r="AK48" s="45" t="str">
        <f aca="false">IF(E48="","",$B$3)</f>
        <v/>
      </c>
      <c r="AL48" s="46" t="str">
        <f aca="false">IF(AM48=1,S48,"")</f>
        <v/>
      </c>
      <c r="AM48" s="46" t="str">
        <f aca="false">IF(S48="","",IF(S48=#REF!,1,0))</f>
        <v/>
      </c>
      <c r="AN48" s="46"/>
      <c r="AO48" s="46"/>
      <c r="AP48" s="47"/>
    </row>
    <row r="49" customFormat="false" ht="15" hidden="false" customHeight="true" outlineLevel="0" collapsed="false">
      <c r="A49" s="371"/>
      <c r="B49" s="372"/>
      <c r="C49" s="324" t="n">
        <v>37</v>
      </c>
      <c r="D49" s="315"/>
      <c r="E49" s="316"/>
      <c r="F49" s="325"/>
      <c r="G49" s="326"/>
      <c r="H49" s="327"/>
      <c r="I49" s="327"/>
      <c r="J49" s="328"/>
      <c r="K49" s="328"/>
      <c r="L49" s="327"/>
      <c r="M49" s="327"/>
      <c r="N49" s="327"/>
      <c r="O49" s="327"/>
      <c r="P49" s="332"/>
      <c r="Q49" s="325"/>
      <c r="R49" s="327"/>
      <c r="S49" s="327"/>
      <c r="T49" s="327"/>
      <c r="U49" s="327"/>
      <c r="V49" s="326"/>
      <c r="W49" s="326"/>
      <c r="X49" s="326"/>
      <c r="Y49" s="326"/>
      <c r="Z49" s="329"/>
      <c r="AA49" s="331" t="str">
        <f aca="false">IF(E49="","",COUNTIF(F49:Z49,"1"))</f>
        <v/>
      </c>
      <c r="AB49" s="182" t="str">
        <f aca="false">IF(E49="","",COUNTIF(F49:Z49,"2"))</f>
        <v/>
      </c>
      <c r="AC49" s="182" t="str">
        <f aca="false">IF(E49="","",COUNTIF(F49:Z49,""))</f>
        <v/>
      </c>
      <c r="AD49" s="183" t="str">
        <f aca="false">IF(E49="","",AA49/21)</f>
        <v/>
      </c>
      <c r="AE49" s="183" t="str">
        <f aca="false">IF(E49="","",AB49/21)</f>
        <v/>
      </c>
      <c r="AF49" s="184" t="str">
        <f aca="false">IF(E49="","",AC49/21)</f>
        <v/>
      </c>
      <c r="AG49" s="173" t="str">
        <f aca="false">IF(E49="","",$B$8)</f>
        <v/>
      </c>
      <c r="AH49" s="173" t="str">
        <f aca="false">IF(E49="","",$B$5)</f>
        <v/>
      </c>
      <c r="AI49" s="173" t="str">
        <f aca="false">IF(E49="","",$B$6)</f>
        <v/>
      </c>
      <c r="AJ49" s="173" t="str">
        <f aca="false">IF(E49="","",$B$4)</f>
        <v/>
      </c>
      <c r="AK49" s="45" t="str">
        <f aca="false">IF(E49="","",$B$3)</f>
        <v/>
      </c>
      <c r="AL49" s="46" t="str">
        <f aca="false">IF(AM49=1,S49,"")</f>
        <v/>
      </c>
      <c r="AM49" s="46" t="str">
        <f aca="false">IF(S49="","",IF(S49=#REF!,1,0))</f>
        <v/>
      </c>
      <c r="AN49" s="46"/>
      <c r="AO49" s="46"/>
      <c r="AP49" s="47"/>
    </row>
    <row r="50" customFormat="false" ht="15" hidden="false" customHeight="true" outlineLevel="0" collapsed="false">
      <c r="A50" s="371"/>
      <c r="B50" s="372"/>
      <c r="C50" s="324" t="n">
        <v>38</v>
      </c>
      <c r="D50" s="315"/>
      <c r="E50" s="316"/>
      <c r="F50" s="325"/>
      <c r="G50" s="326"/>
      <c r="H50" s="327"/>
      <c r="I50" s="327"/>
      <c r="J50" s="328"/>
      <c r="K50" s="328"/>
      <c r="L50" s="327"/>
      <c r="M50" s="327"/>
      <c r="N50" s="327"/>
      <c r="O50" s="327"/>
      <c r="P50" s="332"/>
      <c r="Q50" s="328"/>
      <c r="R50" s="327"/>
      <c r="S50" s="327"/>
      <c r="T50" s="327"/>
      <c r="U50" s="327"/>
      <c r="V50" s="326"/>
      <c r="W50" s="326"/>
      <c r="X50" s="326"/>
      <c r="Y50" s="326"/>
      <c r="Z50" s="329"/>
      <c r="AA50" s="331" t="str">
        <f aca="false">IF(E50="","",COUNTIF(F50:Z50,"1"))</f>
        <v/>
      </c>
      <c r="AB50" s="182" t="str">
        <f aca="false">IF(E50="","",COUNTIF(F50:Z50,"2"))</f>
        <v/>
      </c>
      <c r="AC50" s="182" t="str">
        <f aca="false">IF(E50="","",COUNTIF(F50:Z50,""))</f>
        <v/>
      </c>
      <c r="AD50" s="183" t="str">
        <f aca="false">IF(E50="","",AA50/21)</f>
        <v/>
      </c>
      <c r="AE50" s="183" t="str">
        <f aca="false">IF(E50="","",AB50/21)</f>
        <v/>
      </c>
      <c r="AF50" s="184" t="str">
        <f aca="false">IF(E50="","",AC50/21)</f>
        <v/>
      </c>
      <c r="AG50" s="173" t="str">
        <f aca="false">IF(E50="","",$B$8)</f>
        <v/>
      </c>
      <c r="AH50" s="173" t="str">
        <f aca="false">IF(E50="","",$B$5)</f>
        <v/>
      </c>
      <c r="AI50" s="173" t="str">
        <f aca="false">IF(E50="","",$B$6)</f>
        <v/>
      </c>
      <c r="AJ50" s="173" t="str">
        <f aca="false">IF(E50="","",$B$4)</f>
        <v/>
      </c>
      <c r="AK50" s="45" t="str">
        <f aca="false">IF(E50="","",$B$3)</f>
        <v/>
      </c>
      <c r="AL50" s="46" t="str">
        <f aca="false">IF(AM50=1,S50,"")</f>
        <v/>
      </c>
      <c r="AM50" s="46" t="str">
        <f aca="false">IF(S50="","",IF(S50=#REF!,1,0))</f>
        <v/>
      </c>
      <c r="AN50" s="46"/>
      <c r="AO50" s="46"/>
      <c r="AP50" s="47"/>
    </row>
    <row r="51" customFormat="false" ht="15" hidden="false" customHeight="true" outlineLevel="0" collapsed="false">
      <c r="A51" s="377"/>
      <c r="B51" s="372"/>
      <c r="C51" s="324" t="n">
        <v>39</v>
      </c>
      <c r="D51" s="315"/>
      <c r="E51" s="316"/>
      <c r="F51" s="325"/>
      <c r="G51" s="326"/>
      <c r="H51" s="327"/>
      <c r="I51" s="327"/>
      <c r="J51" s="328"/>
      <c r="K51" s="328"/>
      <c r="L51" s="327"/>
      <c r="M51" s="327"/>
      <c r="N51" s="327"/>
      <c r="O51" s="327"/>
      <c r="P51" s="332"/>
      <c r="Q51" s="325"/>
      <c r="R51" s="327"/>
      <c r="S51" s="327"/>
      <c r="T51" s="327"/>
      <c r="U51" s="327"/>
      <c r="V51" s="326"/>
      <c r="W51" s="326"/>
      <c r="X51" s="326"/>
      <c r="Y51" s="326"/>
      <c r="Z51" s="329"/>
      <c r="AA51" s="331" t="str">
        <f aca="false">IF(E51="","",COUNTIF(F51:Z51,"1"))</f>
        <v/>
      </c>
      <c r="AB51" s="182" t="str">
        <f aca="false">IF(E51="","",COUNTIF(F51:Z51,"2"))</f>
        <v/>
      </c>
      <c r="AC51" s="182" t="str">
        <f aca="false">IF(E51="","",COUNTIF(F51:Z51,""))</f>
        <v/>
      </c>
      <c r="AD51" s="183" t="str">
        <f aca="false">IF(E51="","",AA51/21)</f>
        <v/>
      </c>
      <c r="AE51" s="183" t="str">
        <f aca="false">IF(E51="","",AB51/21)</f>
        <v/>
      </c>
      <c r="AF51" s="184" t="str">
        <f aca="false">IF(E51="","",AC51/21)</f>
        <v/>
      </c>
      <c r="AG51" s="173" t="str">
        <f aca="false">IF(E51="","",$B$8)</f>
        <v/>
      </c>
      <c r="AH51" s="173" t="str">
        <f aca="false">IF(E51="","",$B$5)</f>
        <v/>
      </c>
      <c r="AI51" s="173" t="str">
        <f aca="false">IF(E51="","",$B$6)</f>
        <v/>
      </c>
      <c r="AJ51" s="173" t="str">
        <f aca="false">IF(E51="","",$B$4)</f>
        <v/>
      </c>
      <c r="AK51" s="45" t="str">
        <f aca="false">IF(E51="","",$B$3)</f>
        <v/>
      </c>
      <c r="AL51" s="46" t="str">
        <f aca="false">IF(AM51=1,S51,"")</f>
        <v/>
      </c>
      <c r="AM51" s="46" t="str">
        <f aca="false">IF(S51="","",IF(S51=#REF!,1,0))</f>
        <v/>
      </c>
      <c r="AN51" s="46"/>
      <c r="AO51" s="46"/>
      <c r="AP51" s="47"/>
    </row>
    <row r="52" customFormat="false" ht="15" hidden="false" customHeight="true" outlineLevel="0" collapsed="false">
      <c r="A52" s="378"/>
      <c r="B52" s="372"/>
      <c r="C52" s="335" t="n">
        <v>40</v>
      </c>
      <c r="D52" s="315"/>
      <c r="E52" s="316"/>
      <c r="F52" s="379"/>
      <c r="G52" s="380"/>
      <c r="H52" s="381"/>
      <c r="I52" s="381"/>
      <c r="J52" s="382"/>
      <c r="K52" s="382"/>
      <c r="L52" s="381"/>
      <c r="M52" s="381"/>
      <c r="N52" s="381"/>
      <c r="O52" s="381"/>
      <c r="P52" s="383"/>
      <c r="Q52" s="384"/>
      <c r="R52" s="381"/>
      <c r="S52" s="381"/>
      <c r="T52" s="381"/>
      <c r="U52" s="381"/>
      <c r="V52" s="380"/>
      <c r="W52" s="380"/>
      <c r="X52" s="380"/>
      <c r="Y52" s="380"/>
      <c r="Z52" s="380"/>
      <c r="AA52" s="385" t="str">
        <f aca="false">IF(E52="","",COUNTIF(F52:Z52,"1"))</f>
        <v/>
      </c>
      <c r="AB52" s="214" t="str">
        <f aca="false">IF(E52="","",COUNTIF(F52:Z52,"2"))</f>
        <v/>
      </c>
      <c r="AC52" s="386" t="str">
        <f aca="false">IF(E52="","",COUNTIF(F52:Z52,""))</f>
        <v/>
      </c>
      <c r="AD52" s="387" t="str">
        <f aca="false">IF(E52="","",AA52/21)</f>
        <v/>
      </c>
      <c r="AE52" s="387" t="str">
        <f aca="false">IF(E52="","",AB52/21)</f>
        <v/>
      </c>
      <c r="AF52" s="388" t="str">
        <f aca="false">IF(E52="","",AC52/21)</f>
        <v/>
      </c>
      <c r="AG52" s="173" t="str">
        <f aca="false">IF(E52="","",$B$8)</f>
        <v/>
      </c>
      <c r="AH52" s="173" t="str">
        <f aca="false">IF(E52="","",$B$5)</f>
        <v/>
      </c>
      <c r="AI52" s="173" t="str">
        <f aca="false">IF(E52="","",$B$6)</f>
        <v/>
      </c>
      <c r="AJ52" s="173" t="str">
        <f aca="false">IF(E52="","",$B$4)</f>
        <v/>
      </c>
      <c r="AK52" s="45" t="str">
        <f aca="false">IF(E52="","",$B$3)</f>
        <v/>
      </c>
      <c r="AL52" s="46" t="str">
        <f aca="false">IF(AM52=1,S52,"")</f>
        <v/>
      </c>
      <c r="AM52" s="46" t="str">
        <f aca="false">IF(S52="","",IF(S52=#REF!,1,0))</f>
        <v/>
      </c>
      <c r="AN52" s="46"/>
      <c r="AO52" s="46"/>
      <c r="AP52" s="47"/>
    </row>
    <row r="53" customFormat="false" ht="13.5" hidden="false" customHeight="false" outlineLevel="0" collapsed="false">
      <c r="L53" s="389"/>
      <c r="M53" s="389"/>
      <c r="N53" s="389"/>
      <c r="O53" s="389"/>
    </row>
    <row r="54" customFormat="false" ht="13.5" hidden="false" customHeight="false" outlineLevel="0" collapsed="false">
      <c r="L54" s="389"/>
      <c r="M54" s="389"/>
      <c r="N54" s="389"/>
      <c r="O54" s="389"/>
    </row>
    <row r="55" customFormat="false" ht="13.5" hidden="false" customHeight="false" outlineLevel="0" collapsed="false">
      <c r="L55" s="389"/>
      <c r="M55" s="389"/>
      <c r="N55" s="389"/>
      <c r="O55" s="389"/>
    </row>
    <row r="56" customFormat="false" ht="13.5" hidden="false" customHeight="false" outlineLevel="0" collapsed="false">
      <c r="L56" s="389"/>
      <c r="M56" s="389"/>
      <c r="N56" s="389"/>
      <c r="O56" s="389"/>
    </row>
    <row r="57" customFormat="false" ht="13.5" hidden="false" customHeight="false" outlineLevel="0" collapsed="false">
      <c r="L57" s="389"/>
      <c r="M57" s="389"/>
      <c r="N57" s="389"/>
      <c r="O57" s="389"/>
    </row>
  </sheetData>
  <sheetProtection sheet="true" password="e044" selectLockedCells="true"/>
  <protectedRanges>
    <protectedRange name="範囲1" sqref="D13:Z52"/>
  </protectedRanges>
  <mergeCells count="13">
    <mergeCell ref="A9:B12"/>
    <mergeCell ref="C9:C12"/>
    <mergeCell ref="E9:E12"/>
    <mergeCell ref="F9:P9"/>
    <mergeCell ref="Q9:Z9"/>
    <mergeCell ref="AA9:AA12"/>
    <mergeCell ref="AB9:AB12"/>
    <mergeCell ref="AC9:AC12"/>
    <mergeCell ref="AD9:AD12"/>
    <mergeCell ref="AE9:AE12"/>
    <mergeCell ref="AF9:AF12"/>
    <mergeCell ref="F10:P10"/>
    <mergeCell ref="Q10:Z10"/>
  </mergeCells>
  <conditionalFormatting sqref="F13:Z52">
    <cfRule type="cellIs" priority="2" operator="notBetween" aboveAverage="0" equalAverage="0" bottom="0" percent="0" rank="0" text="" dxfId="2">
      <formula>1</formula>
      <formula>2</formula>
    </cfRule>
  </conditionalFormatting>
  <conditionalFormatting sqref="E13:E52">
    <cfRule type="cellIs" priority="3" operator="between" aboveAverage="0" equalAverage="0" bottom="0" percent="0" rank="0" text="" dxfId="3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3:D52 AA13:AC52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3:Z52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3:E5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P28" activeCellId="0" sqref="P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49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6" min="6" style="0" width="7.62"/>
    <col collapsed="false" customWidth="true" hidden="false" outlineLevel="0" max="9" min="7" style="40" width="7.62"/>
    <col collapsed="false" customWidth="true" hidden="false" outlineLevel="0" max="12" min="10" style="41" width="7.62"/>
    <col collapsed="false" customWidth="true" hidden="false" outlineLevel="0" max="17" min="13" style="42" width="7.62"/>
    <col collapsed="false" customWidth="true" hidden="false" outlineLevel="0" max="23" min="18" style="0" width="7.62"/>
    <col collapsed="false" customWidth="true" hidden="false" outlineLevel="0" max="24" min="24" style="0" width="4.36"/>
    <col collapsed="false" customWidth="true" hidden="false" outlineLevel="0" max="26" min="25" style="0" width="3.24"/>
    <col collapsed="false" customWidth="true" hidden="false" outlineLevel="0" max="27" min="27" style="0" width="6.62"/>
    <col collapsed="false" customWidth="true" hidden="false" outlineLevel="0" max="28" min="28" style="0" width="10.37"/>
    <col collapsed="false" customWidth="true" hidden="true" outlineLevel="0" max="32" min="30" style="0" width="8.75"/>
    <col collapsed="false" customWidth="true" hidden="true" outlineLevel="0" max="33" min="33" style="24" width="8.75"/>
    <col collapsed="false" customWidth="true" hidden="false" outlineLevel="0" max="34" min="34" style="24" width="8.75"/>
    <col collapsed="false" customWidth="false" hidden="false" outlineLevel="0" max="35" min="35" style="24" width="8.99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162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U1" s="24"/>
      <c r="V1" s="24"/>
      <c r="W1" s="24"/>
      <c r="AG1" s="0"/>
      <c r="AH1" s="0"/>
      <c r="AI1" s="0"/>
    </row>
    <row r="2" customFormat="false" ht="18" hidden="false" customHeight="true" outlineLevel="0" collapsed="false">
      <c r="A2" s="45"/>
      <c r="B2" s="45"/>
      <c r="C2" s="43"/>
      <c r="D2" s="44"/>
      <c r="E2" s="44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6"/>
      <c r="T2" s="46"/>
      <c r="U2" s="47"/>
      <c r="V2" s="24"/>
      <c r="W2" s="24"/>
      <c r="AG2" s="0"/>
      <c r="AH2" s="0"/>
      <c r="AI2" s="0"/>
    </row>
    <row r="3" customFormat="false" ht="15" hidden="false" customHeight="true" outlineLevel="0" collapsed="false">
      <c r="A3" s="48"/>
      <c r="B3" s="49" t="n">
        <f aca="false">+入力の手引き!E17</f>
        <v>0</v>
      </c>
      <c r="C3" s="50"/>
      <c r="D3" s="51" t="s">
        <v>55</v>
      </c>
      <c r="E3" s="52"/>
      <c r="F3" s="53" t="e">
        <f aca="false">F6/$B$7*100</f>
        <v>#DIV/0!</v>
      </c>
      <c r="G3" s="54" t="e">
        <f aca="false">G6/$B$7*100</f>
        <v>#DIV/0!</v>
      </c>
      <c r="H3" s="54" t="e">
        <f aca="false">H6/$B$7*100</f>
        <v>#DIV/0!</v>
      </c>
      <c r="I3" s="54" t="e">
        <f aca="false">I6/$B$7*100</f>
        <v>#DIV/0!</v>
      </c>
      <c r="J3" s="54" t="e">
        <f aca="false">J6/$B$7*100</f>
        <v>#DIV/0!</v>
      </c>
      <c r="K3" s="56" t="e">
        <f aca="false">K6/$B$7*100</f>
        <v>#DIV/0!</v>
      </c>
      <c r="L3" s="250" t="e">
        <f aca="false">L6/$B$7*100</f>
        <v>#DIV/0!</v>
      </c>
      <c r="M3" s="53" t="e">
        <f aca="false">M6/$B$7*100</f>
        <v>#DIV/0!</v>
      </c>
      <c r="N3" s="249" t="e">
        <f aca="false">N6/$B$7*100</f>
        <v>#DIV/0!</v>
      </c>
      <c r="O3" s="249" t="e">
        <f aca="false">O6/$B$7*100</f>
        <v>#DIV/0!</v>
      </c>
      <c r="P3" s="249" t="e">
        <f aca="false">P6/$B$7*100</f>
        <v>#DIV/0!</v>
      </c>
      <c r="Q3" s="56" t="e">
        <f aca="false">Q6/$B$7*100</f>
        <v>#DIV/0!</v>
      </c>
      <c r="R3" s="59"/>
      <c r="S3" s="60" t="s">
        <v>56</v>
      </c>
      <c r="T3" s="60"/>
      <c r="U3" s="60"/>
      <c r="V3" s="60"/>
      <c r="W3" s="61"/>
      <c r="X3" s="45"/>
      <c r="Y3" s="45"/>
      <c r="Z3" s="45"/>
      <c r="AA3" s="45"/>
      <c r="AB3" s="45"/>
      <c r="AC3" s="46"/>
      <c r="AD3" s="46"/>
      <c r="AE3" s="46"/>
      <c r="AF3" s="46"/>
      <c r="AG3" s="47"/>
    </row>
    <row r="4" customFormat="false" ht="15" hidden="false" customHeight="true" outlineLevel="0" collapsed="false">
      <c r="A4" s="62"/>
      <c r="B4" s="63" t="n">
        <f aca="false">+入力の手引き!G17</f>
        <v>0</v>
      </c>
      <c r="C4" s="64" t="s">
        <v>57</v>
      </c>
      <c r="D4" s="65" t="s">
        <v>58</v>
      </c>
      <c r="E4" s="66"/>
      <c r="F4" s="67" t="e">
        <f aca="false">F7/$B$7*100</f>
        <v>#DIV/0!</v>
      </c>
      <c r="G4" s="68" t="e">
        <f aca="false">G7/$B$7*100</f>
        <v>#DIV/0!</v>
      </c>
      <c r="H4" s="68" t="e">
        <f aca="false">H7/$B$7*100</f>
        <v>#DIV/0!</v>
      </c>
      <c r="I4" s="68" t="e">
        <f aca="false">I7/$B$7*100</f>
        <v>#DIV/0!</v>
      </c>
      <c r="J4" s="68" t="e">
        <f aca="false">J7/$B$7*100</f>
        <v>#DIV/0!</v>
      </c>
      <c r="K4" s="70" t="e">
        <f aca="false">K7/$B$7*100</f>
        <v>#DIV/0!</v>
      </c>
      <c r="L4" s="257" t="e">
        <f aca="false">L7/$B$7*100</f>
        <v>#DIV/0!</v>
      </c>
      <c r="M4" s="67" t="e">
        <f aca="false">M7/$B$7*100</f>
        <v>#DIV/0!</v>
      </c>
      <c r="N4" s="256" t="e">
        <f aca="false">N7/$B$7*100</f>
        <v>#DIV/0!</v>
      </c>
      <c r="O4" s="256" t="e">
        <f aca="false">O7/$B$7*100</f>
        <v>#DIV/0!</v>
      </c>
      <c r="P4" s="256" t="e">
        <f aca="false">P7/$B$7*100</f>
        <v>#DIV/0!</v>
      </c>
      <c r="Q4" s="70" t="e">
        <f aca="false">Q7/$B$7*100</f>
        <v>#DIV/0!</v>
      </c>
      <c r="R4" s="73"/>
      <c r="S4" s="74" t="s">
        <v>59</v>
      </c>
      <c r="T4" s="75"/>
      <c r="U4" s="75"/>
      <c r="V4" s="75" t="n">
        <f aca="false">COUNTIF($E12:$E51,"h")</f>
        <v>0</v>
      </c>
      <c r="W4" s="76" t="s">
        <v>60</v>
      </c>
      <c r="X4" s="45"/>
      <c r="Y4" s="45"/>
      <c r="Z4" s="45"/>
      <c r="AA4" s="45"/>
      <c r="AB4" s="45"/>
      <c r="AC4" s="46"/>
      <c r="AD4" s="46"/>
      <c r="AE4" s="77" t="s">
        <v>61</v>
      </c>
      <c r="AF4" s="78" t="n">
        <f aca="false">AF5+AF6</f>
        <v>0</v>
      </c>
      <c r="AG4" s="79"/>
      <c r="AI4" s="80"/>
    </row>
    <row r="5" customFormat="false" ht="15" hidden="false" customHeight="true" outlineLevel="0" collapsed="false">
      <c r="A5" s="62"/>
      <c r="B5" s="63" t="n">
        <f aca="false">+入力の手引き!E19</f>
        <v>5</v>
      </c>
      <c r="C5" s="81" t="s">
        <v>9</v>
      </c>
      <c r="D5" s="82" t="s">
        <v>62</v>
      </c>
      <c r="E5" s="83"/>
      <c r="F5" s="67" t="e">
        <f aca="false">F8/$B$7*100</f>
        <v>#DIV/0!</v>
      </c>
      <c r="G5" s="68" t="e">
        <f aca="false">G8/$B$7*100</f>
        <v>#DIV/0!</v>
      </c>
      <c r="H5" s="68" t="e">
        <f aca="false">H8/$B$7*100</f>
        <v>#DIV/0!</v>
      </c>
      <c r="I5" s="68" t="e">
        <f aca="false">I8/$B$7*100</f>
        <v>#DIV/0!</v>
      </c>
      <c r="J5" s="68" t="e">
        <f aca="false">J8/$B$7*100</f>
        <v>#DIV/0!</v>
      </c>
      <c r="K5" s="70" t="e">
        <f aca="false">K8/$B$7*100</f>
        <v>#DIV/0!</v>
      </c>
      <c r="L5" s="257" t="e">
        <f aca="false">L8/$B$7*100</f>
        <v>#DIV/0!</v>
      </c>
      <c r="M5" s="67" t="e">
        <f aca="false">M8/$B$7*100</f>
        <v>#DIV/0!</v>
      </c>
      <c r="N5" s="256" t="e">
        <f aca="false">N8/$B$7*100</f>
        <v>#DIV/0!</v>
      </c>
      <c r="O5" s="256" t="e">
        <f aca="false">O8/$B$7*100</f>
        <v>#DIV/0!</v>
      </c>
      <c r="P5" s="256" t="e">
        <f aca="false">P8/$B$7*100</f>
        <v>#DIV/0!</v>
      </c>
      <c r="Q5" s="70" t="e">
        <f aca="false">Q8/$B$7*100</f>
        <v>#DIV/0!</v>
      </c>
      <c r="R5" s="73"/>
      <c r="S5" s="84"/>
      <c r="T5" s="75"/>
      <c r="U5" s="84"/>
      <c r="V5" s="75"/>
      <c r="W5" s="76"/>
      <c r="X5" s="45"/>
      <c r="Y5" s="45"/>
      <c r="Z5" s="45"/>
      <c r="AA5" s="45"/>
      <c r="AB5" s="45"/>
      <c r="AC5" s="46"/>
      <c r="AD5" s="46"/>
      <c r="AE5" s="85" t="s">
        <v>63</v>
      </c>
      <c r="AF5" s="86" t="n">
        <f aca="false">COUNTIF($E12:$E51,"m")</f>
        <v>0</v>
      </c>
      <c r="AG5" s="87"/>
      <c r="AI5" s="80"/>
    </row>
    <row r="6" customFormat="false" ht="15" hidden="false" customHeight="true" outlineLevel="0" collapsed="false">
      <c r="A6" s="62"/>
      <c r="B6" s="63" t="n">
        <f aca="false">+入力の手引き!G19</f>
        <v>0</v>
      </c>
      <c r="C6" s="81" t="s">
        <v>20</v>
      </c>
      <c r="D6" s="88" t="s">
        <v>64</v>
      </c>
      <c r="E6" s="89"/>
      <c r="F6" s="90" t="n">
        <f aca="false">COUNTIF(F12:F51,"1")</f>
        <v>0</v>
      </c>
      <c r="G6" s="91" t="n">
        <f aca="false">COUNTIF(G12:G51,"1")</f>
        <v>0</v>
      </c>
      <c r="H6" s="91" t="n">
        <f aca="false">COUNTIF(H12:H51,"1")</f>
        <v>0</v>
      </c>
      <c r="I6" s="91" t="n">
        <f aca="false">COUNTIF(I12:I51,"1")</f>
        <v>0</v>
      </c>
      <c r="J6" s="91" t="n">
        <f aca="false">COUNTIF(J12:J51,"1")</f>
        <v>0</v>
      </c>
      <c r="K6" s="93" t="n">
        <f aca="false">COUNTIF(K12:K51,"1")</f>
        <v>0</v>
      </c>
      <c r="L6" s="267" t="n">
        <f aca="false">COUNTIF(L12:L51,"1")</f>
        <v>0</v>
      </c>
      <c r="M6" s="90" t="n">
        <f aca="false">COUNTIF(M12:M51,"1")</f>
        <v>0</v>
      </c>
      <c r="N6" s="266" t="n">
        <f aca="false">COUNTIF(N12:N51,"1")</f>
        <v>0</v>
      </c>
      <c r="O6" s="266" t="n">
        <f aca="false">COUNTIF(O12:O51,"1")</f>
        <v>0</v>
      </c>
      <c r="P6" s="266" t="n">
        <f aca="false">COUNTIF(P12:P51,"1")</f>
        <v>0</v>
      </c>
      <c r="Q6" s="93" t="n">
        <f aca="false">COUNTIF(Q12:Q51,"1")</f>
        <v>0</v>
      </c>
      <c r="R6" s="73"/>
      <c r="S6" s="96" t="s">
        <v>65</v>
      </c>
      <c r="T6" s="96"/>
      <c r="U6" s="96"/>
      <c r="V6" s="96"/>
      <c r="W6" s="97"/>
      <c r="X6" s="45"/>
      <c r="Y6" s="45"/>
      <c r="Z6" s="45"/>
      <c r="AA6" s="45"/>
      <c r="AB6" s="45"/>
      <c r="AC6" s="46"/>
      <c r="AD6" s="46"/>
      <c r="AE6" s="85" t="s">
        <v>66</v>
      </c>
      <c r="AF6" s="86" t="n">
        <f aca="false">COUNTIF($E12:$E51,"f")</f>
        <v>0</v>
      </c>
      <c r="AG6" s="47"/>
    </row>
    <row r="7" customFormat="false" ht="15" hidden="false" customHeight="true" outlineLevel="0" collapsed="false">
      <c r="A7" s="98"/>
      <c r="B7" s="99" t="n">
        <f aca="false">V4</f>
        <v>0</v>
      </c>
      <c r="C7" s="81" t="s">
        <v>60</v>
      </c>
      <c r="D7" s="100" t="s">
        <v>67</v>
      </c>
      <c r="E7" s="101"/>
      <c r="F7" s="102" t="n">
        <f aca="false">COUNTIF(F12:F51,"2")</f>
        <v>0</v>
      </c>
      <c r="G7" s="103" t="n">
        <f aca="false">COUNTIF(G12:G51,"2")</f>
        <v>0</v>
      </c>
      <c r="H7" s="103" t="n">
        <f aca="false">COUNTIF(H12:H51,"2")</f>
        <v>0</v>
      </c>
      <c r="I7" s="103" t="n">
        <f aca="false">COUNTIF(I12:I51,"2")</f>
        <v>0</v>
      </c>
      <c r="J7" s="103" t="n">
        <f aca="false">COUNTIF(J12:J51,"2")</f>
        <v>0</v>
      </c>
      <c r="K7" s="105" t="n">
        <f aca="false">COUNTIF(K12:K51,"2")</f>
        <v>0</v>
      </c>
      <c r="L7" s="270" t="n">
        <f aca="false">COUNTIF(L12:L51,"2")</f>
        <v>0</v>
      </c>
      <c r="M7" s="102" t="n">
        <f aca="false">COUNTIF(M12:M51,"2")</f>
        <v>0</v>
      </c>
      <c r="N7" s="182" t="n">
        <f aca="false">COUNTIF(N12:N51,"2")</f>
        <v>0</v>
      </c>
      <c r="O7" s="182" t="n">
        <f aca="false">COUNTIF(O12:O51,"2")</f>
        <v>0</v>
      </c>
      <c r="P7" s="182" t="n">
        <f aca="false">COUNTIF(P12:P51,"2")</f>
        <v>0</v>
      </c>
      <c r="Q7" s="105" t="n">
        <f aca="false">COUNTIF(Q12:Q51,"2")</f>
        <v>0</v>
      </c>
      <c r="R7" s="108"/>
      <c r="S7" s="109" t="s">
        <v>68</v>
      </c>
      <c r="T7" s="110"/>
      <c r="U7" s="110"/>
      <c r="V7" s="111" t="e">
        <f aca="false">SUM(F6:Q6)/12/V4*100</f>
        <v>#DIV/0!</v>
      </c>
      <c r="W7" s="112" t="s">
        <v>69</v>
      </c>
      <c r="X7" s="45"/>
      <c r="Y7" s="45"/>
      <c r="Z7" s="45"/>
      <c r="AA7" s="45"/>
      <c r="AB7" s="45"/>
      <c r="AC7" s="46"/>
      <c r="AD7" s="46"/>
      <c r="AE7" s="46"/>
      <c r="AF7" s="46"/>
      <c r="AG7" s="47"/>
    </row>
    <row r="8" customFormat="false" ht="15" hidden="false" customHeight="true" outlineLevel="0" collapsed="false">
      <c r="A8" s="62"/>
      <c r="B8" s="113" t="s">
        <v>163</v>
      </c>
      <c r="C8" s="81" t="s">
        <v>71</v>
      </c>
      <c r="D8" s="114" t="s">
        <v>72</v>
      </c>
      <c r="E8" s="115"/>
      <c r="F8" s="116" t="n">
        <f aca="false">+$B$7-F6-F7</f>
        <v>0</v>
      </c>
      <c r="G8" s="117" t="n">
        <f aca="false">+$B$7-G6-G7</f>
        <v>0</v>
      </c>
      <c r="H8" s="117" t="n">
        <f aca="false">+$B$7-H6-H7</f>
        <v>0</v>
      </c>
      <c r="I8" s="117" t="n">
        <f aca="false">+$B$7-I6-I7</f>
        <v>0</v>
      </c>
      <c r="J8" s="281" t="n">
        <f aca="false">+$B$7-J6-J7</f>
        <v>0</v>
      </c>
      <c r="K8" s="120" t="n">
        <f aca="false">+$B$7-K6-K7</f>
        <v>0</v>
      </c>
      <c r="L8" s="390" t="n">
        <f aca="false">+$B$7-L6-L7</f>
        <v>0</v>
      </c>
      <c r="M8" s="116" t="n">
        <f aca="false">+$B$7-M6-M7</f>
        <v>0</v>
      </c>
      <c r="N8" s="196" t="n">
        <f aca="false">+$B$7-N6-N7</f>
        <v>0</v>
      </c>
      <c r="O8" s="196" t="n">
        <f aca="false">+$B$7-O6-O7</f>
        <v>0</v>
      </c>
      <c r="P8" s="196" t="n">
        <f aca="false">+$B$7-P6-P7</f>
        <v>0</v>
      </c>
      <c r="Q8" s="120" t="n">
        <f aca="false">+$B$7-Q6-Q7</f>
        <v>0</v>
      </c>
      <c r="R8" s="108"/>
      <c r="S8" s="110"/>
      <c r="T8" s="110"/>
      <c r="U8" s="110"/>
      <c r="V8" s="110"/>
      <c r="W8" s="123"/>
      <c r="X8" s="124" t="s">
        <v>73</v>
      </c>
      <c r="Y8" s="45"/>
      <c r="Z8" s="45"/>
      <c r="AA8" s="45"/>
      <c r="AB8" s="45"/>
      <c r="AC8" s="46"/>
      <c r="AD8" s="46"/>
      <c r="AE8" s="46"/>
      <c r="AF8" s="46"/>
      <c r="AG8" s="47"/>
    </row>
    <row r="9" customFormat="false" ht="15" hidden="false" customHeight="true" outlineLevel="0" collapsed="false">
      <c r="A9" s="125"/>
      <c r="B9" s="126"/>
      <c r="C9" s="127" t="s">
        <v>74</v>
      </c>
      <c r="D9" s="128" t="s">
        <v>75</v>
      </c>
      <c r="E9" s="129" t="s">
        <v>76</v>
      </c>
      <c r="F9" s="130" t="s">
        <v>164</v>
      </c>
      <c r="G9" s="130"/>
      <c r="H9" s="130"/>
      <c r="I9" s="130"/>
      <c r="J9" s="130"/>
      <c r="K9" s="130"/>
      <c r="L9" s="130"/>
      <c r="M9" s="391" t="s">
        <v>165</v>
      </c>
      <c r="N9" s="391"/>
      <c r="O9" s="391"/>
      <c r="P9" s="391"/>
      <c r="Q9" s="391"/>
      <c r="R9" s="132" t="s">
        <v>64</v>
      </c>
      <c r="S9" s="133" t="s">
        <v>67</v>
      </c>
      <c r="T9" s="133" t="s">
        <v>72</v>
      </c>
      <c r="U9" s="134" t="s">
        <v>55</v>
      </c>
      <c r="V9" s="134" t="s">
        <v>58</v>
      </c>
      <c r="W9" s="135" t="s">
        <v>62</v>
      </c>
      <c r="X9" s="136" t="s">
        <v>79</v>
      </c>
      <c r="Y9" s="45"/>
      <c r="Z9" s="45"/>
      <c r="AA9" s="45"/>
      <c r="AB9" s="45"/>
      <c r="AC9" s="46"/>
      <c r="AD9" s="46"/>
      <c r="AE9" s="46"/>
      <c r="AF9" s="46"/>
      <c r="AG9" s="47"/>
    </row>
    <row r="10" customFormat="false" ht="15" hidden="false" customHeight="true" outlineLevel="0" collapsed="false">
      <c r="A10" s="137"/>
      <c r="B10" s="138"/>
      <c r="C10" s="127"/>
      <c r="D10" s="139"/>
      <c r="E10" s="129"/>
      <c r="F10" s="140" t="s">
        <v>166</v>
      </c>
      <c r="G10" s="141" t="s">
        <v>85</v>
      </c>
      <c r="H10" s="144" t="s">
        <v>167</v>
      </c>
      <c r="I10" s="145" t="s">
        <v>167</v>
      </c>
      <c r="J10" s="141" t="s">
        <v>168</v>
      </c>
      <c r="K10" s="143" t="s">
        <v>168</v>
      </c>
      <c r="L10" s="142" t="s">
        <v>169</v>
      </c>
      <c r="M10" s="140" t="s">
        <v>168</v>
      </c>
      <c r="N10" s="145" t="s">
        <v>168</v>
      </c>
      <c r="O10" s="141" t="s">
        <v>168</v>
      </c>
      <c r="P10" s="145" t="s">
        <v>168</v>
      </c>
      <c r="Q10" s="146" t="s">
        <v>170</v>
      </c>
      <c r="R10" s="132"/>
      <c r="S10" s="133"/>
      <c r="T10" s="133"/>
      <c r="U10" s="133"/>
      <c r="V10" s="133"/>
      <c r="W10" s="135"/>
      <c r="X10" s="136"/>
      <c r="Y10" s="45"/>
      <c r="Z10" s="45"/>
      <c r="AA10" s="45"/>
      <c r="AB10" s="45"/>
      <c r="AC10" s="46"/>
      <c r="AD10" s="46"/>
      <c r="AE10" s="46"/>
      <c r="AF10" s="46"/>
      <c r="AG10" s="47"/>
    </row>
    <row r="11" customFormat="false" ht="15" hidden="false" customHeight="true" outlineLevel="0" collapsed="false">
      <c r="A11" s="147"/>
      <c r="B11" s="148"/>
      <c r="C11" s="127"/>
      <c r="D11" s="149" t="s">
        <v>88</v>
      </c>
      <c r="E11" s="129"/>
      <c r="F11" s="307" t="s">
        <v>139</v>
      </c>
      <c r="G11" s="152" t="s">
        <v>140</v>
      </c>
      <c r="H11" s="152" t="s">
        <v>141</v>
      </c>
      <c r="I11" s="152" t="s">
        <v>142</v>
      </c>
      <c r="J11" s="152" t="s">
        <v>171</v>
      </c>
      <c r="K11" s="152" t="s">
        <v>144</v>
      </c>
      <c r="L11" s="295" t="s">
        <v>145</v>
      </c>
      <c r="M11" s="307" t="s">
        <v>150</v>
      </c>
      <c r="N11" s="308" t="s">
        <v>151</v>
      </c>
      <c r="O11" s="392" t="s">
        <v>152</v>
      </c>
      <c r="P11" s="308" t="s">
        <v>153</v>
      </c>
      <c r="Q11" s="393" t="s">
        <v>154</v>
      </c>
      <c r="R11" s="132"/>
      <c r="S11" s="133"/>
      <c r="T11" s="133"/>
      <c r="U11" s="133"/>
      <c r="V11" s="133"/>
      <c r="W11" s="135"/>
      <c r="X11" s="136"/>
      <c r="Y11" s="45"/>
      <c r="Z11" s="45"/>
      <c r="AA11" s="45"/>
      <c r="AB11" s="45"/>
      <c r="AC11" s="46"/>
      <c r="AD11" s="46"/>
      <c r="AE11" s="46"/>
      <c r="AF11" s="46"/>
      <c r="AG11" s="47"/>
    </row>
    <row r="12" customFormat="false" ht="15" hidden="false" customHeight="true" outlineLevel="0" collapsed="false">
      <c r="A12" s="158" t="s">
        <v>99</v>
      </c>
      <c r="B12" s="159"/>
      <c r="C12" s="160" t="n">
        <v>1</v>
      </c>
      <c r="D12" s="394"/>
      <c r="E12" s="162"/>
      <c r="F12" s="163"/>
      <c r="G12" s="164"/>
      <c r="H12" s="164"/>
      <c r="I12" s="164"/>
      <c r="J12" s="164"/>
      <c r="K12" s="164"/>
      <c r="L12" s="395"/>
      <c r="M12" s="163"/>
      <c r="N12" s="166"/>
      <c r="O12" s="396"/>
      <c r="P12" s="167"/>
      <c r="Q12" s="397"/>
      <c r="R12" s="169" t="str">
        <f aca="false">IF(E12="","",COUNTIF(F12:Q12,"1"))</f>
        <v/>
      </c>
      <c r="S12" s="170" t="str">
        <f aca="false">IF(E12="","",COUNTIF(F12:Q12,"2"))</f>
        <v/>
      </c>
      <c r="T12" s="170" t="str">
        <f aca="false">IF(E12="","",COUNTIF(F12:Q12,""))</f>
        <v/>
      </c>
      <c r="U12" s="171" t="str">
        <f aca="false">IF(E12="","",R12/12)</f>
        <v/>
      </c>
      <c r="V12" s="171" t="str">
        <f aca="false">IF(E12="","",S12/12)</f>
        <v/>
      </c>
      <c r="W12" s="172" t="str">
        <f aca="false">IF(E12="","",T12/12)</f>
        <v/>
      </c>
      <c r="X12" s="173" t="str">
        <f aca="false">IF(E12="","",$B$8)</f>
        <v/>
      </c>
      <c r="Y12" s="173" t="str">
        <f aca="false">IF(E12="","",$B$5)</f>
        <v/>
      </c>
      <c r="Z12" s="173" t="str">
        <f aca="false">IF(E12="","",$B$6)</f>
        <v/>
      </c>
      <c r="AA12" s="173" t="str">
        <f aca="false">IF(E12="","",$B$4)</f>
        <v/>
      </c>
      <c r="AB12" s="45" t="str">
        <f aca="false">IF(E12="","",$B$3)</f>
        <v/>
      </c>
      <c r="AC12" s="46"/>
      <c r="AD12" s="46"/>
      <c r="AE12" s="46"/>
      <c r="AF12" s="46"/>
      <c r="AG12" s="47"/>
    </row>
    <row r="13" customFormat="false" ht="15" hidden="false" customHeight="true" outlineLevel="0" collapsed="false">
      <c r="A13" s="158" t="s">
        <v>100</v>
      </c>
      <c r="B13" s="159"/>
      <c r="C13" s="174" t="n">
        <v>2</v>
      </c>
      <c r="D13" s="398"/>
      <c r="E13" s="162"/>
      <c r="F13" s="175"/>
      <c r="G13" s="176"/>
      <c r="H13" s="176"/>
      <c r="I13" s="176"/>
      <c r="J13" s="176"/>
      <c r="K13" s="176"/>
      <c r="L13" s="399"/>
      <c r="M13" s="175"/>
      <c r="N13" s="178"/>
      <c r="O13" s="400"/>
      <c r="P13" s="179"/>
      <c r="Q13" s="185"/>
      <c r="R13" s="181" t="str">
        <f aca="false">IF(E13="","",COUNTIF(F13:Q13,"1"))</f>
        <v/>
      </c>
      <c r="S13" s="182" t="str">
        <f aca="false">IF(E13="","",COUNTIF(F13:Q13,"2"))</f>
        <v/>
      </c>
      <c r="T13" s="182" t="str">
        <f aca="false">IF(E13="","",COUNTIF(F13:Q13,""))</f>
        <v/>
      </c>
      <c r="U13" s="183" t="str">
        <f aca="false">IF(E13="","",R13/12)</f>
        <v/>
      </c>
      <c r="V13" s="183" t="str">
        <f aca="false">IF(E13="","",S13/12)</f>
        <v/>
      </c>
      <c r="W13" s="184" t="str">
        <f aca="false">IF(E13="","",T13/12)</f>
        <v/>
      </c>
      <c r="X13" s="173" t="str">
        <f aca="false">IF(E13="","",$B$8)</f>
        <v/>
      </c>
      <c r="Y13" s="173" t="str">
        <f aca="false">IF(E13="","",$B$5)</f>
        <v/>
      </c>
      <c r="Z13" s="173" t="str">
        <f aca="false">IF(E13="","",$B$6)</f>
        <v/>
      </c>
      <c r="AA13" s="173" t="str">
        <f aca="false">IF(E13="","",$B$4)</f>
        <v/>
      </c>
      <c r="AB13" s="45" t="str">
        <f aca="false">IF(E13="","",$B$3)</f>
        <v/>
      </c>
      <c r="AC13" s="46"/>
      <c r="AD13" s="46"/>
      <c r="AE13" s="46"/>
      <c r="AF13" s="46"/>
      <c r="AG13" s="47"/>
    </row>
    <row r="14" customFormat="false" ht="15" hidden="false" customHeight="true" outlineLevel="0" collapsed="false">
      <c r="A14" s="158"/>
      <c r="B14" s="159"/>
      <c r="C14" s="174" t="n">
        <v>3</v>
      </c>
      <c r="D14" s="398"/>
      <c r="E14" s="162"/>
      <c r="F14" s="175"/>
      <c r="G14" s="176"/>
      <c r="H14" s="176"/>
      <c r="I14" s="176"/>
      <c r="J14" s="176"/>
      <c r="K14" s="176"/>
      <c r="L14" s="399"/>
      <c r="M14" s="175"/>
      <c r="N14" s="178"/>
      <c r="O14" s="400"/>
      <c r="P14" s="179"/>
      <c r="Q14" s="185"/>
      <c r="R14" s="181" t="str">
        <f aca="false">IF(E14="","",COUNTIF(F14:Q14,"1"))</f>
        <v/>
      </c>
      <c r="S14" s="182" t="str">
        <f aca="false">IF(E14="","",COUNTIF(F14:Q14,"2"))</f>
        <v/>
      </c>
      <c r="T14" s="182" t="str">
        <f aca="false">IF(E14="","",COUNTIF(F14:Q14,""))</f>
        <v/>
      </c>
      <c r="U14" s="183" t="str">
        <f aca="false">IF(E14="","",R14/12)</f>
        <v/>
      </c>
      <c r="V14" s="183" t="str">
        <f aca="false">IF(E14="","",S14/12)</f>
        <v/>
      </c>
      <c r="W14" s="184" t="str">
        <f aca="false">IF(E14="","",T14/12)</f>
        <v/>
      </c>
      <c r="X14" s="173" t="str">
        <f aca="false">IF(E14="","",$B$8)</f>
        <v/>
      </c>
      <c r="Y14" s="173" t="str">
        <f aca="false">IF(E14="","",$B$5)</f>
        <v/>
      </c>
      <c r="Z14" s="173" t="str">
        <f aca="false">IF(E14="","",$B$6)</f>
        <v/>
      </c>
      <c r="AA14" s="173" t="str">
        <f aca="false">IF(E14="","",$B$4)</f>
        <v/>
      </c>
      <c r="AB14" s="45" t="str">
        <f aca="false">IF(E14="","",$B$3)</f>
        <v/>
      </c>
      <c r="AC14" s="46"/>
      <c r="AD14" s="46"/>
      <c r="AE14" s="46"/>
      <c r="AF14" s="46"/>
      <c r="AG14" s="47"/>
    </row>
    <row r="15" customFormat="false" ht="15" hidden="false" customHeight="true" outlineLevel="0" collapsed="false">
      <c r="A15" s="158" t="s">
        <v>101</v>
      </c>
      <c r="B15" s="159"/>
      <c r="C15" s="174" t="n">
        <v>4</v>
      </c>
      <c r="D15" s="398"/>
      <c r="E15" s="162"/>
      <c r="F15" s="175"/>
      <c r="G15" s="176"/>
      <c r="H15" s="176"/>
      <c r="I15" s="176"/>
      <c r="J15" s="176"/>
      <c r="K15" s="176"/>
      <c r="L15" s="399"/>
      <c r="M15" s="175"/>
      <c r="N15" s="178"/>
      <c r="O15" s="400"/>
      <c r="P15" s="179"/>
      <c r="Q15" s="185"/>
      <c r="R15" s="181" t="str">
        <f aca="false">IF(E15="","",COUNTIF(F15:Q15,"1"))</f>
        <v/>
      </c>
      <c r="S15" s="182" t="str">
        <f aca="false">IF(E15="","",COUNTIF(F15:Q15,"2"))</f>
        <v/>
      </c>
      <c r="T15" s="182" t="str">
        <f aca="false">IF(E15="","",COUNTIF(F15:Q15,""))</f>
        <v/>
      </c>
      <c r="U15" s="183" t="str">
        <f aca="false">IF(E15="","",R15/12)</f>
        <v/>
      </c>
      <c r="V15" s="183" t="str">
        <f aca="false">IF(E15="","",S15/12)</f>
        <v/>
      </c>
      <c r="W15" s="184" t="str">
        <f aca="false">IF(E15="","",T15/12)</f>
        <v/>
      </c>
      <c r="X15" s="173" t="str">
        <f aca="false">IF(E15="","",$B$8)</f>
        <v/>
      </c>
      <c r="Y15" s="173" t="str">
        <f aca="false">IF(E15="","",$B$5)</f>
        <v/>
      </c>
      <c r="Z15" s="173" t="str">
        <f aca="false">IF(E15="","",$B$6)</f>
        <v/>
      </c>
      <c r="AA15" s="173" t="str">
        <f aca="false">IF(E15="","",$B$4)</f>
        <v/>
      </c>
      <c r="AB15" s="45" t="str">
        <f aca="false">IF(E15="","",$B$3)</f>
        <v/>
      </c>
      <c r="AC15" s="46"/>
      <c r="AD15" s="46"/>
      <c r="AE15" s="46"/>
      <c r="AF15" s="46"/>
      <c r="AG15" s="47"/>
    </row>
    <row r="16" customFormat="false" ht="15" hidden="false" customHeight="true" outlineLevel="0" collapsed="false">
      <c r="A16" s="158" t="s">
        <v>102</v>
      </c>
      <c r="B16" s="159"/>
      <c r="C16" s="186" t="n">
        <v>5</v>
      </c>
      <c r="D16" s="401"/>
      <c r="E16" s="402"/>
      <c r="F16" s="403"/>
      <c r="G16" s="404"/>
      <c r="H16" s="404"/>
      <c r="I16" s="404"/>
      <c r="J16" s="404"/>
      <c r="K16" s="404"/>
      <c r="L16" s="405"/>
      <c r="M16" s="403"/>
      <c r="N16" s="406"/>
      <c r="O16" s="407"/>
      <c r="P16" s="408"/>
      <c r="Q16" s="409"/>
      <c r="R16" s="224" t="str">
        <f aca="false">IF(E16="","",COUNTIF(F16:Q16,"1"))</f>
        <v/>
      </c>
      <c r="S16" s="196" t="str">
        <f aca="false">IF(E16="","",COUNTIF(F16:Q16,"2"))</f>
        <v/>
      </c>
      <c r="T16" s="196" t="str">
        <f aca="false">IF(E16="","",COUNTIF(F16:Q16,""))</f>
        <v/>
      </c>
      <c r="U16" s="197" t="str">
        <f aca="false">IF(E16="","",R16/12)</f>
        <v/>
      </c>
      <c r="V16" s="197" t="str">
        <f aca="false">IF(E16="","",S16/12)</f>
        <v/>
      </c>
      <c r="W16" s="198" t="str">
        <f aca="false">IF(E16="","",T16/12)</f>
        <v/>
      </c>
      <c r="X16" s="173" t="str">
        <f aca="false">IF(E16="","",$B$8)</f>
        <v/>
      </c>
      <c r="Y16" s="173" t="str">
        <f aca="false">IF(E16="","",$B$5)</f>
        <v/>
      </c>
      <c r="Z16" s="173" t="str">
        <f aca="false">IF(E16="","",$B$6)</f>
        <v/>
      </c>
      <c r="AA16" s="173" t="str">
        <f aca="false">IF(E16="","",$B$4)</f>
        <v/>
      </c>
      <c r="AB16" s="45" t="str">
        <f aca="false">IF(E16="","",$B$3)</f>
        <v/>
      </c>
      <c r="AC16" s="46"/>
      <c r="AD16" s="46"/>
      <c r="AE16" s="46"/>
      <c r="AF16" s="46"/>
      <c r="AG16" s="47"/>
    </row>
    <row r="17" customFormat="false" ht="15" hidden="false" customHeight="true" outlineLevel="0" collapsed="false">
      <c r="A17" s="158" t="s">
        <v>103</v>
      </c>
      <c r="B17" s="159"/>
      <c r="C17" s="160" t="n">
        <v>6</v>
      </c>
      <c r="D17" s="394"/>
      <c r="E17" s="162"/>
      <c r="F17" s="199"/>
      <c r="G17" s="200"/>
      <c r="H17" s="200"/>
      <c r="I17" s="200"/>
      <c r="J17" s="200"/>
      <c r="K17" s="200"/>
      <c r="L17" s="410"/>
      <c r="M17" s="199"/>
      <c r="N17" s="202"/>
      <c r="O17" s="411"/>
      <c r="P17" s="203"/>
      <c r="Q17" s="204"/>
      <c r="R17" s="205" t="str">
        <f aca="false">IF(E17="","",COUNTIF(F17:Q17,"1"))</f>
        <v/>
      </c>
      <c r="S17" s="206" t="str">
        <f aca="false">IF(E17="","",COUNTIF(F17:Q17,"2"))</f>
        <v/>
      </c>
      <c r="T17" s="206" t="str">
        <f aca="false">IF(E17="","",COUNTIF(F17:Q17,""))</f>
        <v/>
      </c>
      <c r="U17" s="207" t="str">
        <f aca="false">IF(E17="","",R17/12)</f>
        <v/>
      </c>
      <c r="V17" s="207" t="str">
        <f aca="false">IF(E17="","",S17/12)</f>
        <v/>
      </c>
      <c r="W17" s="208" t="str">
        <f aca="false">IF(E17="","",T17/12)</f>
        <v/>
      </c>
      <c r="X17" s="173" t="str">
        <f aca="false">IF(E17="","",$B$8)</f>
        <v/>
      </c>
      <c r="Y17" s="173" t="str">
        <f aca="false">IF(E17="","",$B$5)</f>
        <v/>
      </c>
      <c r="Z17" s="173" t="str">
        <f aca="false">IF(E17="","",$B$6)</f>
        <v/>
      </c>
      <c r="AA17" s="173" t="str">
        <f aca="false">IF(E17="","",$B$4)</f>
        <v/>
      </c>
      <c r="AB17" s="45" t="str">
        <f aca="false">IF(E17="","",$B$3)</f>
        <v/>
      </c>
      <c r="AC17" s="46"/>
      <c r="AD17" s="46"/>
      <c r="AE17" s="46"/>
      <c r="AF17" s="46"/>
      <c r="AG17" s="47"/>
    </row>
    <row r="18" customFormat="false" ht="15" hidden="false" customHeight="true" outlineLevel="0" collapsed="false">
      <c r="A18" s="209" t="s">
        <v>104</v>
      </c>
      <c r="B18" s="210"/>
      <c r="C18" s="174" t="n">
        <v>7</v>
      </c>
      <c r="D18" s="398"/>
      <c r="E18" s="162"/>
      <c r="F18" s="175"/>
      <c r="G18" s="176"/>
      <c r="H18" s="176"/>
      <c r="I18" s="178"/>
      <c r="J18" s="176"/>
      <c r="K18" s="176"/>
      <c r="L18" s="399"/>
      <c r="M18" s="175"/>
      <c r="N18" s="178"/>
      <c r="O18" s="400"/>
      <c r="P18" s="179"/>
      <c r="Q18" s="185"/>
      <c r="R18" s="181" t="str">
        <f aca="false">IF(E18="","",COUNTIF(F18:Q18,"1"))</f>
        <v/>
      </c>
      <c r="S18" s="182" t="str">
        <f aca="false">IF(E18="","",COUNTIF(F18:Q18,"2"))</f>
        <v/>
      </c>
      <c r="T18" s="182" t="str">
        <f aca="false">IF(E18="","",COUNTIF(F18:Q18,""))</f>
        <v/>
      </c>
      <c r="U18" s="183" t="str">
        <f aca="false">IF(E18="","",R18/12)</f>
        <v/>
      </c>
      <c r="V18" s="183" t="str">
        <f aca="false">IF(E18="","",S18/12)</f>
        <v/>
      </c>
      <c r="W18" s="184" t="str">
        <f aca="false">IF(E18="","",T18/12)</f>
        <v/>
      </c>
      <c r="X18" s="173" t="str">
        <f aca="false">IF(E18="","",$B$8)</f>
        <v/>
      </c>
      <c r="Y18" s="173" t="str">
        <f aca="false">IF(E18="","",$B$5)</f>
        <v/>
      </c>
      <c r="Z18" s="173" t="str">
        <f aca="false">IF(E18="","",$B$6)</f>
        <v/>
      </c>
      <c r="AA18" s="173" t="str">
        <f aca="false">IF(E18="","",$B$4)</f>
        <v/>
      </c>
      <c r="AB18" s="45" t="str">
        <f aca="false">IF(E18="","",$B$3)</f>
        <v/>
      </c>
      <c r="AC18" s="46"/>
      <c r="AD18" s="46"/>
      <c r="AE18" s="46"/>
      <c r="AF18" s="46"/>
      <c r="AG18" s="47"/>
    </row>
    <row r="19" customFormat="false" ht="15" hidden="false" customHeight="true" outlineLevel="0" collapsed="false">
      <c r="A19" s="158"/>
      <c r="B19" s="159"/>
      <c r="C19" s="174" t="n">
        <v>8</v>
      </c>
      <c r="D19" s="398"/>
      <c r="E19" s="162"/>
      <c r="F19" s="175"/>
      <c r="G19" s="176"/>
      <c r="H19" s="176"/>
      <c r="I19" s="178"/>
      <c r="J19" s="176"/>
      <c r="K19" s="176"/>
      <c r="L19" s="399"/>
      <c r="M19" s="175"/>
      <c r="N19" s="178"/>
      <c r="O19" s="400"/>
      <c r="P19" s="179"/>
      <c r="Q19" s="185"/>
      <c r="R19" s="181" t="str">
        <f aca="false">IF(E19="","",COUNTIF(F19:Q19,"1"))</f>
        <v/>
      </c>
      <c r="S19" s="182" t="str">
        <f aca="false">IF(E19="","",COUNTIF(F19:Q19,"2"))</f>
        <v/>
      </c>
      <c r="T19" s="182" t="str">
        <f aca="false">IF(E19="","",COUNTIF(F19:Q19,""))</f>
        <v/>
      </c>
      <c r="U19" s="183" t="str">
        <f aca="false">IF(E19="","",R19/12)</f>
        <v/>
      </c>
      <c r="V19" s="183" t="str">
        <f aca="false">IF(E19="","",S19/12)</f>
        <v/>
      </c>
      <c r="W19" s="184" t="str">
        <f aca="false">IF(E19="","",T19/12)</f>
        <v/>
      </c>
      <c r="X19" s="173" t="str">
        <f aca="false">IF(E19="","",$B$8)</f>
        <v/>
      </c>
      <c r="Y19" s="173" t="str">
        <f aca="false">IF(E19="","",$B$5)</f>
        <v/>
      </c>
      <c r="Z19" s="173" t="str">
        <f aca="false">IF(E19="","",$B$6)</f>
        <v/>
      </c>
      <c r="AA19" s="173" t="str">
        <f aca="false">IF(E19="","",$B$4)</f>
        <v/>
      </c>
      <c r="AB19" s="45" t="str">
        <f aca="false">IF(E19="","",$B$3)</f>
        <v/>
      </c>
      <c r="AC19" s="46"/>
      <c r="AD19" s="46"/>
      <c r="AE19" s="46"/>
      <c r="AF19" s="46"/>
      <c r="AG19" s="47"/>
    </row>
    <row r="20" customFormat="false" ht="15" hidden="false" customHeight="true" outlineLevel="0" collapsed="false">
      <c r="A20" s="158" t="s">
        <v>105</v>
      </c>
      <c r="B20" s="159"/>
      <c r="C20" s="174" t="n">
        <v>9</v>
      </c>
      <c r="D20" s="398"/>
      <c r="E20" s="162"/>
      <c r="F20" s="175"/>
      <c r="G20" s="176"/>
      <c r="H20" s="176"/>
      <c r="I20" s="178"/>
      <c r="J20" s="176"/>
      <c r="K20" s="176"/>
      <c r="L20" s="399"/>
      <c r="M20" s="175"/>
      <c r="N20" s="178"/>
      <c r="O20" s="400"/>
      <c r="P20" s="179"/>
      <c r="Q20" s="185"/>
      <c r="R20" s="181" t="str">
        <f aca="false">IF(E20="","",COUNTIF(F20:Q20,"1"))</f>
        <v/>
      </c>
      <c r="S20" s="182" t="str">
        <f aca="false">IF(E20="","",COUNTIF(F20:Q20,"2"))</f>
        <v/>
      </c>
      <c r="T20" s="214" t="str">
        <f aca="false">IF(E20="","",COUNTIF(F20:Q20,""))</f>
        <v/>
      </c>
      <c r="U20" s="183" t="str">
        <f aca="false">IF(E20="","",R20/12)</f>
        <v/>
      </c>
      <c r="V20" s="183" t="str">
        <f aca="false">IF(E20="","",S20/12)</f>
        <v/>
      </c>
      <c r="W20" s="184" t="str">
        <f aca="false">IF(E20="","",T20/12)</f>
        <v/>
      </c>
      <c r="X20" s="173" t="str">
        <f aca="false">IF(E20="","",$B$8)</f>
        <v/>
      </c>
      <c r="Y20" s="173" t="str">
        <f aca="false">IF(E20="","",$B$5)</f>
        <v/>
      </c>
      <c r="Z20" s="173" t="str">
        <f aca="false">IF(E20="","",$B$6)</f>
        <v/>
      </c>
      <c r="AA20" s="173" t="str">
        <f aca="false">IF(E20="","",$B$4)</f>
        <v/>
      </c>
      <c r="AB20" s="45" t="str">
        <f aca="false">IF(E20="","",$B$3)</f>
        <v/>
      </c>
      <c r="AC20" s="46"/>
      <c r="AD20" s="46"/>
      <c r="AE20" s="46"/>
      <c r="AF20" s="46"/>
      <c r="AG20" s="47"/>
    </row>
    <row r="21" customFormat="false" ht="15" hidden="false" customHeight="true" outlineLevel="0" collapsed="false">
      <c r="A21" s="158" t="s">
        <v>106</v>
      </c>
      <c r="B21" s="159"/>
      <c r="C21" s="186" t="n">
        <v>10</v>
      </c>
      <c r="D21" s="401"/>
      <c r="E21" s="402"/>
      <c r="F21" s="412"/>
      <c r="G21" s="413"/>
      <c r="H21" s="413"/>
      <c r="I21" s="414"/>
      <c r="J21" s="413"/>
      <c r="K21" s="413"/>
      <c r="L21" s="415"/>
      <c r="M21" s="412"/>
      <c r="N21" s="414"/>
      <c r="O21" s="416"/>
      <c r="P21" s="417"/>
      <c r="Q21" s="418"/>
      <c r="R21" s="278" t="str">
        <f aca="false">IF(E21="","",COUNTIF(F21:Q21,"1"))</f>
        <v/>
      </c>
      <c r="S21" s="213" t="str">
        <f aca="false">IF(E21="","",COUNTIF(F21:Q21,"2"))</f>
        <v/>
      </c>
      <c r="T21" s="213" t="str">
        <f aca="false">IF(E21="","",COUNTIF(F21:Q21,""))</f>
        <v/>
      </c>
      <c r="U21" s="197" t="str">
        <f aca="false">IF(E21="","",R21/12)</f>
        <v/>
      </c>
      <c r="V21" s="197" t="str">
        <f aca="false">IF(E21="","",S21/12)</f>
        <v/>
      </c>
      <c r="W21" s="198" t="str">
        <f aca="false">IF(E21="","",T21/12)</f>
        <v/>
      </c>
      <c r="X21" s="173" t="str">
        <f aca="false">IF(E21="","",$B$8)</f>
        <v/>
      </c>
      <c r="Y21" s="173" t="str">
        <f aca="false">IF(E21="","",$B$5)</f>
        <v/>
      </c>
      <c r="Z21" s="173" t="str">
        <f aca="false">IF(E21="","",$B$6)</f>
        <v/>
      </c>
      <c r="AA21" s="173" t="str">
        <f aca="false">IF(E21="","",$B$4)</f>
        <v/>
      </c>
      <c r="AB21" s="45" t="str">
        <f aca="false">IF(E21="","",$B$3)</f>
        <v/>
      </c>
      <c r="AC21" s="46"/>
      <c r="AD21" s="46"/>
      <c r="AE21" s="46"/>
      <c r="AF21" s="46"/>
      <c r="AG21" s="47"/>
    </row>
    <row r="22" customFormat="false" ht="15" hidden="false" customHeight="true" outlineLevel="0" collapsed="false">
      <c r="A22" s="158" t="s">
        <v>107</v>
      </c>
      <c r="B22" s="159"/>
      <c r="C22" s="160" t="n">
        <v>11</v>
      </c>
      <c r="D22" s="394"/>
      <c r="E22" s="162"/>
      <c r="F22" s="419"/>
      <c r="G22" s="420"/>
      <c r="H22" s="420"/>
      <c r="I22" s="421"/>
      <c r="J22" s="420"/>
      <c r="K22" s="420"/>
      <c r="L22" s="422"/>
      <c r="M22" s="419"/>
      <c r="N22" s="421"/>
      <c r="O22" s="423"/>
      <c r="P22" s="424"/>
      <c r="Q22" s="425"/>
      <c r="R22" s="212" t="str">
        <f aca="false">IF(E22="","",COUNTIF(F22:Q22,"1"))</f>
        <v/>
      </c>
      <c r="S22" s="214" t="str">
        <f aca="false">IF(E22="","",COUNTIF(F22:Q22,"2"))</f>
        <v/>
      </c>
      <c r="T22" s="214" t="str">
        <f aca="false">IF(E22="","",COUNTIF(F22:Q22,""))</f>
        <v/>
      </c>
      <c r="U22" s="207" t="str">
        <f aca="false">IF(E22="","",R22/12)</f>
        <v/>
      </c>
      <c r="V22" s="207" t="str">
        <f aca="false">IF(E22="","",S22/12)</f>
        <v/>
      </c>
      <c r="W22" s="208" t="str">
        <f aca="false">IF(E22="","",T22/12)</f>
        <v/>
      </c>
      <c r="X22" s="173" t="str">
        <f aca="false">IF(E22="","",$B$8)</f>
        <v/>
      </c>
      <c r="Y22" s="173" t="str">
        <f aca="false">IF(E22="","",$B$5)</f>
        <v/>
      </c>
      <c r="Z22" s="426" t="str">
        <f aca="false">IF(E22="","",$B$6)</f>
        <v/>
      </c>
      <c r="AA22" s="173" t="str">
        <f aca="false">IF(E22="","",$B$4)</f>
        <v/>
      </c>
      <c r="AB22" s="45" t="str">
        <f aca="false">IF(E22="","",$B$3)</f>
        <v/>
      </c>
      <c r="AC22" s="46"/>
      <c r="AD22" s="46"/>
      <c r="AE22" s="46"/>
      <c r="AF22" s="46"/>
      <c r="AG22" s="47"/>
    </row>
    <row r="23" customFormat="false" ht="15" hidden="false" customHeight="true" outlineLevel="0" collapsed="false">
      <c r="A23" s="158" t="s">
        <v>108</v>
      </c>
      <c r="B23" s="159"/>
      <c r="C23" s="174" t="n">
        <v>12</v>
      </c>
      <c r="D23" s="398"/>
      <c r="E23" s="162"/>
      <c r="F23" s="175"/>
      <c r="G23" s="176"/>
      <c r="H23" s="176"/>
      <c r="I23" s="178"/>
      <c r="J23" s="176"/>
      <c r="K23" s="176"/>
      <c r="L23" s="399"/>
      <c r="M23" s="175"/>
      <c r="N23" s="178"/>
      <c r="O23" s="400"/>
      <c r="P23" s="179"/>
      <c r="Q23" s="185"/>
      <c r="R23" s="181" t="str">
        <f aca="false">IF(E23="","",COUNTIF(F23:Q23,"1"))</f>
        <v/>
      </c>
      <c r="S23" s="182" t="str">
        <f aca="false">IF(E23="","",COUNTIF(F23:Q23,"2"))</f>
        <v/>
      </c>
      <c r="T23" s="182" t="str">
        <f aca="false">IF(E23="","",COUNTIF(F23:Q23,""))</f>
        <v/>
      </c>
      <c r="U23" s="183" t="str">
        <f aca="false">IF(E23="","",R23/12)</f>
        <v/>
      </c>
      <c r="V23" s="183" t="str">
        <f aca="false">IF(E23="","",S23/12)</f>
        <v/>
      </c>
      <c r="W23" s="184" t="str">
        <f aca="false">IF(E23="","",T23/12)</f>
        <v/>
      </c>
      <c r="X23" s="173" t="str">
        <f aca="false">IF(E23="","",$B$8)</f>
        <v/>
      </c>
      <c r="Y23" s="173" t="str">
        <f aca="false">IF(E23="","",$B$5)</f>
        <v/>
      </c>
      <c r="Z23" s="173" t="str">
        <f aca="false">IF(E23="","",$B$6)</f>
        <v/>
      </c>
      <c r="AA23" s="173" t="str">
        <f aca="false">IF(E23="","",$B$4)</f>
        <v/>
      </c>
      <c r="AB23" s="45" t="str">
        <f aca="false">IF(E23="","",$B$3)</f>
        <v/>
      </c>
      <c r="AC23" s="46"/>
      <c r="AD23" s="46"/>
      <c r="AE23" s="46"/>
      <c r="AF23" s="46"/>
      <c r="AG23" s="47"/>
    </row>
    <row r="24" customFormat="false" ht="15" hidden="false" customHeight="true" outlineLevel="0" collapsed="false">
      <c r="A24" s="158" t="s">
        <v>109</v>
      </c>
      <c r="B24" s="159"/>
      <c r="C24" s="174" t="n">
        <v>13</v>
      </c>
      <c r="D24" s="398"/>
      <c r="E24" s="162"/>
      <c r="F24" s="175"/>
      <c r="G24" s="176"/>
      <c r="H24" s="176"/>
      <c r="I24" s="178"/>
      <c r="J24" s="176"/>
      <c r="K24" s="176"/>
      <c r="L24" s="399"/>
      <c r="M24" s="175"/>
      <c r="N24" s="178"/>
      <c r="O24" s="400"/>
      <c r="P24" s="179"/>
      <c r="Q24" s="185"/>
      <c r="R24" s="181" t="str">
        <f aca="false">IF(E24="","",COUNTIF(F24:Q24,"1"))</f>
        <v/>
      </c>
      <c r="S24" s="182" t="str">
        <f aca="false">IF(E24="","",COUNTIF(F24:Q24,"2"))</f>
        <v/>
      </c>
      <c r="T24" s="182" t="str">
        <f aca="false">IF(E24="","",COUNTIF(F24:Q24,""))</f>
        <v/>
      </c>
      <c r="U24" s="183" t="str">
        <f aca="false">IF(E24="","",R24/12)</f>
        <v/>
      </c>
      <c r="V24" s="183" t="str">
        <f aca="false">IF(E24="","",S24/12)</f>
        <v/>
      </c>
      <c r="W24" s="184" t="str">
        <f aca="false">IF(E24="","",T24/12)</f>
        <v/>
      </c>
      <c r="X24" s="173" t="str">
        <f aca="false">IF(E24="","",$B$8)</f>
        <v/>
      </c>
      <c r="Y24" s="173" t="str">
        <f aca="false">IF(E24="","",$B$5)</f>
        <v/>
      </c>
      <c r="Z24" s="173" t="str">
        <f aca="false">IF(E24="","",$B$6)</f>
        <v/>
      </c>
      <c r="AA24" s="173" t="str">
        <f aca="false">IF(E24="","",$B$4)</f>
        <v/>
      </c>
      <c r="AB24" s="45" t="str">
        <f aca="false">IF(E24="","",$B$3)</f>
        <v/>
      </c>
      <c r="AC24" s="46"/>
      <c r="AD24" s="46"/>
      <c r="AE24" s="46"/>
      <c r="AF24" s="46"/>
      <c r="AG24" s="47"/>
    </row>
    <row r="25" customFormat="false" ht="15" hidden="false" customHeight="true" outlineLevel="0" collapsed="false">
      <c r="A25" s="209" t="s">
        <v>104</v>
      </c>
      <c r="B25" s="210"/>
      <c r="C25" s="174" t="n">
        <v>14</v>
      </c>
      <c r="D25" s="398"/>
      <c r="E25" s="162"/>
      <c r="F25" s="175"/>
      <c r="G25" s="176"/>
      <c r="H25" s="176"/>
      <c r="I25" s="178"/>
      <c r="J25" s="176"/>
      <c r="K25" s="176"/>
      <c r="L25" s="399"/>
      <c r="M25" s="175"/>
      <c r="N25" s="178"/>
      <c r="O25" s="400"/>
      <c r="P25" s="179"/>
      <c r="Q25" s="185"/>
      <c r="R25" s="181" t="str">
        <f aca="false">IF(E25="","",COUNTIF(F25:Q25,"1"))</f>
        <v/>
      </c>
      <c r="S25" s="182" t="str">
        <f aca="false">IF(E25="","",COUNTIF(F25:Q25,"2"))</f>
        <v/>
      </c>
      <c r="T25" s="182" t="str">
        <f aca="false">IF(E25="","",COUNTIF(F25:Q25,""))</f>
        <v/>
      </c>
      <c r="U25" s="183" t="str">
        <f aca="false">IF(E25="","",R25/12)</f>
        <v/>
      </c>
      <c r="V25" s="183" t="str">
        <f aca="false">IF(E25="","",S25/12)</f>
        <v/>
      </c>
      <c r="W25" s="184" t="str">
        <f aca="false">IF(E25="","",T25/12)</f>
        <v/>
      </c>
      <c r="X25" s="173" t="str">
        <f aca="false">IF(E25="","",$B$8)</f>
        <v/>
      </c>
      <c r="Y25" s="173" t="str">
        <f aca="false">IF(E25="","",$B$5)</f>
        <v/>
      </c>
      <c r="Z25" s="173" t="str">
        <f aca="false">IF(E25="","",$B$6)</f>
        <v/>
      </c>
      <c r="AA25" s="173" t="str">
        <f aca="false">IF(E25="","",$B$4)</f>
        <v/>
      </c>
      <c r="AB25" s="45" t="str">
        <f aca="false">IF(E25="","",$B$3)</f>
        <v/>
      </c>
      <c r="AC25" s="46"/>
      <c r="AD25" s="46"/>
      <c r="AE25" s="46"/>
      <c r="AF25" s="46"/>
      <c r="AG25" s="47"/>
    </row>
    <row r="26" customFormat="false" ht="15" hidden="false" customHeight="true" outlineLevel="0" collapsed="false">
      <c r="A26" s="158"/>
      <c r="B26" s="159"/>
      <c r="C26" s="186" t="n">
        <v>15</v>
      </c>
      <c r="D26" s="401"/>
      <c r="E26" s="402"/>
      <c r="F26" s="403"/>
      <c r="G26" s="404"/>
      <c r="H26" s="404"/>
      <c r="I26" s="406"/>
      <c r="J26" s="404"/>
      <c r="K26" s="404"/>
      <c r="L26" s="405"/>
      <c r="M26" s="403"/>
      <c r="N26" s="406"/>
      <c r="O26" s="407"/>
      <c r="P26" s="408"/>
      <c r="Q26" s="409"/>
      <c r="R26" s="224" t="str">
        <f aca="false">IF(E26="","",COUNTIF(F26:Q26,"1"))</f>
        <v/>
      </c>
      <c r="S26" s="213" t="str">
        <f aca="false">IF(E26="","",COUNTIF(F26:Q26,"2"))</f>
        <v/>
      </c>
      <c r="T26" s="213" t="str">
        <f aca="false">IF(E26="","",COUNTIF(F26:Q26,""))</f>
        <v/>
      </c>
      <c r="U26" s="197" t="str">
        <f aca="false">IF(E26="","",R26/12)</f>
        <v/>
      </c>
      <c r="V26" s="197" t="str">
        <f aca="false">IF(E26="","",S26/12)</f>
        <v/>
      </c>
      <c r="W26" s="198" t="str">
        <f aca="false">IF(E26="","",T26/12)</f>
        <v/>
      </c>
      <c r="X26" s="173" t="str">
        <f aca="false">IF(E26="","",$B$8)</f>
        <v/>
      </c>
      <c r="Y26" s="173" t="str">
        <f aca="false">IF(E26="","",$B$5)</f>
        <v/>
      </c>
      <c r="Z26" s="173" t="str">
        <f aca="false">IF(E26="","",$B$6)</f>
        <v/>
      </c>
      <c r="AA26" s="173" t="str">
        <f aca="false">IF(E26="","",$B$4)</f>
        <v/>
      </c>
      <c r="AB26" s="45" t="str">
        <f aca="false">IF(E26="","",$B$3)</f>
        <v/>
      </c>
      <c r="AC26" s="46"/>
      <c r="AD26" s="46"/>
      <c r="AE26" s="46"/>
      <c r="AF26" s="46"/>
      <c r="AG26" s="47"/>
    </row>
    <row r="27" customFormat="false" ht="15" hidden="false" customHeight="true" outlineLevel="0" collapsed="false">
      <c r="A27" s="158"/>
      <c r="B27" s="159"/>
      <c r="C27" s="160" t="n">
        <v>16</v>
      </c>
      <c r="D27" s="394"/>
      <c r="E27" s="162"/>
      <c r="F27" s="199"/>
      <c r="G27" s="200"/>
      <c r="H27" s="200"/>
      <c r="I27" s="202"/>
      <c r="J27" s="200"/>
      <c r="K27" s="200"/>
      <c r="L27" s="410"/>
      <c r="M27" s="199"/>
      <c r="N27" s="202"/>
      <c r="O27" s="411"/>
      <c r="P27" s="203"/>
      <c r="Q27" s="204"/>
      <c r="R27" s="205" t="str">
        <f aca="false">IF(E27="","",COUNTIF(F27:Q27,"1"))</f>
        <v/>
      </c>
      <c r="S27" s="214" t="str">
        <f aca="false">IF(E27="","",COUNTIF(F27:Q27,"2"))</f>
        <v/>
      </c>
      <c r="T27" s="214" t="str">
        <f aca="false">IF(E27="","",COUNTIF(F27:Q27,""))</f>
        <v/>
      </c>
      <c r="U27" s="207" t="str">
        <f aca="false">IF(E27="","",R27/12)</f>
        <v/>
      </c>
      <c r="V27" s="207" t="str">
        <f aca="false">IF(E27="","",S27/12)</f>
        <v/>
      </c>
      <c r="W27" s="208" t="str">
        <f aca="false">IF(E27="","",T27/12)</f>
        <v/>
      </c>
      <c r="X27" s="173" t="str">
        <f aca="false">IF(E27="","",$B$8)</f>
        <v/>
      </c>
      <c r="Y27" s="173" t="str">
        <f aca="false">IF(E27="","",$B$5)</f>
        <v/>
      </c>
      <c r="Z27" s="173" t="str">
        <f aca="false">IF(E27="","",$B$6)</f>
        <v/>
      </c>
      <c r="AA27" s="173" t="str">
        <f aca="false">IF(E27="","",$B$4)</f>
        <v/>
      </c>
      <c r="AB27" s="45" t="str">
        <f aca="false">IF(E27="","",$B$3)</f>
        <v/>
      </c>
      <c r="AC27" s="46"/>
      <c r="AD27" s="46"/>
      <c r="AE27" s="46"/>
      <c r="AF27" s="46"/>
      <c r="AG27" s="47"/>
    </row>
    <row r="28" customFormat="false" ht="15" hidden="false" customHeight="true" outlineLevel="0" collapsed="false">
      <c r="A28" s="158" t="s">
        <v>110</v>
      </c>
      <c r="B28" s="159"/>
      <c r="C28" s="174" t="n">
        <v>17</v>
      </c>
      <c r="D28" s="398"/>
      <c r="E28" s="162"/>
      <c r="F28" s="175"/>
      <c r="G28" s="176"/>
      <c r="H28" s="176"/>
      <c r="I28" s="178"/>
      <c r="J28" s="176"/>
      <c r="K28" s="176"/>
      <c r="L28" s="399"/>
      <c r="M28" s="175"/>
      <c r="N28" s="178"/>
      <c r="O28" s="400"/>
      <c r="P28" s="179"/>
      <c r="Q28" s="185"/>
      <c r="R28" s="181" t="str">
        <f aca="false">IF(E28="","",COUNTIF(F28:Q28,"1"))</f>
        <v/>
      </c>
      <c r="S28" s="182" t="str">
        <f aca="false">IF(E28="","",COUNTIF(F28:Q28,"2"))</f>
        <v/>
      </c>
      <c r="T28" s="182" t="str">
        <f aca="false">IF(E28="","",COUNTIF(F28:Q28,""))</f>
        <v/>
      </c>
      <c r="U28" s="183" t="str">
        <f aca="false">IF(E28="","",R28/12)</f>
        <v/>
      </c>
      <c r="V28" s="183" t="str">
        <f aca="false">IF(E28="","",S28/12)</f>
        <v/>
      </c>
      <c r="W28" s="184" t="str">
        <f aca="false">IF(E28="","",T28/12)</f>
        <v/>
      </c>
      <c r="X28" s="173" t="str">
        <f aca="false">IF(E28="","",$B$8)</f>
        <v/>
      </c>
      <c r="Y28" s="173" t="str">
        <f aca="false">IF(E28="","",$B$5)</f>
        <v/>
      </c>
      <c r="Z28" s="173" t="str">
        <f aca="false">IF(E28="","",$B$6)</f>
        <v/>
      </c>
      <c r="AA28" s="173" t="str">
        <f aca="false">IF(E28="","",$B$4)</f>
        <v/>
      </c>
      <c r="AB28" s="45" t="str">
        <f aca="false">IF(E28="","",$B$3)</f>
        <v/>
      </c>
      <c r="AC28" s="46"/>
      <c r="AD28" s="46"/>
      <c r="AE28" s="46"/>
      <c r="AF28" s="46"/>
      <c r="AG28" s="47"/>
    </row>
    <row r="29" customFormat="false" ht="15" hidden="false" customHeight="true" outlineLevel="0" collapsed="false">
      <c r="A29" s="158" t="s">
        <v>111</v>
      </c>
      <c r="B29" s="159"/>
      <c r="C29" s="174" t="n">
        <v>18</v>
      </c>
      <c r="D29" s="398"/>
      <c r="E29" s="162"/>
      <c r="F29" s="175"/>
      <c r="G29" s="176"/>
      <c r="H29" s="176"/>
      <c r="I29" s="178"/>
      <c r="J29" s="176"/>
      <c r="K29" s="176"/>
      <c r="L29" s="399"/>
      <c r="M29" s="175"/>
      <c r="N29" s="178"/>
      <c r="O29" s="400"/>
      <c r="P29" s="179"/>
      <c r="Q29" s="185"/>
      <c r="R29" s="181" t="str">
        <f aca="false">IF(E29="","",COUNTIF(F29:Q29,"1"))</f>
        <v/>
      </c>
      <c r="S29" s="182" t="str">
        <f aca="false">IF(E29="","",COUNTIF(F29:Q29,"2"))</f>
        <v/>
      </c>
      <c r="T29" s="182" t="str">
        <f aca="false">IF(E29="","",COUNTIF(F29:Q29,""))</f>
        <v/>
      </c>
      <c r="U29" s="183" t="str">
        <f aca="false">IF(E29="","",R29/12)</f>
        <v/>
      </c>
      <c r="V29" s="183" t="str">
        <f aca="false">IF(E29="","",S29/12)</f>
        <v/>
      </c>
      <c r="W29" s="184" t="str">
        <f aca="false">IF(E29="","",T29/12)</f>
        <v/>
      </c>
      <c r="X29" s="173" t="str">
        <f aca="false">IF(E29="","",$B$8)</f>
        <v/>
      </c>
      <c r="Y29" s="173" t="str">
        <f aca="false">IF(E29="","",$B$5)</f>
        <v/>
      </c>
      <c r="Z29" s="173" t="str">
        <f aca="false">IF(E29="","",$B$6)</f>
        <v/>
      </c>
      <c r="AA29" s="173" t="str">
        <f aca="false">IF(E29="","",$B$4)</f>
        <v/>
      </c>
      <c r="AB29" s="45" t="str">
        <f aca="false">IF(E29="","",$B$3)</f>
        <v/>
      </c>
      <c r="AC29" s="46"/>
      <c r="AD29" s="46"/>
      <c r="AE29" s="46"/>
      <c r="AF29" s="46"/>
      <c r="AG29" s="47"/>
    </row>
    <row r="30" customFormat="false" ht="15" hidden="false" customHeight="true" outlineLevel="0" collapsed="false">
      <c r="A30" s="158" t="s">
        <v>112</v>
      </c>
      <c r="B30" s="159"/>
      <c r="C30" s="174" t="n">
        <v>19</v>
      </c>
      <c r="D30" s="398"/>
      <c r="E30" s="162"/>
      <c r="F30" s="175"/>
      <c r="G30" s="176"/>
      <c r="H30" s="176"/>
      <c r="I30" s="178"/>
      <c r="J30" s="176"/>
      <c r="K30" s="176"/>
      <c r="L30" s="399"/>
      <c r="M30" s="175"/>
      <c r="N30" s="178"/>
      <c r="O30" s="400"/>
      <c r="P30" s="179"/>
      <c r="Q30" s="185"/>
      <c r="R30" s="181" t="str">
        <f aca="false">IF(E30="","",COUNTIF(F30:Q30,"1"))</f>
        <v/>
      </c>
      <c r="S30" s="182" t="str">
        <f aca="false">IF(E30="","",COUNTIF(F30:Q30,"2"))</f>
        <v/>
      </c>
      <c r="T30" s="182" t="str">
        <f aca="false">IF(E30="","",COUNTIF(F30:Q30,""))</f>
        <v/>
      </c>
      <c r="U30" s="183" t="str">
        <f aca="false">IF(E30="","",R30/12)</f>
        <v/>
      </c>
      <c r="V30" s="183" t="str">
        <f aca="false">IF(E30="","",S30/12)</f>
        <v/>
      </c>
      <c r="W30" s="184" t="str">
        <f aca="false">IF(E30="","",T30/12)</f>
        <v/>
      </c>
      <c r="X30" s="173" t="str">
        <f aca="false">IF(E30="","",$B$8)</f>
        <v/>
      </c>
      <c r="Y30" s="173" t="str">
        <f aca="false">IF(E30="","",$B$5)</f>
        <v/>
      </c>
      <c r="Z30" s="173" t="str">
        <f aca="false">IF(E30="","",$B$6)</f>
        <v/>
      </c>
      <c r="AA30" s="173" t="str">
        <f aca="false">IF(E30="","",$B$4)</f>
        <v/>
      </c>
      <c r="AB30" s="45" t="str">
        <f aca="false">IF(E30="","",$B$3)</f>
        <v/>
      </c>
      <c r="AC30" s="46"/>
      <c r="AD30" s="46"/>
      <c r="AE30" s="46"/>
      <c r="AF30" s="46"/>
      <c r="AG30" s="47"/>
    </row>
    <row r="31" customFormat="false" ht="15" hidden="false" customHeight="true" outlineLevel="0" collapsed="false">
      <c r="A31" s="158" t="s">
        <v>113</v>
      </c>
      <c r="B31" s="159"/>
      <c r="C31" s="186" t="n">
        <v>20</v>
      </c>
      <c r="D31" s="401"/>
      <c r="E31" s="402"/>
      <c r="F31" s="412"/>
      <c r="G31" s="413"/>
      <c r="H31" s="413"/>
      <c r="I31" s="414"/>
      <c r="J31" s="413"/>
      <c r="K31" s="413"/>
      <c r="L31" s="415"/>
      <c r="M31" s="412"/>
      <c r="N31" s="414"/>
      <c r="O31" s="416"/>
      <c r="P31" s="417"/>
      <c r="Q31" s="418"/>
      <c r="R31" s="278" t="str">
        <f aca="false">IF(E31="","",COUNTIF(F31:Q31,"1"))</f>
        <v/>
      </c>
      <c r="S31" s="213" t="str">
        <f aca="false">IF(E31="","",COUNTIF(F31:Q31,"2"))</f>
        <v/>
      </c>
      <c r="T31" s="213" t="str">
        <f aca="false">IF(E31="","",COUNTIF(F31:Q31,""))</f>
        <v/>
      </c>
      <c r="U31" s="197" t="str">
        <f aca="false">IF(E31="","",R31/12)</f>
        <v/>
      </c>
      <c r="V31" s="197" t="str">
        <f aca="false">IF(E31="","",S31/12)</f>
        <v/>
      </c>
      <c r="W31" s="198" t="str">
        <f aca="false">IF(E31="","",T31/12)</f>
        <v/>
      </c>
      <c r="X31" s="173" t="str">
        <f aca="false">IF(E31="","",$B$8)</f>
        <v/>
      </c>
      <c r="Y31" s="173" t="str">
        <f aca="false">IF(E31="","",$B$5)</f>
        <v/>
      </c>
      <c r="Z31" s="173" t="str">
        <f aca="false">IF(E31="","",$B$6)</f>
        <v/>
      </c>
      <c r="AA31" s="173" t="str">
        <f aca="false">IF(E31="","",$B$4)</f>
        <v/>
      </c>
      <c r="AB31" s="45" t="str">
        <f aca="false">IF(E31="","",$B$3)</f>
        <v/>
      </c>
      <c r="AC31" s="46"/>
      <c r="AD31" s="46"/>
      <c r="AE31" s="46"/>
      <c r="AF31" s="46"/>
      <c r="AG31" s="47"/>
    </row>
    <row r="32" customFormat="false" ht="15" hidden="false" customHeight="true" outlineLevel="0" collapsed="false">
      <c r="A32" s="158" t="s">
        <v>114</v>
      </c>
      <c r="B32" s="159"/>
      <c r="C32" s="160" t="n">
        <v>21</v>
      </c>
      <c r="D32" s="394"/>
      <c r="E32" s="162"/>
      <c r="F32" s="419"/>
      <c r="G32" s="420"/>
      <c r="H32" s="420"/>
      <c r="I32" s="421"/>
      <c r="J32" s="420"/>
      <c r="K32" s="420"/>
      <c r="L32" s="422"/>
      <c r="M32" s="199"/>
      <c r="N32" s="421"/>
      <c r="O32" s="423"/>
      <c r="P32" s="424"/>
      <c r="Q32" s="425"/>
      <c r="R32" s="212" t="str">
        <f aca="false">IF(E32="","",COUNTIF(F32:Q32,"1"))</f>
        <v/>
      </c>
      <c r="S32" s="214" t="str">
        <f aca="false">IF(E32="","",COUNTIF(F32:Q32,"2"))</f>
        <v/>
      </c>
      <c r="T32" s="214" t="str">
        <f aca="false">IF(E32="","",COUNTIF(F32:Q32,""))</f>
        <v/>
      </c>
      <c r="U32" s="207" t="str">
        <f aca="false">IF(E32="","",R32/12)</f>
        <v/>
      </c>
      <c r="V32" s="207" t="str">
        <f aca="false">IF(E32="","",S32/12)</f>
        <v/>
      </c>
      <c r="W32" s="208" t="str">
        <f aca="false">IF(E32="","",T32/12)</f>
        <v/>
      </c>
      <c r="X32" s="173" t="str">
        <f aca="false">IF(E32="","",$B$8)</f>
        <v/>
      </c>
      <c r="Y32" s="173" t="str">
        <f aca="false">IF(E32="","",$B$5)</f>
        <v/>
      </c>
      <c r="Z32" s="173" t="str">
        <f aca="false">IF(E32="","",$B$6)</f>
        <v/>
      </c>
      <c r="AA32" s="173" t="str">
        <f aca="false">IF(E32="","",$B$4)</f>
        <v/>
      </c>
      <c r="AB32" s="45" t="str">
        <f aca="false">IF(E32="","",$B$3)</f>
        <v/>
      </c>
      <c r="AC32" s="46"/>
      <c r="AD32" s="46"/>
      <c r="AE32" s="46"/>
      <c r="AF32" s="46"/>
      <c r="AG32" s="47"/>
    </row>
    <row r="33" customFormat="false" ht="15" hidden="false" customHeight="true" outlineLevel="0" collapsed="false">
      <c r="A33" s="218" t="s">
        <v>115</v>
      </c>
      <c r="B33" s="219"/>
      <c r="C33" s="174" t="n">
        <v>22</v>
      </c>
      <c r="D33" s="398"/>
      <c r="E33" s="427"/>
      <c r="F33" s="175"/>
      <c r="G33" s="176"/>
      <c r="H33" s="176"/>
      <c r="I33" s="178"/>
      <c r="J33" s="176"/>
      <c r="K33" s="176"/>
      <c r="L33" s="399"/>
      <c r="M33" s="175"/>
      <c r="N33" s="178"/>
      <c r="O33" s="400"/>
      <c r="P33" s="179"/>
      <c r="Q33" s="185"/>
      <c r="R33" s="181" t="str">
        <f aca="false">IF(E33="","",COUNTIF(F33:Q33,"1"))</f>
        <v/>
      </c>
      <c r="S33" s="182" t="str">
        <f aca="false">IF(E33="","",COUNTIF(F33:Q33,"2"))</f>
        <v/>
      </c>
      <c r="T33" s="182" t="str">
        <f aca="false">IF(E33="","",COUNTIF(F33:Q33,""))</f>
        <v/>
      </c>
      <c r="U33" s="183" t="str">
        <f aca="false">IF(E33="","",R33/12)</f>
        <v/>
      </c>
      <c r="V33" s="183" t="str">
        <f aca="false">IF(E33="","",S33/12)</f>
        <v/>
      </c>
      <c r="W33" s="184" t="str">
        <f aca="false">IF(E33="","",T33/12)</f>
        <v/>
      </c>
      <c r="X33" s="173" t="str">
        <f aca="false">IF(E33="","",$B$8)</f>
        <v/>
      </c>
      <c r="Y33" s="173" t="str">
        <f aca="false">IF(E33="","",$B$5)</f>
        <v/>
      </c>
      <c r="Z33" s="173" t="str">
        <f aca="false">IF(E33="","",$B$6)</f>
        <v/>
      </c>
      <c r="AA33" s="173" t="str">
        <f aca="false">IF(E33="","",$B$4)</f>
        <v/>
      </c>
      <c r="AB33" s="45" t="str">
        <f aca="false">IF(E33="","",$B$3)</f>
        <v/>
      </c>
      <c r="AC33" s="46"/>
      <c r="AD33" s="46"/>
      <c r="AE33" s="46"/>
      <c r="AF33" s="46"/>
      <c r="AG33" s="47"/>
    </row>
    <row r="34" customFormat="false" ht="15" hidden="false" customHeight="true" outlineLevel="0" collapsed="false">
      <c r="A34" s="220"/>
      <c r="B34" s="221"/>
      <c r="C34" s="174" t="n">
        <v>23</v>
      </c>
      <c r="D34" s="398"/>
      <c r="E34" s="427"/>
      <c r="F34" s="175"/>
      <c r="G34" s="176"/>
      <c r="H34" s="176"/>
      <c r="I34" s="178"/>
      <c r="J34" s="176"/>
      <c r="K34" s="176"/>
      <c r="L34" s="399"/>
      <c r="M34" s="175"/>
      <c r="N34" s="178"/>
      <c r="O34" s="400"/>
      <c r="P34" s="179"/>
      <c r="Q34" s="185"/>
      <c r="R34" s="181" t="str">
        <f aca="false">IF(E34="","",COUNTIF(F34:Q34,"1"))</f>
        <v/>
      </c>
      <c r="S34" s="182" t="str">
        <f aca="false">IF(E34="","",COUNTIF(F34:Q34,"2"))</f>
        <v/>
      </c>
      <c r="T34" s="182" t="str">
        <f aca="false">IF(E34="","",COUNTIF(F34:Q34,""))</f>
        <v/>
      </c>
      <c r="U34" s="183" t="str">
        <f aca="false">IF(E34="","",R34/12)</f>
        <v/>
      </c>
      <c r="V34" s="183" t="str">
        <f aca="false">IF(E34="","",S34/12)</f>
        <v/>
      </c>
      <c r="W34" s="184" t="str">
        <f aca="false">IF(E34="","",T34/12)</f>
        <v/>
      </c>
      <c r="X34" s="173" t="str">
        <f aca="false">IF(E34="","",$B$8)</f>
        <v/>
      </c>
      <c r="Y34" s="173" t="str">
        <f aca="false">IF(E34="","",$B$5)</f>
        <v/>
      </c>
      <c r="Z34" s="173" t="str">
        <f aca="false">IF(E34="","",$B$6)</f>
        <v/>
      </c>
      <c r="AA34" s="173" t="str">
        <f aca="false">IF(E34="","",$B$4)</f>
        <v/>
      </c>
      <c r="AB34" s="45" t="str">
        <f aca="false">IF(E34="","",$B$3)</f>
        <v/>
      </c>
      <c r="AC34" s="46"/>
      <c r="AD34" s="46"/>
      <c r="AE34" s="46"/>
      <c r="AF34" s="46"/>
      <c r="AG34" s="47"/>
    </row>
    <row r="35" customFormat="false" ht="15" hidden="false" customHeight="true" outlineLevel="0" collapsed="false">
      <c r="A35" s="220"/>
      <c r="B35" s="221"/>
      <c r="C35" s="174" t="n">
        <v>24</v>
      </c>
      <c r="D35" s="398"/>
      <c r="E35" s="427"/>
      <c r="F35" s="175"/>
      <c r="G35" s="176"/>
      <c r="H35" s="176"/>
      <c r="I35" s="178"/>
      <c r="J35" s="176"/>
      <c r="K35" s="176"/>
      <c r="L35" s="399"/>
      <c r="M35" s="175"/>
      <c r="N35" s="178"/>
      <c r="O35" s="400"/>
      <c r="P35" s="179"/>
      <c r="Q35" s="185"/>
      <c r="R35" s="181" t="str">
        <f aca="false">IF(E35="","",COUNTIF(F35:Q35,"1"))</f>
        <v/>
      </c>
      <c r="S35" s="182" t="str">
        <f aca="false">IF(E35="","",COUNTIF(F35:Q35,"2"))</f>
        <v/>
      </c>
      <c r="T35" s="182" t="str">
        <f aca="false">IF(E35="","",COUNTIF(F35:Q35,""))</f>
        <v/>
      </c>
      <c r="U35" s="183" t="str">
        <f aca="false">IF(E35="","",R35/12)</f>
        <v/>
      </c>
      <c r="V35" s="183" t="str">
        <f aca="false">IF(E35="","",S35/12)</f>
        <v/>
      </c>
      <c r="W35" s="184" t="str">
        <f aca="false">IF(E35="","",T35/12)</f>
        <v/>
      </c>
      <c r="X35" s="173" t="str">
        <f aca="false">IF(E35="","",$B$8)</f>
        <v/>
      </c>
      <c r="Y35" s="173" t="str">
        <f aca="false">IF(E35="","",$B$5)</f>
        <v/>
      </c>
      <c r="Z35" s="173" t="str">
        <f aca="false">IF(E35="","",$B$6)</f>
        <v/>
      </c>
      <c r="AA35" s="173" t="str">
        <f aca="false">IF(E35="","",$B$4)</f>
        <v/>
      </c>
      <c r="AB35" s="45" t="str">
        <f aca="false">IF(E35="","",$B$3)</f>
        <v/>
      </c>
      <c r="AC35" s="46"/>
      <c r="AD35" s="46"/>
      <c r="AE35" s="46"/>
      <c r="AF35" s="46"/>
      <c r="AG35" s="47"/>
    </row>
    <row r="36" customFormat="false" ht="15" hidden="false" customHeight="true" outlineLevel="0" collapsed="false">
      <c r="A36" s="222" t="s">
        <v>116</v>
      </c>
      <c r="B36" s="221"/>
      <c r="C36" s="186" t="n">
        <v>25</v>
      </c>
      <c r="D36" s="401"/>
      <c r="E36" s="402"/>
      <c r="F36" s="412"/>
      <c r="G36" s="413"/>
      <c r="H36" s="413"/>
      <c r="I36" s="414"/>
      <c r="J36" s="413"/>
      <c r="K36" s="413"/>
      <c r="L36" s="415"/>
      <c r="M36" s="412"/>
      <c r="N36" s="414"/>
      <c r="O36" s="416"/>
      <c r="P36" s="417"/>
      <c r="Q36" s="418"/>
      <c r="R36" s="224" t="str">
        <f aca="false">IF(E36="","",COUNTIF(F36:Q36,"1"))</f>
        <v/>
      </c>
      <c r="S36" s="196" t="str">
        <f aca="false">IF(E36="","",COUNTIF(F36:Q36,"2"))</f>
        <v/>
      </c>
      <c r="T36" s="196" t="str">
        <f aca="false">IF(E36="","",COUNTIF(F36:Q36,""))</f>
        <v/>
      </c>
      <c r="U36" s="197" t="str">
        <f aca="false">IF(E36="","",R36/12)</f>
        <v/>
      </c>
      <c r="V36" s="197" t="str">
        <f aca="false">IF(E36="","",S36/12)</f>
        <v/>
      </c>
      <c r="W36" s="198" t="str">
        <f aca="false">IF(E36="","",T36/12)</f>
        <v/>
      </c>
      <c r="X36" s="173" t="str">
        <f aca="false">IF(E36="","",$B$8)</f>
        <v/>
      </c>
      <c r="Y36" s="173" t="str">
        <f aca="false">IF(E36="","",$B$5)</f>
        <v/>
      </c>
      <c r="Z36" s="173" t="str">
        <f aca="false">IF(E36="","",$B$6)</f>
        <v/>
      </c>
      <c r="AA36" s="173" t="str">
        <f aca="false">IF(E36="","",$B$4)</f>
        <v/>
      </c>
      <c r="AB36" s="45" t="str">
        <f aca="false">IF(E36="","",$B$3)</f>
        <v/>
      </c>
      <c r="AC36" s="46"/>
      <c r="AD36" s="46"/>
      <c r="AE36" s="46"/>
      <c r="AF36" s="46"/>
      <c r="AG36" s="47"/>
    </row>
    <row r="37" customFormat="false" ht="15" hidden="false" customHeight="true" outlineLevel="0" collapsed="false">
      <c r="A37" s="222" t="s">
        <v>117</v>
      </c>
      <c r="B37" s="221"/>
      <c r="C37" s="160" t="n">
        <v>26</v>
      </c>
      <c r="D37" s="394"/>
      <c r="E37" s="162"/>
      <c r="F37" s="199"/>
      <c r="G37" s="200"/>
      <c r="H37" s="200"/>
      <c r="I37" s="202"/>
      <c r="J37" s="200"/>
      <c r="K37" s="200"/>
      <c r="L37" s="410"/>
      <c r="M37" s="199"/>
      <c r="N37" s="202"/>
      <c r="O37" s="411"/>
      <c r="P37" s="203"/>
      <c r="Q37" s="217"/>
      <c r="R37" s="205" t="str">
        <f aca="false">IF(E37="","",COUNTIF(F37:Q37,"1"))</f>
        <v/>
      </c>
      <c r="S37" s="206" t="str">
        <f aca="false">IF(E37="","",COUNTIF(F37:Q37,"2"))</f>
        <v/>
      </c>
      <c r="T37" s="206" t="str">
        <f aca="false">IF(E37="","",COUNTIF(F37:Q37,""))</f>
        <v/>
      </c>
      <c r="U37" s="207" t="str">
        <f aca="false">IF(E37="","",R37/12)</f>
        <v/>
      </c>
      <c r="V37" s="207" t="str">
        <f aca="false">IF(E37="","",S37/12)</f>
        <v/>
      </c>
      <c r="W37" s="208" t="str">
        <f aca="false">IF(E37="","",T37/12)</f>
        <v/>
      </c>
      <c r="X37" s="173" t="str">
        <f aca="false">IF(E37="","",$B$8)</f>
        <v/>
      </c>
      <c r="Y37" s="173" t="str">
        <f aca="false">IF(E37="","",$B$5)</f>
        <v/>
      </c>
      <c r="Z37" s="173" t="str">
        <f aca="false">IF(E37="","",$B$6)</f>
        <v/>
      </c>
      <c r="AA37" s="173" t="str">
        <f aca="false">IF(E37="","",$B$4)</f>
        <v/>
      </c>
      <c r="AB37" s="45" t="str">
        <f aca="false">IF(E37="","",$B$3)</f>
        <v/>
      </c>
      <c r="AC37" s="46"/>
      <c r="AD37" s="46"/>
      <c r="AE37" s="46"/>
      <c r="AF37" s="46"/>
      <c r="AG37" s="47"/>
    </row>
    <row r="38" customFormat="false" ht="15" hidden="false" customHeight="true" outlineLevel="0" collapsed="false">
      <c r="A38" s="222" t="s">
        <v>118</v>
      </c>
      <c r="B38" s="221"/>
      <c r="C38" s="174" t="n">
        <v>27</v>
      </c>
      <c r="D38" s="398"/>
      <c r="E38" s="162"/>
      <c r="F38" s="419"/>
      <c r="G38" s="420"/>
      <c r="H38" s="420"/>
      <c r="I38" s="421"/>
      <c r="J38" s="420"/>
      <c r="K38" s="420"/>
      <c r="L38" s="422"/>
      <c r="M38" s="419"/>
      <c r="N38" s="421"/>
      <c r="O38" s="423"/>
      <c r="P38" s="424"/>
      <c r="Q38" s="425"/>
      <c r="R38" s="181" t="str">
        <f aca="false">IF(E38="","",COUNTIF(F38:Q38,"1"))</f>
        <v/>
      </c>
      <c r="S38" s="182" t="str">
        <f aca="false">IF(E38="","",COUNTIF(F38:Q38,"2"))</f>
        <v/>
      </c>
      <c r="T38" s="182" t="str">
        <f aca="false">IF(E38="","",COUNTIF(F38:Q38,""))</f>
        <v/>
      </c>
      <c r="U38" s="183" t="str">
        <f aca="false">IF(E38="","",R38/12)</f>
        <v/>
      </c>
      <c r="V38" s="183" t="str">
        <f aca="false">IF(E38="","",S38/12)</f>
        <v/>
      </c>
      <c r="W38" s="184" t="str">
        <f aca="false">IF(E38="","",T38/12)</f>
        <v/>
      </c>
      <c r="X38" s="173" t="str">
        <f aca="false">IF(E38="","",$B$8)</f>
        <v/>
      </c>
      <c r="Y38" s="173" t="str">
        <f aca="false">IF(E38="","",$B$5)</f>
        <v/>
      </c>
      <c r="Z38" s="173" t="str">
        <f aca="false">IF(E38="","",$B$6)</f>
        <v/>
      </c>
      <c r="AA38" s="173" t="str">
        <f aca="false">IF(E38="","",$B$4)</f>
        <v/>
      </c>
      <c r="AB38" s="45" t="str">
        <f aca="false">IF(E38="","",$B$3)</f>
        <v/>
      </c>
      <c r="AC38" s="46"/>
      <c r="AD38" s="46"/>
      <c r="AE38" s="46"/>
      <c r="AF38" s="46"/>
      <c r="AG38" s="47"/>
    </row>
    <row r="39" customFormat="false" ht="15" hidden="false" customHeight="true" outlineLevel="0" collapsed="false">
      <c r="A39" s="222" t="s">
        <v>119</v>
      </c>
      <c r="B39" s="225"/>
      <c r="C39" s="174" t="n">
        <v>28</v>
      </c>
      <c r="D39" s="398"/>
      <c r="E39" s="162"/>
      <c r="F39" s="175"/>
      <c r="G39" s="176"/>
      <c r="H39" s="176"/>
      <c r="I39" s="178"/>
      <c r="J39" s="176"/>
      <c r="K39" s="176"/>
      <c r="L39" s="399"/>
      <c r="M39" s="175"/>
      <c r="N39" s="178"/>
      <c r="O39" s="400"/>
      <c r="P39" s="179"/>
      <c r="Q39" s="185"/>
      <c r="R39" s="181" t="str">
        <f aca="false">IF(E39="","",COUNTIF(F39:Q39,"1"))</f>
        <v/>
      </c>
      <c r="S39" s="182" t="str">
        <f aca="false">IF(E39="","",COUNTIF(F39:Q39,"2"))</f>
        <v/>
      </c>
      <c r="T39" s="182" t="str">
        <f aca="false">IF(E39="","",COUNTIF(F39:Q39,""))</f>
        <v/>
      </c>
      <c r="U39" s="183" t="str">
        <f aca="false">IF(E39="","",R39/12)</f>
        <v/>
      </c>
      <c r="V39" s="183" t="str">
        <f aca="false">IF(E39="","",S39/12)</f>
        <v/>
      </c>
      <c r="W39" s="184" t="str">
        <f aca="false">IF(E39="","",T39/12)</f>
        <v/>
      </c>
      <c r="X39" s="173" t="str">
        <f aca="false">IF(E39="","",$B$8)</f>
        <v/>
      </c>
      <c r="Y39" s="173" t="str">
        <f aca="false">IF(E39="","",$B$5)</f>
        <v/>
      </c>
      <c r="Z39" s="173" t="str">
        <f aca="false">IF(E39="","",$B$6)</f>
        <v/>
      </c>
      <c r="AA39" s="173" t="str">
        <f aca="false">IF(E39="","",$B$4)</f>
        <v/>
      </c>
      <c r="AB39" s="45" t="str">
        <f aca="false">IF(E39="","",$B$3)</f>
        <v/>
      </c>
      <c r="AC39" s="46"/>
      <c r="AD39" s="46"/>
      <c r="AE39" s="46"/>
      <c r="AF39" s="46"/>
      <c r="AG39" s="47"/>
    </row>
    <row r="40" customFormat="false" ht="15" hidden="false" customHeight="true" outlineLevel="0" collapsed="false">
      <c r="A40" s="222" t="s">
        <v>120</v>
      </c>
      <c r="B40" s="225"/>
      <c r="C40" s="174" t="n">
        <v>29</v>
      </c>
      <c r="D40" s="398"/>
      <c r="E40" s="162"/>
      <c r="F40" s="175"/>
      <c r="G40" s="176"/>
      <c r="H40" s="176"/>
      <c r="I40" s="178"/>
      <c r="J40" s="176"/>
      <c r="K40" s="176"/>
      <c r="L40" s="399"/>
      <c r="M40" s="175"/>
      <c r="N40" s="178"/>
      <c r="O40" s="400"/>
      <c r="P40" s="179"/>
      <c r="Q40" s="185"/>
      <c r="R40" s="181" t="str">
        <f aca="false">IF(E40="","",COUNTIF(F40:Q40,"1"))</f>
        <v/>
      </c>
      <c r="S40" s="182" t="str">
        <f aca="false">IF(E40="","",COUNTIF(F40:Q40,"2"))</f>
        <v/>
      </c>
      <c r="T40" s="182" t="str">
        <f aca="false">IF(E40="","",COUNTIF(F40:Q40,""))</f>
        <v/>
      </c>
      <c r="U40" s="183" t="str">
        <f aca="false">IF(E40="","",R40/12)</f>
        <v/>
      </c>
      <c r="V40" s="183" t="str">
        <f aca="false">IF(E40="","",S40/12)</f>
        <v/>
      </c>
      <c r="W40" s="184" t="str">
        <f aca="false">IF(E40="","",T40/12)</f>
        <v/>
      </c>
      <c r="X40" s="173" t="str">
        <f aca="false">IF(E40="","",$B$8)</f>
        <v/>
      </c>
      <c r="Y40" s="173" t="str">
        <f aca="false">IF(E40="","",$B$5)</f>
        <v/>
      </c>
      <c r="Z40" s="173" t="str">
        <f aca="false">IF(E40="","",$B$6)</f>
        <v/>
      </c>
      <c r="AA40" s="173" t="str">
        <f aca="false">IF(E40="","",$B$4)</f>
        <v/>
      </c>
      <c r="AB40" s="45" t="str">
        <f aca="false">IF(E40="","",$B$3)</f>
        <v/>
      </c>
      <c r="AC40" s="46"/>
      <c r="AD40" s="46"/>
      <c r="AE40" s="46"/>
      <c r="AF40" s="46"/>
      <c r="AG40" s="47"/>
    </row>
    <row r="41" customFormat="false" ht="15" hidden="false" customHeight="true" outlineLevel="0" collapsed="false">
      <c r="A41" s="222" t="s">
        <v>121</v>
      </c>
      <c r="B41" s="225"/>
      <c r="C41" s="186" t="n">
        <v>30</v>
      </c>
      <c r="D41" s="401"/>
      <c r="E41" s="402"/>
      <c r="F41" s="412"/>
      <c r="G41" s="413"/>
      <c r="H41" s="413"/>
      <c r="I41" s="414"/>
      <c r="J41" s="413"/>
      <c r="K41" s="413"/>
      <c r="L41" s="415"/>
      <c r="M41" s="412"/>
      <c r="N41" s="414"/>
      <c r="O41" s="416"/>
      <c r="P41" s="417"/>
      <c r="Q41" s="428"/>
      <c r="R41" s="278" t="str">
        <f aca="false">IF(E41="","",COUNTIF(F41:Q41,"1"))</f>
        <v/>
      </c>
      <c r="S41" s="213" t="str">
        <f aca="false">IF(E41="","",COUNTIF(F41:Q41,"2"))</f>
        <v/>
      </c>
      <c r="T41" s="213" t="str">
        <f aca="false">IF(E41="","",COUNTIF(F41:Q41,""))</f>
        <v/>
      </c>
      <c r="U41" s="197" t="str">
        <f aca="false">IF(E41="","",R41/12)</f>
        <v/>
      </c>
      <c r="V41" s="197" t="str">
        <f aca="false">IF(E41="","",S41/12)</f>
        <v/>
      </c>
      <c r="W41" s="198" t="str">
        <f aca="false">IF(E41="","",T41/12)</f>
        <v/>
      </c>
      <c r="X41" s="173" t="str">
        <f aca="false">IF(E41="","",$B$8)</f>
        <v/>
      </c>
      <c r="Y41" s="173" t="str">
        <f aca="false">IF(E41="","",$B$5)</f>
        <v/>
      </c>
      <c r="Z41" s="173" t="str">
        <f aca="false">IF(E41="","",$B$6)</f>
        <v/>
      </c>
      <c r="AA41" s="173" t="str">
        <f aca="false">IF(E41="","",$B$4)</f>
        <v/>
      </c>
      <c r="AB41" s="45" t="str">
        <f aca="false">IF(E41="","",$B$3)</f>
        <v/>
      </c>
      <c r="AC41" s="46"/>
      <c r="AD41" s="46"/>
      <c r="AE41" s="46"/>
      <c r="AF41" s="46"/>
      <c r="AG41" s="47"/>
    </row>
    <row r="42" customFormat="false" ht="15" hidden="false" customHeight="true" outlineLevel="0" collapsed="false">
      <c r="A42" s="226"/>
      <c r="B42" s="225"/>
      <c r="C42" s="160" t="n">
        <v>31</v>
      </c>
      <c r="D42" s="394"/>
      <c r="E42" s="162"/>
      <c r="F42" s="419"/>
      <c r="G42" s="420"/>
      <c r="H42" s="420"/>
      <c r="I42" s="421"/>
      <c r="J42" s="420"/>
      <c r="K42" s="420"/>
      <c r="L42" s="422"/>
      <c r="M42" s="419"/>
      <c r="N42" s="421"/>
      <c r="O42" s="423"/>
      <c r="P42" s="424"/>
      <c r="Q42" s="429"/>
      <c r="R42" s="212" t="str">
        <f aca="false">IF(E42="","",COUNTIF(F42:Q42,"1"))</f>
        <v/>
      </c>
      <c r="S42" s="214" t="str">
        <f aca="false">IF(E42="","",COUNTIF(F42:Q42,"2"))</f>
        <v/>
      </c>
      <c r="T42" s="214" t="str">
        <f aca="false">IF(E42="","",COUNTIF(F42:Q42,""))</f>
        <v/>
      </c>
      <c r="U42" s="207" t="str">
        <f aca="false">IF(E42="","",R42/12)</f>
        <v/>
      </c>
      <c r="V42" s="207" t="str">
        <f aca="false">IF(E42="","",S42/12)</f>
        <v/>
      </c>
      <c r="W42" s="208" t="str">
        <f aca="false">IF(E42="","",T42/12)</f>
        <v/>
      </c>
      <c r="X42" s="173" t="str">
        <f aca="false">IF(E42="","",$B$8)</f>
        <v/>
      </c>
      <c r="Y42" s="173" t="str">
        <f aca="false">IF(E42="","",$B$5)</f>
        <v/>
      </c>
      <c r="Z42" s="173" t="str">
        <f aca="false">IF(E42="","",$B$6)</f>
        <v/>
      </c>
      <c r="AA42" s="173" t="str">
        <f aca="false">IF(E42="","",$B$4)</f>
        <v/>
      </c>
      <c r="AB42" s="45" t="str">
        <f aca="false">IF(E42="","",$B$3)</f>
        <v/>
      </c>
      <c r="AC42" s="46"/>
      <c r="AD42" s="46"/>
      <c r="AE42" s="46"/>
      <c r="AF42" s="46"/>
      <c r="AG42" s="47"/>
    </row>
    <row r="43" customFormat="false" ht="15" hidden="false" customHeight="true" outlineLevel="0" collapsed="false">
      <c r="A43" s="226"/>
      <c r="B43" s="225"/>
      <c r="C43" s="174" t="n">
        <v>32</v>
      </c>
      <c r="D43" s="398"/>
      <c r="E43" s="162"/>
      <c r="F43" s="419"/>
      <c r="G43" s="420"/>
      <c r="H43" s="420"/>
      <c r="I43" s="421"/>
      <c r="J43" s="420"/>
      <c r="K43" s="420"/>
      <c r="L43" s="422"/>
      <c r="M43" s="419"/>
      <c r="N43" s="421"/>
      <c r="O43" s="423"/>
      <c r="P43" s="424"/>
      <c r="Q43" s="425"/>
      <c r="R43" s="181" t="str">
        <f aca="false">IF(E43="","",COUNTIF(F43:Q43,"1"))</f>
        <v/>
      </c>
      <c r="S43" s="182" t="str">
        <f aca="false">IF(E43="","",COUNTIF(F43:Q43,"2"))</f>
        <v/>
      </c>
      <c r="T43" s="182" t="str">
        <f aca="false">IF(E43="","",COUNTIF(F43:Q43,""))</f>
        <v/>
      </c>
      <c r="U43" s="183" t="str">
        <f aca="false">IF(E43="","",R43/12)</f>
        <v/>
      </c>
      <c r="V43" s="183" t="str">
        <f aca="false">IF(E43="","",S43/12)</f>
        <v/>
      </c>
      <c r="W43" s="184" t="str">
        <f aca="false">IF(E43="","",T43/12)</f>
        <v/>
      </c>
      <c r="X43" s="173" t="str">
        <f aca="false">IF(E43="","",$B$8)</f>
        <v/>
      </c>
      <c r="Y43" s="173" t="str">
        <f aca="false">IF(E43="","",$B$5)</f>
        <v/>
      </c>
      <c r="Z43" s="173" t="str">
        <f aca="false">IF(E43="","",$B$6)</f>
        <v/>
      </c>
      <c r="AA43" s="173" t="str">
        <f aca="false">IF(E43="","",$B$4)</f>
        <v/>
      </c>
      <c r="AB43" s="45" t="str">
        <f aca="false">IF(E43="","",$B$3)</f>
        <v/>
      </c>
      <c r="AC43" s="46"/>
      <c r="AD43" s="46"/>
      <c r="AE43" s="46"/>
      <c r="AF43" s="46"/>
      <c r="AG43" s="47"/>
    </row>
    <row r="44" customFormat="false" ht="15" hidden="false" customHeight="true" outlineLevel="0" collapsed="false">
      <c r="A44" s="226"/>
      <c r="B44" s="225"/>
      <c r="C44" s="174" t="n">
        <v>33</v>
      </c>
      <c r="D44" s="398"/>
      <c r="E44" s="162"/>
      <c r="F44" s="175"/>
      <c r="G44" s="176"/>
      <c r="H44" s="176"/>
      <c r="I44" s="178"/>
      <c r="J44" s="176"/>
      <c r="K44" s="176"/>
      <c r="L44" s="399"/>
      <c r="M44" s="175"/>
      <c r="N44" s="178"/>
      <c r="O44" s="400"/>
      <c r="P44" s="179"/>
      <c r="Q44" s="185"/>
      <c r="R44" s="181" t="str">
        <f aca="false">IF(E44="","",COUNTIF(F44:Q44,"1"))</f>
        <v/>
      </c>
      <c r="S44" s="182" t="str">
        <f aca="false">IF(E44="","",COUNTIF(F44:Q44,"2"))</f>
        <v/>
      </c>
      <c r="T44" s="182" t="str">
        <f aca="false">IF(E44="","",COUNTIF(F44:Q44,""))</f>
        <v/>
      </c>
      <c r="U44" s="183" t="str">
        <f aca="false">IF(E44="","",R44/12)</f>
        <v/>
      </c>
      <c r="V44" s="183" t="str">
        <f aca="false">IF(E44="","",S44/12)</f>
        <v/>
      </c>
      <c r="W44" s="184" t="str">
        <f aca="false">IF(E44="","",T44/12)</f>
        <v/>
      </c>
      <c r="X44" s="173" t="str">
        <f aca="false">IF(E44="","",$B$8)</f>
        <v/>
      </c>
      <c r="Y44" s="173" t="str">
        <f aca="false">IF(E44="","",$B$5)</f>
        <v/>
      </c>
      <c r="Z44" s="173" t="str">
        <f aca="false">IF(E44="","",$B$6)</f>
        <v/>
      </c>
      <c r="AA44" s="173" t="str">
        <f aca="false">IF(E44="","",$B$4)</f>
        <v/>
      </c>
      <c r="AB44" s="45" t="str">
        <f aca="false">IF(E44="","",$B$3)</f>
        <v/>
      </c>
      <c r="AC44" s="46"/>
      <c r="AD44" s="46"/>
      <c r="AE44" s="46"/>
      <c r="AF44" s="46"/>
      <c r="AG44" s="47"/>
    </row>
    <row r="45" customFormat="false" ht="15" hidden="false" customHeight="true" outlineLevel="0" collapsed="false">
      <c r="A45" s="227"/>
      <c r="B45" s="228"/>
      <c r="C45" s="174" t="n">
        <v>34</v>
      </c>
      <c r="D45" s="398"/>
      <c r="E45" s="162"/>
      <c r="F45" s="175"/>
      <c r="G45" s="176"/>
      <c r="H45" s="176"/>
      <c r="I45" s="178"/>
      <c r="J45" s="176"/>
      <c r="K45" s="176"/>
      <c r="L45" s="399"/>
      <c r="M45" s="175"/>
      <c r="N45" s="178"/>
      <c r="O45" s="400"/>
      <c r="P45" s="179"/>
      <c r="Q45" s="185"/>
      <c r="R45" s="181" t="str">
        <f aca="false">IF(E45="","",COUNTIF(F45:Q45,"1"))</f>
        <v/>
      </c>
      <c r="S45" s="182" t="str">
        <f aca="false">IF(E45="","",COUNTIF(F45:Q45,"2"))</f>
        <v/>
      </c>
      <c r="T45" s="182" t="str">
        <f aca="false">IF(E45="","",COUNTIF(F45:Q45,""))</f>
        <v/>
      </c>
      <c r="U45" s="183" t="str">
        <f aca="false">IF(E45="","",R45/12)</f>
        <v/>
      </c>
      <c r="V45" s="183" t="str">
        <f aca="false">IF(E45="","",S45/12)</f>
        <v/>
      </c>
      <c r="W45" s="184" t="str">
        <f aca="false">IF(E45="","",T45/12)</f>
        <v/>
      </c>
      <c r="X45" s="173" t="str">
        <f aca="false">IF(E45="","",$B$8)</f>
        <v/>
      </c>
      <c r="Y45" s="173" t="str">
        <f aca="false">IF(E45="","",$B$5)</f>
        <v/>
      </c>
      <c r="Z45" s="173" t="str">
        <f aca="false">IF(E45="","",$B$6)</f>
        <v/>
      </c>
      <c r="AA45" s="173" t="str">
        <f aca="false">IF(E45="","",$B$4)</f>
        <v/>
      </c>
      <c r="AB45" s="45" t="str">
        <f aca="false">IF(E45="","",$B$3)</f>
        <v/>
      </c>
      <c r="AC45" s="46"/>
      <c r="AD45" s="46"/>
      <c r="AE45" s="46"/>
      <c r="AF45" s="46"/>
      <c r="AG45" s="47"/>
    </row>
    <row r="46" customFormat="false" ht="15" hidden="false" customHeight="true" outlineLevel="0" collapsed="false">
      <c r="A46" s="227"/>
      <c r="B46" s="228"/>
      <c r="C46" s="186" t="n">
        <v>35</v>
      </c>
      <c r="D46" s="401"/>
      <c r="E46" s="402"/>
      <c r="F46" s="412"/>
      <c r="G46" s="413"/>
      <c r="H46" s="413"/>
      <c r="I46" s="414"/>
      <c r="J46" s="413"/>
      <c r="K46" s="413"/>
      <c r="L46" s="415"/>
      <c r="M46" s="412"/>
      <c r="N46" s="414"/>
      <c r="O46" s="416"/>
      <c r="P46" s="417"/>
      <c r="Q46" s="428"/>
      <c r="R46" s="224" t="str">
        <f aca="false">IF(E46="","",COUNTIF(F46:Q46,"1"))</f>
        <v/>
      </c>
      <c r="S46" s="196" t="str">
        <f aca="false">IF(E46="","",COUNTIF(F46:Q46,"2"))</f>
        <v/>
      </c>
      <c r="T46" s="196" t="str">
        <f aca="false">IF(E46="","",COUNTIF(F46:Q46,""))</f>
        <v/>
      </c>
      <c r="U46" s="197" t="str">
        <f aca="false">IF(E46="","",R46/12)</f>
        <v/>
      </c>
      <c r="V46" s="197" t="str">
        <f aca="false">IF(E46="","",S46/12)</f>
        <v/>
      </c>
      <c r="W46" s="198" t="str">
        <f aca="false">IF(E46="","",T46/12)</f>
        <v/>
      </c>
      <c r="X46" s="173" t="str">
        <f aca="false">IF(E46="","",$B$8)</f>
        <v/>
      </c>
      <c r="Y46" s="173" t="str">
        <f aca="false">IF(E46="","",$B$5)</f>
        <v/>
      </c>
      <c r="Z46" s="173" t="str">
        <f aca="false">IF(E46="","",$B$6)</f>
        <v/>
      </c>
      <c r="AA46" s="173" t="str">
        <f aca="false">IF(E46="","",$B$4)</f>
        <v/>
      </c>
      <c r="AB46" s="45" t="str">
        <f aca="false">IF(E46="","",$B$3)</f>
        <v/>
      </c>
      <c r="AC46" s="46"/>
      <c r="AD46" s="46"/>
      <c r="AE46" s="46"/>
      <c r="AF46" s="46"/>
      <c r="AG46" s="47"/>
    </row>
    <row r="47" customFormat="false" ht="15" hidden="false" customHeight="true" outlineLevel="0" collapsed="false">
      <c r="A47" s="227"/>
      <c r="B47" s="228"/>
      <c r="C47" s="160" t="n">
        <v>36</v>
      </c>
      <c r="D47" s="394"/>
      <c r="E47" s="162"/>
      <c r="F47" s="419"/>
      <c r="G47" s="420"/>
      <c r="H47" s="420"/>
      <c r="I47" s="421"/>
      <c r="J47" s="420"/>
      <c r="K47" s="420"/>
      <c r="L47" s="422"/>
      <c r="M47" s="419"/>
      <c r="N47" s="421"/>
      <c r="O47" s="423"/>
      <c r="P47" s="424"/>
      <c r="Q47" s="429"/>
      <c r="R47" s="205" t="str">
        <f aca="false">IF(E47="","",COUNTIF(F47:Q47,"1"))</f>
        <v/>
      </c>
      <c r="S47" s="206" t="str">
        <f aca="false">IF(E47="","",COUNTIF(F47:Q47,"2"))</f>
        <v/>
      </c>
      <c r="T47" s="206" t="str">
        <f aca="false">IF(E47="","",COUNTIF(F47:Q47,""))</f>
        <v/>
      </c>
      <c r="U47" s="207" t="str">
        <f aca="false">IF(E47="","",R47/12)</f>
        <v/>
      </c>
      <c r="V47" s="207" t="str">
        <f aca="false">IF(E47="","",S47/12)</f>
        <v/>
      </c>
      <c r="W47" s="208" t="str">
        <f aca="false">IF(E47="","",T47/12)</f>
        <v/>
      </c>
      <c r="X47" s="173" t="str">
        <f aca="false">IF(E47="","",$B$8)</f>
        <v/>
      </c>
      <c r="Y47" s="173" t="str">
        <f aca="false">IF(E47="","",$B$5)</f>
        <v/>
      </c>
      <c r="Z47" s="173" t="str">
        <f aca="false">IF(E47="","",$B$6)</f>
        <v/>
      </c>
      <c r="AA47" s="173" t="str">
        <f aca="false">IF(E47="","",$B$4)</f>
        <v/>
      </c>
      <c r="AB47" s="45" t="str">
        <f aca="false">IF(E47="","",$B$3)</f>
        <v/>
      </c>
      <c r="AC47" s="46"/>
      <c r="AD47" s="46"/>
      <c r="AE47" s="46"/>
      <c r="AF47" s="46"/>
      <c r="AG47" s="47"/>
    </row>
    <row r="48" customFormat="false" ht="15" hidden="false" customHeight="true" outlineLevel="0" collapsed="false">
      <c r="A48" s="220"/>
      <c r="B48" s="221"/>
      <c r="C48" s="174" t="n">
        <v>37</v>
      </c>
      <c r="D48" s="398"/>
      <c r="E48" s="162"/>
      <c r="F48" s="419"/>
      <c r="G48" s="420"/>
      <c r="H48" s="420"/>
      <c r="I48" s="421"/>
      <c r="J48" s="420"/>
      <c r="K48" s="420"/>
      <c r="L48" s="422"/>
      <c r="M48" s="419"/>
      <c r="N48" s="421"/>
      <c r="O48" s="423"/>
      <c r="P48" s="424"/>
      <c r="Q48" s="425"/>
      <c r="R48" s="181" t="str">
        <f aca="false">IF(E48="","",COUNTIF(F48:Q48,"1"))</f>
        <v/>
      </c>
      <c r="S48" s="182" t="str">
        <f aca="false">IF(E48="","",COUNTIF(F48:Q48,"2"))</f>
        <v/>
      </c>
      <c r="T48" s="182" t="str">
        <f aca="false">IF(E48="","",COUNTIF(F48:Q48,""))</f>
        <v/>
      </c>
      <c r="U48" s="183" t="str">
        <f aca="false">IF(E48="","",R48/12)</f>
        <v/>
      </c>
      <c r="V48" s="183" t="str">
        <f aca="false">IF(E48="","",S48/12)</f>
        <v/>
      </c>
      <c r="W48" s="184" t="str">
        <f aca="false">IF(E48="","",T48/12)</f>
        <v/>
      </c>
      <c r="X48" s="173" t="str">
        <f aca="false">IF(E48="","",$B$8)</f>
        <v/>
      </c>
      <c r="Y48" s="173" t="str">
        <f aca="false">IF(E48="","",$B$5)</f>
        <v/>
      </c>
      <c r="Z48" s="173" t="str">
        <f aca="false">IF(E48="","",$B$6)</f>
        <v/>
      </c>
      <c r="AA48" s="173" t="str">
        <f aca="false">IF(E48="","",$B$4)</f>
        <v/>
      </c>
      <c r="AB48" s="45" t="str">
        <f aca="false">IF(E48="","",$B$3)</f>
        <v/>
      </c>
      <c r="AC48" s="46"/>
      <c r="AD48" s="46"/>
      <c r="AE48" s="46"/>
      <c r="AF48" s="46"/>
      <c r="AG48" s="47"/>
    </row>
    <row r="49" customFormat="false" ht="15" hidden="false" customHeight="true" outlineLevel="0" collapsed="false">
      <c r="A49" s="220"/>
      <c r="B49" s="221"/>
      <c r="C49" s="174" t="n">
        <v>38</v>
      </c>
      <c r="D49" s="398"/>
      <c r="E49" s="162"/>
      <c r="F49" s="175"/>
      <c r="G49" s="176"/>
      <c r="H49" s="176"/>
      <c r="I49" s="178"/>
      <c r="J49" s="176"/>
      <c r="K49" s="176"/>
      <c r="L49" s="399"/>
      <c r="M49" s="175"/>
      <c r="N49" s="178"/>
      <c r="O49" s="400"/>
      <c r="P49" s="179"/>
      <c r="Q49" s="185"/>
      <c r="R49" s="181" t="str">
        <f aca="false">IF(E49="","",COUNTIF(F49:Q49,"1"))</f>
        <v/>
      </c>
      <c r="S49" s="182" t="str">
        <f aca="false">IF(E49="","",COUNTIF(F49:Q49,"2"))</f>
        <v/>
      </c>
      <c r="T49" s="182" t="str">
        <f aca="false">IF(E49="","",COUNTIF(F49:Q49,""))</f>
        <v/>
      </c>
      <c r="U49" s="183" t="str">
        <f aca="false">IF(E49="","",R49/12)</f>
        <v/>
      </c>
      <c r="V49" s="183" t="str">
        <f aca="false">IF(E49="","",S49/12)</f>
        <v/>
      </c>
      <c r="W49" s="184" t="str">
        <f aca="false">IF(E49="","",T49/12)</f>
        <v/>
      </c>
      <c r="X49" s="173" t="str">
        <f aca="false">IF(E49="","",$B$8)</f>
        <v/>
      </c>
      <c r="Y49" s="173" t="str">
        <f aca="false">IF(E49="","",$B$5)</f>
        <v/>
      </c>
      <c r="Z49" s="173" t="str">
        <f aca="false">IF(E49="","",$B$6)</f>
        <v/>
      </c>
      <c r="AA49" s="173" t="str">
        <f aca="false">IF(E49="","",$B$4)</f>
        <v/>
      </c>
      <c r="AB49" s="45" t="str">
        <f aca="false">IF(E49="","",$B$3)</f>
        <v/>
      </c>
      <c r="AC49" s="46"/>
      <c r="AD49" s="46"/>
      <c r="AE49" s="46"/>
      <c r="AF49" s="46"/>
      <c r="AG49" s="47"/>
    </row>
    <row r="50" customFormat="false" ht="15" hidden="false" customHeight="true" outlineLevel="0" collapsed="false">
      <c r="A50" s="220"/>
      <c r="B50" s="221"/>
      <c r="C50" s="174" t="n">
        <v>39</v>
      </c>
      <c r="D50" s="398"/>
      <c r="E50" s="162"/>
      <c r="F50" s="175"/>
      <c r="G50" s="176"/>
      <c r="H50" s="176"/>
      <c r="I50" s="178"/>
      <c r="J50" s="176"/>
      <c r="K50" s="176"/>
      <c r="L50" s="399"/>
      <c r="M50" s="175"/>
      <c r="N50" s="178"/>
      <c r="O50" s="400"/>
      <c r="P50" s="179"/>
      <c r="Q50" s="185"/>
      <c r="R50" s="181" t="str">
        <f aca="false">IF(E50="","",COUNTIF(F50:Q50,"1"))</f>
        <v/>
      </c>
      <c r="S50" s="182" t="str">
        <f aca="false">IF(E50="","",COUNTIF(F50:Q50,"2"))</f>
        <v/>
      </c>
      <c r="T50" s="182" t="str">
        <f aca="false">IF(E50="","",COUNTIF(F50:Q50,""))</f>
        <v/>
      </c>
      <c r="U50" s="183" t="str">
        <f aca="false">IF(E50="","",R50/12)</f>
        <v/>
      </c>
      <c r="V50" s="183" t="str">
        <f aca="false">IF(E50="","",S50/12)</f>
        <v/>
      </c>
      <c r="W50" s="184" t="str">
        <f aca="false">IF(E50="","",T50/12)</f>
        <v/>
      </c>
      <c r="X50" s="173" t="str">
        <f aca="false">IF(E50="","",$B$8)</f>
        <v/>
      </c>
      <c r="Y50" s="173" t="str">
        <f aca="false">IF(E50="","",$B$5)</f>
        <v/>
      </c>
      <c r="Z50" s="173" t="str">
        <f aca="false">IF(E50="","",$B$6)</f>
        <v/>
      </c>
      <c r="AA50" s="173" t="str">
        <f aca="false">IF(E50="","",$B$4)</f>
        <v/>
      </c>
      <c r="AB50" s="45" t="str">
        <f aca="false">IF(E50="","",$B$3)</f>
        <v/>
      </c>
      <c r="AC50" s="46"/>
      <c r="AD50" s="46"/>
      <c r="AE50" s="46"/>
      <c r="AF50" s="46"/>
      <c r="AG50" s="47"/>
    </row>
    <row r="51" customFormat="false" ht="15" hidden="false" customHeight="true" outlineLevel="0" collapsed="false">
      <c r="A51" s="220"/>
      <c r="B51" s="221"/>
      <c r="C51" s="186" t="n">
        <v>40</v>
      </c>
      <c r="D51" s="401"/>
      <c r="E51" s="430"/>
      <c r="F51" s="412"/>
      <c r="G51" s="413"/>
      <c r="H51" s="413"/>
      <c r="I51" s="414"/>
      <c r="J51" s="413"/>
      <c r="K51" s="413"/>
      <c r="L51" s="415"/>
      <c r="M51" s="412"/>
      <c r="N51" s="414"/>
      <c r="O51" s="416"/>
      <c r="P51" s="417"/>
      <c r="Q51" s="418"/>
      <c r="R51" s="278" t="str">
        <f aca="false">IF(E51="","",COUNTIF(F51:Q51,"1"))</f>
        <v/>
      </c>
      <c r="S51" s="213" t="str">
        <f aca="false">IF(E51="","",COUNTIF(F51:Q51,"2"))</f>
        <v/>
      </c>
      <c r="T51" s="213" t="str">
        <f aca="false">IF(E51="","",COUNTIF(F51:Q51,""))</f>
        <v/>
      </c>
      <c r="U51" s="197" t="str">
        <f aca="false">IF(E51="","",R51/12)</f>
        <v/>
      </c>
      <c r="V51" s="197" t="str">
        <f aca="false">IF(E51="","",S51/12)</f>
        <v/>
      </c>
      <c r="W51" s="198" t="str">
        <f aca="false">IF(E51="","",T51/12)</f>
        <v/>
      </c>
      <c r="X51" s="173" t="str">
        <f aca="false">IF(E51="","",$B$8)</f>
        <v/>
      </c>
      <c r="Y51" s="173" t="str">
        <f aca="false">IF(E51="","",$B$5)</f>
        <v/>
      </c>
      <c r="Z51" s="173" t="str">
        <f aca="false">IF(E51="","",$B$6)</f>
        <v/>
      </c>
      <c r="AA51" s="173" t="str">
        <f aca="false">IF(E51="","",$B$4)</f>
        <v/>
      </c>
      <c r="AB51" s="45" t="str">
        <f aca="false">IF(E51="","",$B$3)</f>
        <v/>
      </c>
      <c r="AC51" s="46"/>
      <c r="AD51" s="46"/>
      <c r="AE51" s="46"/>
      <c r="AF51" s="46"/>
      <c r="AG51" s="47"/>
    </row>
  </sheetData>
  <sheetProtection sheet="true" password="e044" selectLockedCells="true"/>
  <protectedRanges>
    <protectedRange name="範囲1" sqref="D12:Q51"/>
  </protectedRanges>
  <mergeCells count="10">
    <mergeCell ref="C9:C11"/>
    <mergeCell ref="E9:E11"/>
    <mergeCell ref="F9:L9"/>
    <mergeCell ref="M9:Q9"/>
    <mergeCell ref="R9:R11"/>
    <mergeCell ref="S9:S11"/>
    <mergeCell ref="T9:T11"/>
    <mergeCell ref="U9:U11"/>
    <mergeCell ref="V9:V11"/>
    <mergeCell ref="W9:W11"/>
  </mergeCells>
  <conditionalFormatting sqref="F12:Q51">
    <cfRule type="cellIs" priority="2" operator="notBetween" aboveAverage="0" equalAverage="0" bottom="0" percent="0" rank="0" text="" dxfId="4">
      <formula>1</formula>
      <formula>2</formula>
    </cfRule>
  </conditionalFormatting>
  <conditionalFormatting sqref="E12:E51">
    <cfRule type="cellIs" priority="3" operator="between" aboveAverage="0" equalAverage="0" bottom="0" percent="0" rank="0" text="" dxfId="5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R12:T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Q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4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2" min="2" style="0" width="6.62"/>
    <col collapsed="false" customWidth="true" hidden="false" outlineLevel="0" max="30" min="23" style="0" width="4.99"/>
  </cols>
  <sheetData>
    <row r="2" customFormat="false" ht="18.75" hidden="false" customHeight="false" outlineLevel="0" collapsed="false">
      <c r="A2" s="431" t="n">
        <f aca="false">+入力の手引き!E17</f>
        <v>0</v>
      </c>
      <c r="B2" s="432" t="s">
        <v>17</v>
      </c>
      <c r="C2" s="433" t="n">
        <f aca="false">+入力の手引き!G17</f>
        <v>0</v>
      </c>
      <c r="D2" s="433"/>
      <c r="E2" s="432" t="s">
        <v>18</v>
      </c>
    </row>
    <row r="3" customFormat="false" ht="24" hidden="false" customHeight="false" outlineLevel="0" collapsed="false">
      <c r="A3" s="434" t="n">
        <f aca="false">+入力の手引き!E19</f>
        <v>5</v>
      </c>
      <c r="B3" s="435" t="s">
        <v>9</v>
      </c>
      <c r="C3" s="434" t="n">
        <f aca="false">+入力の手引き!G19</f>
        <v>0</v>
      </c>
      <c r="D3" s="435" t="s">
        <v>20</v>
      </c>
      <c r="E3" s="436"/>
      <c r="H3" s="437" t="s">
        <v>172</v>
      </c>
      <c r="I3" s="437"/>
    </row>
    <row r="4" customFormat="false" ht="24.75" hidden="false" customHeight="true" outlineLevel="0" collapsed="false">
      <c r="A4" s="438" t="s">
        <v>70</v>
      </c>
      <c r="B4" s="438"/>
      <c r="C4" s="439" t="s">
        <v>173</v>
      </c>
      <c r="D4" s="439"/>
      <c r="E4" s="440"/>
      <c r="F4" s="440"/>
      <c r="J4" s="441" t="s">
        <v>174</v>
      </c>
      <c r="K4" s="441"/>
      <c r="L4" s="441"/>
    </row>
    <row r="5" customFormat="false" ht="27.75" hidden="false" customHeight="true" outlineLevel="0" collapsed="false">
      <c r="A5" s="438"/>
      <c r="B5" s="438"/>
      <c r="C5" s="442" t="s">
        <v>175</v>
      </c>
      <c r="D5" s="442"/>
      <c r="E5" s="443" t="e">
        <f aca="false">+国語_集計表!T7</f>
        <v>#DIV/0!</v>
      </c>
      <c r="F5" s="443"/>
      <c r="J5" s="441"/>
      <c r="K5" s="441"/>
      <c r="L5" s="441"/>
    </row>
    <row r="6" customFormat="false" ht="17.25" hidden="false" customHeight="true" outlineLevel="0" collapsed="false">
      <c r="A6" s="444" t="s">
        <v>176</v>
      </c>
      <c r="B6" s="445" t="s">
        <v>77</v>
      </c>
      <c r="C6" s="445"/>
      <c r="D6" s="445"/>
      <c r="E6" s="445"/>
      <c r="F6" s="289" t="s">
        <v>78</v>
      </c>
      <c r="G6" s="289"/>
      <c r="H6" s="289"/>
      <c r="I6" s="289"/>
      <c r="J6" s="289"/>
      <c r="K6" s="289"/>
    </row>
    <row r="7" customFormat="false" ht="17.25" hidden="false" customHeight="true" outlineLevel="0" collapsed="false">
      <c r="A7" s="446" t="s">
        <v>177</v>
      </c>
      <c r="B7" s="140" t="s">
        <v>80</v>
      </c>
      <c r="C7" s="141" t="s">
        <v>81</v>
      </c>
      <c r="D7" s="447" t="s">
        <v>82</v>
      </c>
      <c r="E7" s="447"/>
      <c r="F7" s="141" t="s">
        <v>83</v>
      </c>
      <c r="G7" s="143" t="s">
        <v>84</v>
      </c>
      <c r="H7" s="144" t="s">
        <v>80</v>
      </c>
      <c r="I7" s="145" t="s">
        <v>85</v>
      </c>
      <c r="J7" s="145" t="s">
        <v>86</v>
      </c>
      <c r="K7" s="448" t="s">
        <v>87</v>
      </c>
    </row>
    <row r="8" customFormat="false" ht="17.25" hidden="false" customHeight="true" outlineLevel="0" collapsed="false">
      <c r="A8" s="449" t="s">
        <v>88</v>
      </c>
      <c r="B8" s="150" t="s">
        <v>89</v>
      </c>
      <c r="C8" s="151" t="s">
        <v>90</v>
      </c>
      <c r="D8" s="152" t="s">
        <v>91</v>
      </c>
      <c r="E8" s="450" t="s">
        <v>92</v>
      </c>
      <c r="F8" s="151" t="s">
        <v>93</v>
      </c>
      <c r="G8" s="151" t="s">
        <v>94</v>
      </c>
      <c r="H8" s="156" t="s">
        <v>95</v>
      </c>
      <c r="I8" s="155" t="s">
        <v>96</v>
      </c>
      <c r="J8" s="156" t="s">
        <v>97</v>
      </c>
      <c r="K8" s="451" t="s">
        <v>98</v>
      </c>
    </row>
    <row r="9" customFormat="false" ht="17.25" hidden="false" customHeight="true" outlineLevel="0" collapsed="false">
      <c r="A9" s="452" t="s">
        <v>55</v>
      </c>
      <c r="B9" s="453"/>
      <c r="C9" s="454"/>
      <c r="D9" s="455"/>
      <c r="E9" s="456"/>
      <c r="F9" s="454"/>
      <c r="G9" s="454"/>
      <c r="H9" s="457"/>
      <c r="I9" s="457"/>
      <c r="J9" s="455"/>
      <c r="K9" s="458"/>
    </row>
    <row r="10" customFormat="false" ht="17.25" hidden="false" customHeight="true" outlineLevel="0" collapsed="false">
      <c r="A10" s="459" t="s">
        <v>58</v>
      </c>
      <c r="B10" s="460"/>
      <c r="C10" s="461"/>
      <c r="D10" s="462"/>
      <c r="E10" s="463"/>
      <c r="F10" s="464"/>
      <c r="G10" s="461"/>
      <c r="H10" s="462"/>
      <c r="I10" s="462"/>
      <c r="J10" s="462"/>
      <c r="K10" s="465"/>
    </row>
    <row r="11" customFormat="false" ht="17.25" hidden="false" customHeight="true" outlineLevel="0" collapsed="false">
      <c r="A11" s="459" t="s">
        <v>62</v>
      </c>
      <c r="B11" s="460"/>
      <c r="C11" s="461"/>
      <c r="D11" s="462"/>
      <c r="E11" s="463"/>
      <c r="F11" s="464"/>
      <c r="G11" s="461"/>
      <c r="H11" s="462"/>
      <c r="I11" s="462"/>
      <c r="J11" s="462"/>
      <c r="K11" s="465"/>
    </row>
    <row r="12" customFormat="false" ht="17.25" hidden="false" customHeight="true" outlineLevel="0" collapsed="false">
      <c r="A12" s="466" t="s">
        <v>55</v>
      </c>
      <c r="B12" s="467" t="e">
        <f aca="false">+国語_集計表!F3</f>
        <v>#DIV/0!</v>
      </c>
      <c r="C12" s="468" t="e">
        <f aca="false">+国語_集計表!G3</f>
        <v>#DIV/0!</v>
      </c>
      <c r="D12" s="468" t="e">
        <f aca="false">+国語_集計表!H3</f>
        <v>#DIV/0!</v>
      </c>
      <c r="E12" s="469" t="e">
        <f aca="false">+国語_集計表!I3</f>
        <v>#DIV/0!</v>
      </c>
      <c r="F12" s="470" t="e">
        <f aca="false">+国語_集計表!J3</f>
        <v>#DIV/0!</v>
      </c>
      <c r="G12" s="471" t="e">
        <f aca="false">+国語_集計表!K3</f>
        <v>#DIV/0!</v>
      </c>
      <c r="H12" s="468" t="e">
        <f aca="false">+国語_集計表!L3</f>
        <v>#DIV/0!</v>
      </c>
      <c r="I12" s="468" t="e">
        <f aca="false">+国語_集計表!M3</f>
        <v>#DIV/0!</v>
      </c>
      <c r="J12" s="468" t="e">
        <f aca="false">+国語_集計表!N3</f>
        <v>#DIV/0!</v>
      </c>
      <c r="K12" s="472" t="e">
        <f aca="false">+国語_集計表!O3</f>
        <v>#DIV/0!</v>
      </c>
    </row>
    <row r="13" customFormat="false" ht="17.25" hidden="false" customHeight="true" outlineLevel="0" collapsed="false">
      <c r="A13" s="466" t="s">
        <v>58</v>
      </c>
      <c r="B13" s="473" t="e">
        <f aca="false">+国語_集計表!F4</f>
        <v>#DIV/0!</v>
      </c>
      <c r="C13" s="474" t="e">
        <f aca="false">+国語_集計表!G4</f>
        <v>#DIV/0!</v>
      </c>
      <c r="D13" s="474" t="e">
        <f aca="false">+国語_集計表!H4</f>
        <v>#DIV/0!</v>
      </c>
      <c r="E13" s="475" t="e">
        <f aca="false">+国語_集計表!I4</f>
        <v>#DIV/0!</v>
      </c>
      <c r="F13" s="476" t="e">
        <f aca="false">+国語_集計表!J4</f>
        <v>#DIV/0!</v>
      </c>
      <c r="G13" s="477" t="e">
        <f aca="false">+国語_集計表!K4</f>
        <v>#DIV/0!</v>
      </c>
      <c r="H13" s="474" t="e">
        <f aca="false">+国語_集計表!L4</f>
        <v>#DIV/0!</v>
      </c>
      <c r="I13" s="474" t="e">
        <f aca="false">+国語_集計表!M4</f>
        <v>#DIV/0!</v>
      </c>
      <c r="J13" s="474" t="e">
        <f aca="false">+国語_集計表!N4</f>
        <v>#DIV/0!</v>
      </c>
      <c r="K13" s="478" t="e">
        <f aca="false">+国語_集計表!O4</f>
        <v>#DIV/0!</v>
      </c>
    </row>
    <row r="14" customFormat="false" ht="17.25" hidden="false" customHeight="true" outlineLevel="0" collapsed="false">
      <c r="A14" s="479" t="s">
        <v>62</v>
      </c>
      <c r="B14" s="480" t="e">
        <f aca="false">+国語_集計表!F5</f>
        <v>#DIV/0!</v>
      </c>
      <c r="C14" s="481" t="e">
        <f aca="false">+国語_集計表!G5</f>
        <v>#DIV/0!</v>
      </c>
      <c r="D14" s="481" t="e">
        <f aca="false">+国語_集計表!H5</f>
        <v>#DIV/0!</v>
      </c>
      <c r="E14" s="482" t="e">
        <f aca="false">+国語_集計表!I5</f>
        <v>#DIV/0!</v>
      </c>
      <c r="F14" s="483" t="e">
        <f aca="false">+国語_集計表!J5</f>
        <v>#DIV/0!</v>
      </c>
      <c r="G14" s="484" t="e">
        <f aca="false">+国語_集計表!K5</f>
        <v>#DIV/0!</v>
      </c>
      <c r="H14" s="481" t="e">
        <f aca="false">+国語_集計表!L5</f>
        <v>#DIV/0!</v>
      </c>
      <c r="I14" s="481" t="e">
        <f aca="false">+国語_集計表!M5</f>
        <v>#DIV/0!</v>
      </c>
      <c r="J14" s="481" t="e">
        <f aca="false">+国語_集計表!N5</f>
        <v>#DIV/0!</v>
      </c>
      <c r="K14" s="485" t="e">
        <f aca="false">+国語_集計表!O5</f>
        <v>#DIV/0!</v>
      </c>
    </row>
    <row r="16" customFormat="false" ht="24" hidden="false" customHeight="false" outlineLevel="0" collapsed="false">
      <c r="A16" s="438" t="s">
        <v>124</v>
      </c>
      <c r="B16" s="439" t="s">
        <v>173</v>
      </c>
      <c r="C16" s="439"/>
      <c r="D16" s="440"/>
      <c r="E16" s="440"/>
      <c r="G16" s="486"/>
      <c r="H16" s="486"/>
      <c r="I16" s="486"/>
      <c r="J16" s="486"/>
      <c r="K16" s="486"/>
    </row>
    <row r="17" customFormat="false" ht="24.75" hidden="false" customHeight="false" outlineLevel="0" collapsed="false">
      <c r="A17" s="438"/>
      <c r="B17" s="442" t="s">
        <v>175</v>
      </c>
      <c r="C17" s="442"/>
      <c r="D17" s="443" t="e">
        <f aca="false">+算数_集計表!AE7</f>
        <v>#DIV/0!</v>
      </c>
      <c r="E17" s="443"/>
      <c r="P17" s="42"/>
    </row>
    <row r="18" customFormat="false" ht="13.5" hidden="false" customHeight="true" outlineLevel="0" collapsed="false">
      <c r="A18" s="487" t="s">
        <v>176</v>
      </c>
      <c r="B18" s="288" t="s">
        <v>125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9" t="s">
        <v>126</v>
      </c>
      <c r="N18" s="289"/>
      <c r="O18" s="289"/>
      <c r="P18" s="289"/>
      <c r="Q18" s="289"/>
      <c r="R18" s="289"/>
      <c r="S18" s="289"/>
      <c r="T18" s="289"/>
      <c r="U18" s="289"/>
      <c r="V18" s="289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7.25" hidden="false" customHeight="true" outlineLevel="0" collapsed="false">
      <c r="A19" s="488" t="s">
        <v>177</v>
      </c>
      <c r="B19" s="294" t="s">
        <v>127</v>
      </c>
      <c r="C19" s="294"/>
      <c r="D19" s="294"/>
      <c r="E19" s="294"/>
      <c r="F19" s="294"/>
      <c r="G19" s="294"/>
      <c r="H19" s="294"/>
      <c r="I19" s="294"/>
      <c r="J19" s="294"/>
      <c r="K19" s="294"/>
      <c r="L19" s="294"/>
      <c r="M19" s="295" t="s">
        <v>128</v>
      </c>
      <c r="N19" s="295"/>
      <c r="O19" s="295"/>
      <c r="P19" s="295"/>
      <c r="Q19" s="295"/>
      <c r="R19" s="295"/>
      <c r="S19" s="295"/>
      <c r="T19" s="295"/>
      <c r="U19" s="295"/>
      <c r="V19" s="295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customFormat="false" ht="17.25" hidden="false" customHeight="true" outlineLevel="0" collapsed="false">
      <c r="A20" s="488"/>
      <c r="B20" s="297" t="s">
        <v>129</v>
      </c>
      <c r="C20" s="298" t="s">
        <v>129</v>
      </c>
      <c r="D20" s="299" t="s">
        <v>130</v>
      </c>
      <c r="E20" s="299" t="s">
        <v>131</v>
      </c>
      <c r="F20" s="300" t="s">
        <v>132</v>
      </c>
      <c r="G20" s="301" t="s">
        <v>131</v>
      </c>
      <c r="H20" s="301" t="s">
        <v>130</v>
      </c>
      <c r="I20" s="302" t="s">
        <v>132</v>
      </c>
      <c r="J20" s="301" t="s">
        <v>133</v>
      </c>
      <c r="K20" s="301" t="s">
        <v>134</v>
      </c>
      <c r="L20" s="303" t="s">
        <v>135</v>
      </c>
      <c r="M20" s="304" t="s">
        <v>136</v>
      </c>
      <c r="N20" s="299" t="s">
        <v>136</v>
      </c>
      <c r="O20" s="305" t="s">
        <v>136</v>
      </c>
      <c r="P20" s="306" t="s">
        <v>137</v>
      </c>
      <c r="Q20" s="305" t="s">
        <v>137</v>
      </c>
      <c r="R20" s="306" t="s">
        <v>137</v>
      </c>
      <c r="S20" s="305" t="s">
        <v>138</v>
      </c>
      <c r="T20" s="306" t="s">
        <v>138</v>
      </c>
      <c r="U20" s="305" t="s">
        <v>134</v>
      </c>
      <c r="V20" s="489" t="s">
        <v>135</v>
      </c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17.25" hidden="false" customHeight="true" outlineLevel="0" collapsed="false">
      <c r="A21" s="490" t="s">
        <v>88</v>
      </c>
      <c r="B21" s="307" t="s">
        <v>139</v>
      </c>
      <c r="C21" s="308" t="s">
        <v>140</v>
      </c>
      <c r="D21" s="308" t="s">
        <v>141</v>
      </c>
      <c r="E21" s="308" t="s">
        <v>142</v>
      </c>
      <c r="F21" s="308" t="s">
        <v>143</v>
      </c>
      <c r="G21" s="308" t="s">
        <v>144</v>
      </c>
      <c r="H21" s="308" t="s">
        <v>145</v>
      </c>
      <c r="I21" s="308" t="s">
        <v>146</v>
      </c>
      <c r="J21" s="308" t="s">
        <v>147</v>
      </c>
      <c r="K21" s="308" t="s">
        <v>148</v>
      </c>
      <c r="L21" s="153" t="s">
        <v>149</v>
      </c>
      <c r="M21" s="152" t="s">
        <v>150</v>
      </c>
      <c r="N21" s="152" t="s">
        <v>151</v>
      </c>
      <c r="O21" s="308" t="s">
        <v>152</v>
      </c>
      <c r="P21" s="152" t="s">
        <v>153</v>
      </c>
      <c r="Q21" s="308" t="s">
        <v>154</v>
      </c>
      <c r="R21" s="152" t="s">
        <v>155</v>
      </c>
      <c r="S21" s="308" t="s">
        <v>156</v>
      </c>
      <c r="T21" s="152" t="s">
        <v>157</v>
      </c>
      <c r="U21" s="308" t="s">
        <v>158</v>
      </c>
      <c r="V21" s="491" t="s">
        <v>159</v>
      </c>
      <c r="W21" s="492"/>
      <c r="X21" s="493"/>
      <c r="Y21" s="493"/>
      <c r="Z21" s="493"/>
      <c r="AA21" s="493"/>
      <c r="AB21" s="492"/>
      <c r="AC21" s="492"/>
      <c r="AD21" s="492"/>
      <c r="AE21" s="494"/>
      <c r="AF21" s="494"/>
      <c r="AG21" s="494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</row>
    <row r="22" customFormat="false" ht="17.25" hidden="false" customHeight="true" outlineLevel="0" collapsed="false">
      <c r="A22" s="495" t="s">
        <v>55</v>
      </c>
      <c r="B22" s="453"/>
      <c r="C22" s="457"/>
      <c r="D22" s="457"/>
      <c r="E22" s="457"/>
      <c r="F22" s="457"/>
      <c r="G22" s="457"/>
      <c r="H22" s="457"/>
      <c r="I22" s="457"/>
      <c r="J22" s="457"/>
      <c r="K22" s="457"/>
      <c r="L22" s="496"/>
      <c r="M22" s="454"/>
      <c r="N22" s="457"/>
      <c r="O22" s="457"/>
      <c r="P22" s="457"/>
      <c r="Q22" s="457"/>
      <c r="R22" s="457"/>
      <c r="S22" s="457"/>
      <c r="T22" s="457"/>
      <c r="U22" s="457"/>
      <c r="V22" s="457"/>
      <c r="W22" s="492"/>
      <c r="X22" s="493"/>
      <c r="Y22" s="493"/>
      <c r="Z22" s="493"/>
      <c r="AA22" s="493"/>
      <c r="AB22" s="492"/>
      <c r="AC22" s="492"/>
      <c r="AD22" s="492"/>
      <c r="AE22" s="494"/>
      <c r="AF22" s="494"/>
      <c r="AG22" s="494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</row>
    <row r="23" customFormat="false" ht="17.25" hidden="false" customHeight="true" outlineLevel="0" collapsed="false">
      <c r="A23" s="497" t="s">
        <v>58</v>
      </c>
      <c r="B23" s="460"/>
      <c r="C23" s="462"/>
      <c r="D23" s="462"/>
      <c r="E23" s="462"/>
      <c r="F23" s="462"/>
      <c r="G23" s="462"/>
      <c r="H23" s="462"/>
      <c r="I23" s="462"/>
      <c r="J23" s="462"/>
      <c r="K23" s="462"/>
      <c r="L23" s="498"/>
      <c r="M23" s="461"/>
      <c r="N23" s="462"/>
      <c r="O23" s="462"/>
      <c r="P23" s="462"/>
      <c r="Q23" s="462"/>
      <c r="R23" s="462"/>
      <c r="S23" s="462"/>
      <c r="T23" s="462"/>
      <c r="U23" s="462"/>
      <c r="V23" s="462"/>
      <c r="W23" s="492"/>
      <c r="X23" s="493"/>
      <c r="Y23" s="493"/>
      <c r="Z23" s="493"/>
      <c r="AA23" s="493"/>
      <c r="AB23" s="492"/>
      <c r="AC23" s="492"/>
      <c r="AD23" s="492"/>
      <c r="AE23" s="494"/>
      <c r="AF23" s="494"/>
      <c r="AG23" s="494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</row>
    <row r="24" customFormat="false" ht="17.25" hidden="false" customHeight="true" outlineLevel="0" collapsed="false">
      <c r="A24" s="497" t="s">
        <v>62</v>
      </c>
      <c r="B24" s="460"/>
      <c r="C24" s="462"/>
      <c r="D24" s="462"/>
      <c r="E24" s="462"/>
      <c r="F24" s="462"/>
      <c r="G24" s="462"/>
      <c r="H24" s="462"/>
      <c r="I24" s="462"/>
      <c r="J24" s="462"/>
      <c r="K24" s="462"/>
      <c r="L24" s="498"/>
      <c r="M24" s="461"/>
      <c r="N24" s="462"/>
      <c r="O24" s="462"/>
      <c r="P24" s="462"/>
      <c r="Q24" s="462"/>
      <c r="R24" s="462"/>
      <c r="S24" s="462"/>
      <c r="T24" s="462"/>
      <c r="U24" s="462"/>
      <c r="V24" s="462"/>
      <c r="W24" s="492"/>
      <c r="X24" s="493"/>
      <c r="Y24" s="493"/>
      <c r="Z24" s="493"/>
      <c r="AA24" s="493"/>
      <c r="AB24" s="492"/>
      <c r="AC24" s="492"/>
      <c r="AD24" s="492"/>
      <c r="AE24" s="494"/>
      <c r="AF24" s="494"/>
      <c r="AG24" s="494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</row>
    <row r="25" customFormat="false" ht="17.25" hidden="false" customHeight="true" outlineLevel="0" collapsed="false">
      <c r="A25" s="499" t="s">
        <v>55</v>
      </c>
      <c r="B25" s="500" t="e">
        <f aca="false">+算数_集計表!F3</f>
        <v>#DIV/0!</v>
      </c>
      <c r="C25" s="468" t="e">
        <f aca="false">+算数_集計表!G3</f>
        <v>#DIV/0!</v>
      </c>
      <c r="D25" s="468" t="e">
        <f aca="false">+算数_集計表!H3</f>
        <v>#DIV/0!</v>
      </c>
      <c r="E25" s="468" t="e">
        <f aca="false">+算数_集計表!I3</f>
        <v>#DIV/0!</v>
      </c>
      <c r="F25" s="468" t="e">
        <f aca="false">+算数_集計表!J3</f>
        <v>#DIV/0!</v>
      </c>
      <c r="G25" s="468" t="e">
        <f aca="false">+算数_集計表!K3</f>
        <v>#DIV/0!</v>
      </c>
      <c r="H25" s="468" t="e">
        <f aca="false">+算数_集計表!L3</f>
        <v>#DIV/0!</v>
      </c>
      <c r="I25" s="468" t="e">
        <f aca="false">+算数_集計表!M3</f>
        <v>#DIV/0!</v>
      </c>
      <c r="J25" s="468" t="e">
        <f aca="false">+算数_集計表!N3</f>
        <v>#DIV/0!</v>
      </c>
      <c r="K25" s="468" t="e">
        <f aca="false">+算数_集計表!O3</f>
        <v>#DIV/0!</v>
      </c>
      <c r="L25" s="472" t="e">
        <f aca="false">+算数_集計表!P3</f>
        <v>#DIV/0!</v>
      </c>
      <c r="M25" s="471" t="e">
        <f aca="false">+算数_集計表!Q3</f>
        <v>#DIV/0!</v>
      </c>
      <c r="N25" s="468" t="e">
        <f aca="false">+算数_集計表!R3</f>
        <v>#DIV/0!</v>
      </c>
      <c r="O25" s="468" t="e">
        <f aca="false">+算数_集計表!S3</f>
        <v>#DIV/0!</v>
      </c>
      <c r="P25" s="468" t="e">
        <f aca="false">+算数_集計表!T3</f>
        <v>#DIV/0!</v>
      </c>
      <c r="Q25" s="468" t="e">
        <f aca="false">+算数_集計表!U3</f>
        <v>#DIV/0!</v>
      </c>
      <c r="R25" s="468" t="e">
        <f aca="false">+算数_集計表!V3</f>
        <v>#DIV/0!</v>
      </c>
      <c r="S25" s="468" t="e">
        <f aca="false">+算数_集計表!W3</f>
        <v>#DIV/0!</v>
      </c>
      <c r="T25" s="468" t="e">
        <f aca="false">+算数_集計表!X3</f>
        <v>#DIV/0!</v>
      </c>
      <c r="U25" s="468" t="e">
        <f aca="false">+算数_集計表!Y3</f>
        <v>#DIV/0!</v>
      </c>
      <c r="V25" s="468" t="e">
        <f aca="false">+算数_集計表!Z3</f>
        <v>#DIV/0!</v>
      </c>
      <c r="W25" s="494"/>
      <c r="X25" s="494"/>
      <c r="Y25" s="494"/>
      <c r="Z25" s="494"/>
      <c r="AA25" s="494"/>
      <c r="AB25" s="494"/>
      <c r="AC25" s="494"/>
      <c r="AD25" s="494"/>
      <c r="AE25" s="494"/>
      <c r="AF25" s="494"/>
      <c r="AG25" s="494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</row>
    <row r="26" customFormat="false" ht="17.25" hidden="false" customHeight="true" outlineLevel="0" collapsed="false">
      <c r="A26" s="499" t="s">
        <v>58</v>
      </c>
      <c r="B26" s="500" t="e">
        <f aca="false">+算数_集計表!F4</f>
        <v>#DIV/0!</v>
      </c>
      <c r="C26" s="468" t="e">
        <f aca="false">+算数_集計表!G4</f>
        <v>#DIV/0!</v>
      </c>
      <c r="D26" s="468" t="e">
        <f aca="false">+算数_集計表!H4</f>
        <v>#DIV/0!</v>
      </c>
      <c r="E26" s="468" t="e">
        <f aca="false">+算数_集計表!I4</f>
        <v>#DIV/0!</v>
      </c>
      <c r="F26" s="468" t="e">
        <f aca="false">+算数_集計表!J4</f>
        <v>#DIV/0!</v>
      </c>
      <c r="G26" s="468" t="e">
        <f aca="false">+算数_集計表!K4</f>
        <v>#DIV/0!</v>
      </c>
      <c r="H26" s="468" t="e">
        <f aca="false">+算数_集計表!L4</f>
        <v>#DIV/0!</v>
      </c>
      <c r="I26" s="468" t="e">
        <f aca="false">+算数_集計表!M4</f>
        <v>#DIV/0!</v>
      </c>
      <c r="J26" s="468" t="e">
        <f aca="false">+算数_集計表!N4</f>
        <v>#DIV/0!</v>
      </c>
      <c r="K26" s="468" t="e">
        <f aca="false">+算数_集計表!O4</f>
        <v>#DIV/0!</v>
      </c>
      <c r="L26" s="472" t="e">
        <f aca="false">+算数_集計表!P4</f>
        <v>#DIV/0!</v>
      </c>
      <c r="M26" s="471" t="e">
        <f aca="false">+算数_集計表!Q4</f>
        <v>#DIV/0!</v>
      </c>
      <c r="N26" s="468" t="e">
        <f aca="false">+算数_集計表!R4</f>
        <v>#DIV/0!</v>
      </c>
      <c r="O26" s="468" t="e">
        <f aca="false">+算数_集計表!S4</f>
        <v>#DIV/0!</v>
      </c>
      <c r="P26" s="468" t="e">
        <f aca="false">+算数_集計表!T4</f>
        <v>#DIV/0!</v>
      </c>
      <c r="Q26" s="468" t="e">
        <f aca="false">+算数_集計表!U4</f>
        <v>#DIV/0!</v>
      </c>
      <c r="R26" s="468" t="e">
        <f aca="false">+算数_集計表!V4</f>
        <v>#DIV/0!</v>
      </c>
      <c r="S26" s="468" t="e">
        <f aca="false">+算数_集計表!W4</f>
        <v>#DIV/0!</v>
      </c>
      <c r="T26" s="468" t="e">
        <f aca="false">+算数_集計表!X4</f>
        <v>#DIV/0!</v>
      </c>
      <c r="U26" s="468" t="e">
        <f aca="false">+算数_集計表!Y4</f>
        <v>#DIV/0!</v>
      </c>
      <c r="V26" s="468" t="e">
        <f aca="false">+算数_集計表!Z4</f>
        <v>#DIV/0!</v>
      </c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customFormat="false" ht="17.25" hidden="false" customHeight="true" outlineLevel="0" collapsed="false">
      <c r="A27" s="501" t="s">
        <v>62</v>
      </c>
      <c r="B27" s="502" t="e">
        <f aca="false">+算数_集計表!F5</f>
        <v>#DIV/0!</v>
      </c>
      <c r="C27" s="481" t="e">
        <f aca="false">+算数_集計表!G5</f>
        <v>#DIV/0!</v>
      </c>
      <c r="D27" s="481" t="e">
        <f aca="false">+算数_集計表!H5</f>
        <v>#DIV/0!</v>
      </c>
      <c r="E27" s="481" t="e">
        <f aca="false">+算数_集計表!I5</f>
        <v>#DIV/0!</v>
      </c>
      <c r="F27" s="481" t="e">
        <f aca="false">+算数_集計表!J5</f>
        <v>#DIV/0!</v>
      </c>
      <c r="G27" s="481" t="e">
        <f aca="false">+算数_集計表!K5</f>
        <v>#DIV/0!</v>
      </c>
      <c r="H27" s="481" t="e">
        <f aca="false">+算数_集計表!L5</f>
        <v>#DIV/0!</v>
      </c>
      <c r="I27" s="481" t="e">
        <f aca="false">+算数_集計表!M5</f>
        <v>#DIV/0!</v>
      </c>
      <c r="J27" s="481" t="e">
        <f aca="false">+算数_集計表!N5</f>
        <v>#DIV/0!</v>
      </c>
      <c r="K27" s="481" t="e">
        <f aca="false">+算数_集計表!O5</f>
        <v>#DIV/0!</v>
      </c>
      <c r="L27" s="485" t="e">
        <f aca="false">+算数_集計表!P5</f>
        <v>#DIV/0!</v>
      </c>
      <c r="M27" s="484" t="e">
        <f aca="false">+算数_集計表!Q5</f>
        <v>#DIV/0!</v>
      </c>
      <c r="N27" s="481" t="e">
        <f aca="false">+算数_集計表!R5</f>
        <v>#DIV/0!</v>
      </c>
      <c r="O27" s="481" t="e">
        <f aca="false">+算数_集計表!S5</f>
        <v>#DIV/0!</v>
      </c>
      <c r="P27" s="481" t="e">
        <f aca="false">+算数_集計表!T5</f>
        <v>#DIV/0!</v>
      </c>
      <c r="Q27" s="481" t="e">
        <f aca="false">+算数_集計表!U5</f>
        <v>#DIV/0!</v>
      </c>
      <c r="R27" s="481" t="e">
        <f aca="false">+算数_集計表!V5</f>
        <v>#DIV/0!</v>
      </c>
      <c r="S27" s="481" t="e">
        <f aca="false">+算数_集計表!W5</f>
        <v>#DIV/0!</v>
      </c>
      <c r="T27" s="481" t="e">
        <f aca="false">+算数_集計表!X5</f>
        <v>#DIV/0!</v>
      </c>
      <c r="U27" s="481" t="e">
        <f aca="false">+算数_集計表!Y5</f>
        <v>#DIV/0!</v>
      </c>
      <c r="V27" s="481" t="e">
        <f aca="false">+算数_集計表!Z5</f>
        <v>#DIV/0!</v>
      </c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</row>
    <row r="28" customFormat="false" ht="17.25" hidden="false" customHeight="true" outlineLevel="0" collapsed="false">
      <c r="A28" s="503"/>
      <c r="B28" s="504"/>
      <c r="C28" s="504"/>
      <c r="D28" s="504"/>
      <c r="E28" s="504"/>
      <c r="F28" s="504"/>
      <c r="G28" s="505"/>
      <c r="H28" s="506"/>
      <c r="I28" s="507"/>
      <c r="J28" s="504"/>
      <c r="K28" s="504"/>
      <c r="L28" s="504"/>
      <c r="M28" s="508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customFormat="false" ht="14.25" hidden="false" customHeight="false" outlineLevel="0" collapsed="false">
      <c r="G29" s="509"/>
      <c r="H29" s="510"/>
      <c r="I29" s="511"/>
    </row>
    <row r="30" customFormat="false" ht="14.25" hidden="false" customHeight="false" outlineLevel="0" collapsed="false">
      <c r="G30" s="509"/>
      <c r="H30" s="510"/>
      <c r="I30" s="511"/>
    </row>
    <row r="31" customFormat="false" ht="24" hidden="false" customHeight="true" outlineLevel="0" collapsed="false">
      <c r="A31" s="438" t="s">
        <v>178</v>
      </c>
      <c r="B31" s="512"/>
      <c r="C31" s="439" t="s">
        <v>173</v>
      </c>
      <c r="D31" s="439"/>
      <c r="E31" s="440"/>
      <c r="F31" s="440"/>
      <c r="J31" s="513" t="s">
        <v>174</v>
      </c>
      <c r="K31" s="513"/>
      <c r="L31" s="513"/>
    </row>
    <row r="32" customFormat="false" ht="24.75" hidden="false" customHeight="false" outlineLevel="0" collapsed="false">
      <c r="A32" s="438"/>
      <c r="B32" s="512"/>
      <c r="C32" s="514" t="s">
        <v>175</v>
      </c>
      <c r="D32" s="514"/>
      <c r="E32" s="515" t="e">
        <f aca="false">+理科_集計表!V7</f>
        <v>#DIV/0!</v>
      </c>
      <c r="F32" s="515"/>
      <c r="G32" s="516"/>
      <c r="H32" s="516"/>
      <c r="I32" s="516"/>
      <c r="J32" s="513"/>
      <c r="K32" s="513"/>
      <c r="L32" s="513"/>
      <c r="M32" s="516"/>
    </row>
    <row r="33" customFormat="false" ht="13.5" hidden="false" customHeight="false" outlineLevel="0" collapsed="false">
      <c r="A33" s="444" t="s">
        <v>176</v>
      </c>
      <c r="B33" s="517" t="s">
        <v>164</v>
      </c>
      <c r="C33" s="517"/>
      <c r="D33" s="517"/>
      <c r="E33" s="517"/>
      <c r="F33" s="517"/>
      <c r="G33" s="517"/>
      <c r="H33" s="517"/>
      <c r="I33" s="518" t="s">
        <v>165</v>
      </c>
      <c r="J33" s="518"/>
      <c r="K33" s="518"/>
      <c r="L33" s="518"/>
      <c r="M33" s="518"/>
    </row>
    <row r="34" customFormat="false" ht="13.5" hidden="false" customHeight="false" outlineLevel="0" collapsed="false">
      <c r="A34" s="446" t="s">
        <v>177</v>
      </c>
      <c r="B34" s="140" t="s">
        <v>166</v>
      </c>
      <c r="C34" s="141" t="s">
        <v>85</v>
      </c>
      <c r="D34" s="144" t="s">
        <v>167</v>
      </c>
      <c r="E34" s="145" t="s">
        <v>167</v>
      </c>
      <c r="F34" s="141" t="s">
        <v>168</v>
      </c>
      <c r="G34" s="143" t="s">
        <v>168</v>
      </c>
      <c r="H34" s="447" t="s">
        <v>169</v>
      </c>
      <c r="I34" s="519" t="s">
        <v>168</v>
      </c>
      <c r="J34" s="520" t="s">
        <v>168</v>
      </c>
      <c r="K34" s="519" t="s">
        <v>168</v>
      </c>
      <c r="L34" s="520" t="s">
        <v>168</v>
      </c>
      <c r="M34" s="448" t="s">
        <v>168</v>
      </c>
    </row>
    <row r="35" customFormat="false" ht="14.25" hidden="false" customHeight="false" outlineLevel="0" collapsed="false">
      <c r="A35" s="449" t="s">
        <v>88</v>
      </c>
      <c r="B35" s="307" t="s">
        <v>139</v>
      </c>
      <c r="C35" s="152" t="s">
        <v>140</v>
      </c>
      <c r="D35" s="152" t="s">
        <v>141</v>
      </c>
      <c r="E35" s="152" t="s">
        <v>142</v>
      </c>
      <c r="F35" s="152" t="s">
        <v>171</v>
      </c>
      <c r="G35" s="152" t="s">
        <v>144</v>
      </c>
      <c r="H35" s="521" t="s">
        <v>145</v>
      </c>
      <c r="I35" s="152" t="s">
        <v>150</v>
      </c>
      <c r="J35" s="308" t="s">
        <v>151</v>
      </c>
      <c r="K35" s="392" t="s">
        <v>152</v>
      </c>
      <c r="L35" s="308" t="s">
        <v>153</v>
      </c>
      <c r="M35" s="153" t="s">
        <v>154</v>
      </c>
    </row>
    <row r="36" customFormat="false" ht="17.25" hidden="false" customHeight="false" outlineLevel="0" collapsed="false">
      <c r="A36" s="452" t="s">
        <v>55</v>
      </c>
      <c r="B36" s="453"/>
      <c r="C36" s="522"/>
      <c r="D36" s="454"/>
      <c r="E36" s="455"/>
      <c r="F36" s="454"/>
      <c r="G36" s="454"/>
      <c r="H36" s="523"/>
      <c r="I36" s="522"/>
      <c r="J36" s="454"/>
      <c r="K36" s="455"/>
      <c r="L36" s="454"/>
      <c r="M36" s="458"/>
    </row>
    <row r="37" customFormat="false" ht="17.25" hidden="false" customHeight="false" outlineLevel="0" collapsed="false">
      <c r="A37" s="459" t="s">
        <v>58</v>
      </c>
      <c r="B37" s="460"/>
      <c r="C37" s="461"/>
      <c r="D37" s="461"/>
      <c r="E37" s="462"/>
      <c r="F37" s="461"/>
      <c r="G37" s="461"/>
      <c r="H37" s="524"/>
      <c r="I37" s="461"/>
      <c r="J37" s="461"/>
      <c r="K37" s="462"/>
      <c r="L37" s="461"/>
      <c r="M37" s="465"/>
    </row>
    <row r="38" customFormat="false" ht="17.25" hidden="false" customHeight="false" outlineLevel="0" collapsed="false">
      <c r="A38" s="459" t="s">
        <v>62</v>
      </c>
      <c r="B38" s="460"/>
      <c r="C38" s="461"/>
      <c r="D38" s="461"/>
      <c r="E38" s="462"/>
      <c r="F38" s="461"/>
      <c r="G38" s="461"/>
      <c r="H38" s="524"/>
      <c r="I38" s="461"/>
      <c r="J38" s="461"/>
      <c r="K38" s="462"/>
      <c r="L38" s="461"/>
      <c r="M38" s="465"/>
    </row>
    <row r="39" customFormat="false" ht="17.25" hidden="false" customHeight="false" outlineLevel="0" collapsed="false">
      <c r="A39" s="466" t="s">
        <v>55</v>
      </c>
      <c r="B39" s="500" t="e">
        <f aca="false">+理科_集計表!F3</f>
        <v>#DIV/0!</v>
      </c>
      <c r="C39" s="500" t="e">
        <f aca="false">+理科_集計表!G3</f>
        <v>#DIV/0!</v>
      </c>
      <c r="D39" s="500" t="e">
        <f aca="false">+理科_集計表!H3</f>
        <v>#DIV/0!</v>
      </c>
      <c r="E39" s="500" t="e">
        <f aca="false">+理科_集計表!I3</f>
        <v>#DIV/0!</v>
      </c>
      <c r="F39" s="500" t="e">
        <f aca="false">+理科_集計表!J3</f>
        <v>#DIV/0!</v>
      </c>
      <c r="G39" s="500" t="e">
        <f aca="false">+理科_集計表!K3</f>
        <v>#DIV/0!</v>
      </c>
      <c r="H39" s="500" t="e">
        <f aca="false">+理科_集計表!L3</f>
        <v>#DIV/0!</v>
      </c>
      <c r="I39" s="500" t="e">
        <f aca="false">+理科_集計表!M3</f>
        <v>#DIV/0!</v>
      </c>
      <c r="J39" s="500" t="e">
        <f aca="false">+理科_集計表!N3</f>
        <v>#DIV/0!</v>
      </c>
      <c r="K39" s="500" t="e">
        <f aca="false">+理科_集計表!O3</f>
        <v>#DIV/0!</v>
      </c>
      <c r="L39" s="500" t="e">
        <f aca="false">+理科_集計表!P3</f>
        <v>#DIV/0!</v>
      </c>
      <c r="M39" s="500" t="e">
        <f aca="false">+理科_集計表!Q3</f>
        <v>#DIV/0!</v>
      </c>
    </row>
    <row r="40" customFormat="false" ht="17.25" hidden="false" customHeight="false" outlineLevel="0" collapsed="false">
      <c r="A40" s="466" t="s">
        <v>58</v>
      </c>
      <c r="B40" s="525" t="e">
        <f aca="false">+理科_集計表!F4</f>
        <v>#DIV/0!</v>
      </c>
      <c r="C40" s="525" t="e">
        <f aca="false">+理科_集計表!G4</f>
        <v>#DIV/0!</v>
      </c>
      <c r="D40" s="525" t="e">
        <f aca="false">+理科_集計表!H4</f>
        <v>#DIV/0!</v>
      </c>
      <c r="E40" s="525" t="e">
        <f aca="false">+理科_集計表!I4</f>
        <v>#DIV/0!</v>
      </c>
      <c r="F40" s="525" t="e">
        <f aca="false">+理科_集計表!J4</f>
        <v>#DIV/0!</v>
      </c>
      <c r="G40" s="525" t="e">
        <f aca="false">+理科_集計表!K4</f>
        <v>#DIV/0!</v>
      </c>
      <c r="H40" s="525" t="e">
        <f aca="false">+理科_集計表!L4</f>
        <v>#DIV/0!</v>
      </c>
      <c r="I40" s="525" t="e">
        <f aca="false">+理科_集計表!M4</f>
        <v>#DIV/0!</v>
      </c>
      <c r="J40" s="525" t="e">
        <f aca="false">+理科_集計表!N4</f>
        <v>#DIV/0!</v>
      </c>
      <c r="K40" s="525" t="e">
        <f aca="false">+理科_集計表!O4</f>
        <v>#DIV/0!</v>
      </c>
      <c r="L40" s="525" t="e">
        <f aca="false">+理科_集計表!P4</f>
        <v>#DIV/0!</v>
      </c>
      <c r="M40" s="525" t="e">
        <f aca="false">+理科_集計表!Q4</f>
        <v>#DIV/0!</v>
      </c>
    </row>
    <row r="41" customFormat="false" ht="18" hidden="false" customHeight="false" outlineLevel="0" collapsed="false">
      <c r="A41" s="479" t="s">
        <v>62</v>
      </c>
      <c r="B41" s="502" t="e">
        <f aca="false">+理科_集計表!F5</f>
        <v>#DIV/0!</v>
      </c>
      <c r="C41" s="502" t="e">
        <f aca="false">+理科_集計表!G5</f>
        <v>#DIV/0!</v>
      </c>
      <c r="D41" s="502" t="e">
        <f aca="false">+理科_集計表!H5</f>
        <v>#DIV/0!</v>
      </c>
      <c r="E41" s="502" t="e">
        <f aca="false">+理科_集計表!I5</f>
        <v>#DIV/0!</v>
      </c>
      <c r="F41" s="502" t="e">
        <f aca="false">+理科_集計表!J5</f>
        <v>#DIV/0!</v>
      </c>
      <c r="G41" s="502" t="e">
        <f aca="false">+理科_集計表!K5</f>
        <v>#DIV/0!</v>
      </c>
      <c r="H41" s="502" t="e">
        <f aca="false">+理科_集計表!L5</f>
        <v>#DIV/0!</v>
      </c>
      <c r="I41" s="502" t="e">
        <f aca="false">+理科_集計表!M5</f>
        <v>#DIV/0!</v>
      </c>
      <c r="J41" s="502" t="e">
        <f aca="false">+理科_集計表!N5</f>
        <v>#DIV/0!</v>
      </c>
      <c r="K41" s="502" t="e">
        <f aca="false">+理科_集計表!O5</f>
        <v>#DIV/0!</v>
      </c>
      <c r="L41" s="502" t="e">
        <f aca="false">+理科_集計表!P5</f>
        <v>#DIV/0!</v>
      </c>
      <c r="M41" s="502" t="e">
        <f aca="false">+理科_集計表!Q5</f>
        <v>#DIV/0!</v>
      </c>
    </row>
  </sheetData>
  <sheetProtection sheet="true" password="e044" selectLockedCells="true"/>
  <protectedRanges>
    <protectedRange name="範囲5" sqref="B16:C16"/>
    <protectedRange name="範囲1" sqref="B9:K11 B36:M38"/>
    <protectedRange name="範囲2" sqref="B22:V24"/>
    <protectedRange name="範囲4" sqref="C4:D4 C31:D31"/>
  </protectedRanges>
  <mergeCells count="30">
    <mergeCell ref="C2:D2"/>
    <mergeCell ref="A4:A5"/>
    <mergeCell ref="B4:B5"/>
    <mergeCell ref="C4:D4"/>
    <mergeCell ref="E4:F4"/>
    <mergeCell ref="J4:L5"/>
    <mergeCell ref="C5:D5"/>
    <mergeCell ref="E5:F5"/>
    <mergeCell ref="B6:E6"/>
    <mergeCell ref="F6:K6"/>
    <mergeCell ref="D7:E7"/>
    <mergeCell ref="A16:A17"/>
    <mergeCell ref="B16:C16"/>
    <mergeCell ref="D16:E16"/>
    <mergeCell ref="B17:C17"/>
    <mergeCell ref="D17:E17"/>
    <mergeCell ref="B18:L18"/>
    <mergeCell ref="M18:V18"/>
    <mergeCell ref="A19:A20"/>
    <mergeCell ref="B19:L19"/>
    <mergeCell ref="M19:V19"/>
    <mergeCell ref="A31:A32"/>
    <mergeCell ref="B31:B32"/>
    <mergeCell ref="C31:D31"/>
    <mergeCell ref="E31:F31"/>
    <mergeCell ref="J31:L32"/>
    <mergeCell ref="C32:D32"/>
    <mergeCell ref="E32:F32"/>
    <mergeCell ref="B33:H33"/>
    <mergeCell ref="I33:M33"/>
  </mergeCells>
  <dataValidations count="1">
    <dataValidation allowBlank="true" errorStyle="stop" operator="between" showDropDown="false" showErrorMessage="true" showInputMessage="false" sqref="B22:V27 B28:L2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県小教研_Masaya</dc:creator>
  <dc:description/>
  <dc:language>en-US</dc:language>
  <cp:lastModifiedBy>USER</cp:lastModifiedBy>
  <cp:lastPrinted>2012-06-13T05:43:04Z</cp:lastPrinted>
  <dcterms:modified xsi:type="dcterms:W3CDTF">2013-07-17T10:16:37Z</dcterms:modified>
  <cp:revision>1</cp:revision>
  <dc:subject>学習指導改善調査研究事業</dc:subject>
  <dc:title>14年度県小教研集計表</dc:title>
</cp:coreProperties>
</file>