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自学級の実態" sheetId="4" state="visible" r:id="rId5"/>
  </sheets>
  <definedNames>
    <definedName function="false" hidden="false" localSheetId="0" name="_xlnm.Print_Area" vbProcedure="false">入力の手引き!$A$1:$N$61</definedName>
    <definedName function="false" hidden="false" localSheetId="3" name="_xlnm.Print_Area" vbProcedure="false">自学級の実態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3">
  <si>
    <t xml:space="preserve">平成２４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4syukeihyo6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4syukeihyo6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６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と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r>
      <rPr>
        <sz val="11"/>
        <rFont val="Noto Sans"/>
        <family val="2"/>
      </rPr>
      <t xml:space="preserve">　　 ・ 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及び送料は，学校負担でお願いします。</t>
    </r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t xml:space="preserve">　※　平成２４年８月３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４年度</t>
  </si>
  <si>
    <t xml:space="preserve">学習指導改善調査　　第６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情報選択</t>
  </si>
  <si>
    <t xml:space="preserve">記述問題</t>
  </si>
  <si>
    <t xml:space="preserve">入力・改変不可</t>
  </si>
  <si>
    <t xml:space="preserve">情報活用</t>
  </si>
  <si>
    <t xml:space="preserve">行動計画</t>
  </si>
  <si>
    <t xml:space="preserve">知識活用</t>
  </si>
  <si>
    <t xml:space="preserve">文字数</t>
  </si>
  <si>
    <t xml:space="preserve">段落</t>
  </si>
  <si>
    <t xml:space="preserve">理由</t>
  </si>
  <si>
    <t xml:space="preserve">知識・体験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６学年算数</t>
  </si>
  <si>
    <t xml:space="preserve">算数</t>
  </si>
  <si>
    <t xml:space="preserve">１　数と計算</t>
  </si>
  <si>
    <t xml:space="preserve">２　量と測定</t>
  </si>
  <si>
    <t xml:space="preserve">分数</t>
  </si>
  <si>
    <t xml:space="preserve">図形の面積</t>
  </si>
  <si>
    <t xml:space="preserve">式</t>
  </si>
  <si>
    <t xml:space="preserve">答え</t>
  </si>
  <si>
    <t xml:space="preserve">数</t>
  </si>
  <si>
    <t xml:space="preserve">二十位</t>
  </si>
  <si>
    <t xml:space="preserve">百位の求め方</t>
  </si>
  <si>
    <t xml:space="preserve">高さ</t>
  </si>
  <si>
    <t xml:space="preserve">三角形</t>
  </si>
  <si>
    <t xml:space="preserve">考え方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数と計算</t>
  </si>
  <si>
    <t xml:space="preserve">量と測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_);[RED]\(0.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1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1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1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11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5" fillId="3" borderId="1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9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4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5" fillId="3" borderId="1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7" fillId="0" borderId="1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5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4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7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5" fillId="3" borderId="9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9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3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3" borderId="1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1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3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1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6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5" fillId="3" borderId="9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7" fillId="0" borderId="1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1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6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7" fillId="0" borderId="1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6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6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6.62"/>
    <col collapsed="false" customWidth="true" hidden="false" outlineLevel="0" max="7" min="7" style="40" width="6.62"/>
    <col collapsed="false" customWidth="true" hidden="false" outlineLevel="0" max="9" min="8" style="41" width="6.62"/>
    <col collapsed="false" customWidth="true" hidden="false" outlineLevel="0" max="12" min="10" style="42" width="7.62"/>
    <col collapsed="false" customWidth="true" hidden="false" outlineLevel="0" max="16" min="13" style="42" width="6.62"/>
    <col collapsed="false" customWidth="true" hidden="false" outlineLevel="0" max="18" min="17" style="0" width="6.62"/>
    <col collapsed="false" customWidth="true" hidden="false" outlineLevel="0" max="19" min="19" style="0" width="4.36"/>
    <col collapsed="false" customWidth="true" hidden="false" outlineLevel="0" max="21" min="20" style="0" width="3.24"/>
    <col collapsed="false" customWidth="true" hidden="false" outlineLevel="0" max="22" min="22" style="0" width="6.62"/>
    <col collapsed="false" customWidth="true" hidden="false" outlineLevel="0" max="23" min="23" style="0" width="10.37"/>
    <col collapsed="false" customWidth="true" hidden="true" outlineLevel="0" max="27" min="25" style="0" width="8.75"/>
    <col collapsed="false" customWidth="true" hidden="true" outlineLevel="0" max="28" min="28" style="24" width="8.75"/>
    <col collapsed="false" customWidth="true" hidden="false" outlineLevel="0" max="29" min="29" style="24" width="8.75"/>
    <col collapsed="false" customWidth="false" hidden="false" outlineLevel="0" max="30" min="30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P1" s="24"/>
      <c r="Q1" s="24"/>
      <c r="R1" s="24"/>
      <c r="AB1" s="0"/>
      <c r="AC1" s="0"/>
      <c r="AD1" s="0"/>
    </row>
    <row r="2" customFormat="false" ht="18" hidden="false" customHeight="true" outlineLevel="0" collapsed="false">
      <c r="A2" s="45"/>
      <c r="B2" s="45"/>
      <c r="C2" s="43"/>
      <c r="D2" s="44"/>
      <c r="E2" s="44"/>
      <c r="F2" s="43"/>
      <c r="G2" s="44"/>
      <c r="H2" s="45"/>
      <c r="I2" s="45"/>
      <c r="J2" s="45"/>
      <c r="K2" s="45"/>
      <c r="L2" s="45"/>
      <c r="M2" s="46"/>
      <c r="N2" s="46"/>
      <c r="O2" s="46"/>
      <c r="P2" s="47"/>
      <c r="Q2" s="24"/>
      <c r="R2" s="24"/>
      <c r="AB2" s="0"/>
      <c r="AC2" s="0"/>
      <c r="AD2" s="0"/>
    </row>
    <row r="3" customFormat="false" ht="15" hidden="false" customHeight="true" outlineLevel="0" collapsed="false">
      <c r="A3" s="48"/>
      <c r="B3" s="49" t="n">
        <f aca="false">+入力の手引き!E15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5" t="e">
        <f aca="false">H6/$B$7*100</f>
        <v>#DIV/0!</v>
      </c>
      <c r="I3" s="56" t="e">
        <f aca="false">I6/$B$7*100</f>
        <v>#DIV/0!</v>
      </c>
      <c r="J3" s="57" t="e">
        <f aca="false">J6/$B$7*100</f>
        <v>#DIV/0!</v>
      </c>
      <c r="K3" s="57" t="e">
        <f aca="false">K6/$B$7*100</f>
        <v>#DIV/0!</v>
      </c>
      <c r="L3" s="57" t="e">
        <f aca="false">L6/$B$7*100</f>
        <v>#DIV/0!</v>
      </c>
      <c r="M3" s="58"/>
      <c r="N3" s="59" t="s">
        <v>56</v>
      </c>
      <c r="O3" s="59"/>
      <c r="P3" s="59"/>
      <c r="Q3" s="59"/>
      <c r="R3" s="60"/>
      <c r="S3" s="45"/>
      <c r="T3" s="45"/>
      <c r="U3" s="45"/>
      <c r="V3" s="45"/>
      <c r="W3" s="45"/>
      <c r="X3" s="46"/>
      <c r="Y3" s="46"/>
      <c r="Z3" s="46"/>
      <c r="AA3" s="46"/>
      <c r="AB3" s="47"/>
    </row>
    <row r="4" customFormat="false" ht="15" hidden="false" customHeight="true" outlineLevel="0" collapsed="false">
      <c r="A4" s="61"/>
      <c r="B4" s="62" t="n">
        <f aca="false">+入力の手引き!G17</f>
        <v>0</v>
      </c>
      <c r="C4" s="63" t="s">
        <v>57</v>
      </c>
      <c r="D4" s="64" t="s">
        <v>58</v>
      </c>
      <c r="E4" s="65"/>
      <c r="F4" s="66" t="e">
        <f aca="false">F7/$B$7*100</f>
        <v>#DIV/0!</v>
      </c>
      <c r="G4" s="67" t="e">
        <f aca="false">G7/$B$7*100</f>
        <v>#DIV/0!</v>
      </c>
      <c r="H4" s="68" t="e">
        <f aca="false">H7/$B$7*100</f>
        <v>#DIV/0!</v>
      </c>
      <c r="I4" s="69" t="e">
        <f aca="false">I7/$B$7*100</f>
        <v>#DIV/0!</v>
      </c>
      <c r="J4" s="70" t="e">
        <f aca="false">J7/$B$7*100</f>
        <v>#DIV/0!</v>
      </c>
      <c r="K4" s="70" t="e">
        <f aca="false">K7/$B$7*100</f>
        <v>#DIV/0!</v>
      </c>
      <c r="L4" s="70" t="e">
        <f aca="false">L7/$B$7*100</f>
        <v>#DIV/0!</v>
      </c>
      <c r="M4" s="71"/>
      <c r="N4" s="72" t="s">
        <v>59</v>
      </c>
      <c r="O4" s="73"/>
      <c r="P4" s="73"/>
      <c r="Q4" s="73" t="n">
        <f aca="false">COUNTIF($E12:$E51,"h")</f>
        <v>0</v>
      </c>
      <c r="R4" s="74" t="s">
        <v>60</v>
      </c>
      <c r="S4" s="45"/>
      <c r="T4" s="45"/>
      <c r="U4" s="45"/>
      <c r="V4" s="45"/>
      <c r="W4" s="45"/>
      <c r="X4" s="46"/>
      <c r="Y4" s="46"/>
      <c r="Z4" s="75" t="s">
        <v>61</v>
      </c>
      <c r="AA4" s="76" t="n">
        <f aca="false">AA5+AA6</f>
        <v>0</v>
      </c>
      <c r="AB4" s="77"/>
      <c r="AD4" s="78"/>
    </row>
    <row r="5" customFormat="false" ht="15" hidden="false" customHeight="true" outlineLevel="0" collapsed="false">
      <c r="A5" s="61"/>
      <c r="B5" s="62" t="n">
        <f aca="false">+入力の手引き!E19</f>
        <v>6</v>
      </c>
      <c r="C5" s="79" t="s">
        <v>9</v>
      </c>
      <c r="D5" s="80" t="s">
        <v>62</v>
      </c>
      <c r="E5" s="81"/>
      <c r="F5" s="66" t="e">
        <f aca="false">F8/$B$7*100</f>
        <v>#DIV/0!</v>
      </c>
      <c r="G5" s="67" t="e">
        <f aca="false">G8/$B$7*100</f>
        <v>#DIV/0!</v>
      </c>
      <c r="H5" s="68" t="e">
        <f aca="false">H8/$B$7*100</f>
        <v>#DIV/0!</v>
      </c>
      <c r="I5" s="69" t="e">
        <f aca="false">I8/$B$7*100</f>
        <v>#DIV/0!</v>
      </c>
      <c r="J5" s="82" t="e">
        <f aca="false">J8/$B$7*100</f>
        <v>#DIV/0!</v>
      </c>
      <c r="K5" s="82" t="e">
        <f aca="false">K8/$B$7*100</f>
        <v>#DIV/0!</v>
      </c>
      <c r="L5" s="82" t="e">
        <f aca="false">L8/$B$7*100</f>
        <v>#DIV/0!</v>
      </c>
      <c r="M5" s="71"/>
      <c r="N5" s="83"/>
      <c r="O5" s="73"/>
      <c r="P5" s="83"/>
      <c r="Q5" s="73"/>
      <c r="R5" s="74"/>
      <c r="S5" s="45"/>
      <c r="T5" s="45"/>
      <c r="U5" s="45"/>
      <c r="V5" s="45"/>
      <c r="W5" s="45"/>
      <c r="X5" s="46"/>
      <c r="Y5" s="46"/>
      <c r="Z5" s="84" t="s">
        <v>63</v>
      </c>
      <c r="AA5" s="85" t="n">
        <f aca="false">COUNTIF($E12:$E51,"m")</f>
        <v>0</v>
      </c>
      <c r="AB5" s="86"/>
      <c r="AD5" s="78"/>
    </row>
    <row r="6" customFormat="false" ht="15" hidden="false" customHeight="true" outlineLevel="0" collapsed="false">
      <c r="A6" s="61"/>
      <c r="B6" s="62" t="n">
        <f aca="false">+入力の手引き!G19</f>
        <v>0</v>
      </c>
      <c r="C6" s="79" t="s">
        <v>20</v>
      </c>
      <c r="D6" s="87" t="s">
        <v>64</v>
      </c>
      <c r="E6" s="88"/>
      <c r="F6" s="89" t="n">
        <f aca="false">COUNTIF(F12:F51,"1")</f>
        <v>0</v>
      </c>
      <c r="G6" s="90" t="n">
        <f aca="false">COUNTIF(G12:G51,"1")</f>
        <v>0</v>
      </c>
      <c r="H6" s="91" t="n">
        <f aca="false">COUNTIF(H12:H51,"1")</f>
        <v>0</v>
      </c>
      <c r="I6" s="92" t="n">
        <f aca="false">COUNTIF(I12:I51,"1")</f>
        <v>0</v>
      </c>
      <c r="J6" s="93" t="n">
        <f aca="false">COUNTIF(J12:J51,"1")</f>
        <v>0</v>
      </c>
      <c r="K6" s="93" t="n">
        <f aca="false">COUNTIF(K12:K51,"1")</f>
        <v>0</v>
      </c>
      <c r="L6" s="93" t="n">
        <f aca="false">COUNTIF(L12:L51,"1")</f>
        <v>0</v>
      </c>
      <c r="M6" s="71"/>
      <c r="N6" s="94" t="s">
        <v>65</v>
      </c>
      <c r="O6" s="94"/>
      <c r="P6" s="94"/>
      <c r="Q6" s="94"/>
      <c r="R6" s="95"/>
      <c r="S6" s="45"/>
      <c r="T6" s="45"/>
      <c r="U6" s="45"/>
      <c r="V6" s="45"/>
      <c r="W6" s="45"/>
      <c r="X6" s="46"/>
      <c r="Y6" s="46"/>
      <c r="Z6" s="84" t="s">
        <v>66</v>
      </c>
      <c r="AA6" s="85" t="n">
        <f aca="false">COUNTIF($E12:$E51,"f")</f>
        <v>0</v>
      </c>
      <c r="AB6" s="47"/>
    </row>
    <row r="7" customFormat="false" ht="15" hidden="false" customHeight="true" outlineLevel="0" collapsed="false">
      <c r="A7" s="96"/>
      <c r="B7" s="97" t="n">
        <f aca="false">Q4</f>
        <v>0</v>
      </c>
      <c r="C7" s="79" t="s">
        <v>60</v>
      </c>
      <c r="D7" s="98" t="s">
        <v>67</v>
      </c>
      <c r="E7" s="99"/>
      <c r="F7" s="100" t="n">
        <f aca="false">COUNTIF(F12:F51,"2")</f>
        <v>0</v>
      </c>
      <c r="G7" s="101" t="n">
        <f aca="false">COUNTIF(G12:G51,"2")</f>
        <v>0</v>
      </c>
      <c r="H7" s="102" t="n">
        <f aca="false">COUNTIF(H12:H51,"2")</f>
        <v>0</v>
      </c>
      <c r="I7" s="103" t="n">
        <f aca="false">COUNTIF(I12:I51,"2")</f>
        <v>0</v>
      </c>
      <c r="J7" s="104" t="n">
        <f aca="false">COUNTIF(J12:J51,"2")</f>
        <v>0</v>
      </c>
      <c r="K7" s="104" t="n">
        <f aca="false">COUNTIF(K12:K51,"2")</f>
        <v>0</v>
      </c>
      <c r="L7" s="104" t="n">
        <f aca="false">COUNTIF(L12:L51,"2")</f>
        <v>0</v>
      </c>
      <c r="M7" s="105"/>
      <c r="N7" s="106" t="s">
        <v>68</v>
      </c>
      <c r="O7" s="107"/>
      <c r="P7" s="107"/>
      <c r="Q7" s="108" t="e">
        <f aca="false">SUM(F6:L6)/7/Q4*100</f>
        <v>#DIV/0!</v>
      </c>
      <c r="R7" s="109" t="s">
        <v>69</v>
      </c>
      <c r="S7" s="45"/>
      <c r="T7" s="45"/>
      <c r="U7" s="45"/>
      <c r="V7" s="45"/>
      <c r="W7" s="45"/>
      <c r="X7" s="110"/>
      <c r="Y7" s="46"/>
      <c r="Z7" s="46"/>
      <c r="AA7" s="46"/>
      <c r="AB7" s="47"/>
    </row>
    <row r="8" customFormat="false" ht="15" hidden="false" customHeight="true" outlineLevel="0" collapsed="false">
      <c r="A8" s="61"/>
      <c r="B8" s="111" t="s">
        <v>70</v>
      </c>
      <c r="C8" s="79" t="s">
        <v>71</v>
      </c>
      <c r="D8" s="112" t="s">
        <v>72</v>
      </c>
      <c r="E8" s="113"/>
      <c r="F8" s="114" t="n">
        <f aca="false">+$B$7-F6-F7</f>
        <v>0</v>
      </c>
      <c r="G8" s="115" t="n">
        <f aca="false">+$B$7-G6-G7</f>
        <v>0</v>
      </c>
      <c r="H8" s="116" t="n">
        <f aca="false">+$B$7-H6-H7</f>
        <v>0</v>
      </c>
      <c r="I8" s="117" t="n">
        <f aca="false">+$B$7-I6-I7</f>
        <v>0</v>
      </c>
      <c r="J8" s="118" t="n">
        <f aca="false">+$B$7-J6-J7</f>
        <v>0</v>
      </c>
      <c r="K8" s="118" t="n">
        <f aca="false">+$B$7-K6-K7</f>
        <v>0</v>
      </c>
      <c r="L8" s="118" t="n">
        <f aca="false">+$B$7-L6-L7</f>
        <v>0</v>
      </c>
      <c r="M8" s="105"/>
      <c r="N8" s="107"/>
      <c r="O8" s="107"/>
      <c r="P8" s="107"/>
      <c r="Q8" s="107"/>
      <c r="R8" s="119"/>
      <c r="S8" s="120" t="s">
        <v>73</v>
      </c>
      <c r="T8" s="45"/>
      <c r="U8" s="45"/>
      <c r="V8" s="45"/>
      <c r="W8" s="45"/>
      <c r="X8" s="46"/>
      <c r="Y8" s="46"/>
      <c r="Z8" s="46"/>
      <c r="AA8" s="46"/>
      <c r="AB8" s="47"/>
    </row>
    <row r="9" customFormat="false" ht="15" hidden="false" customHeight="true" outlineLevel="0" collapsed="false">
      <c r="A9" s="121"/>
      <c r="B9" s="122"/>
      <c r="C9" s="123" t="s">
        <v>74</v>
      </c>
      <c r="D9" s="124" t="s">
        <v>75</v>
      </c>
      <c r="E9" s="125" t="s">
        <v>76</v>
      </c>
      <c r="F9" s="126" t="s">
        <v>77</v>
      </c>
      <c r="G9" s="126"/>
      <c r="H9" s="126"/>
      <c r="I9" s="127" t="s">
        <v>78</v>
      </c>
      <c r="J9" s="127"/>
      <c r="K9" s="127"/>
      <c r="L9" s="127"/>
      <c r="M9" s="128" t="s">
        <v>64</v>
      </c>
      <c r="N9" s="129" t="s">
        <v>67</v>
      </c>
      <c r="O9" s="129" t="s">
        <v>72</v>
      </c>
      <c r="P9" s="130" t="s">
        <v>55</v>
      </c>
      <c r="Q9" s="130" t="s">
        <v>58</v>
      </c>
      <c r="R9" s="131" t="s">
        <v>62</v>
      </c>
      <c r="S9" s="132" t="s">
        <v>79</v>
      </c>
      <c r="T9" s="45"/>
      <c r="U9" s="45"/>
      <c r="V9" s="45"/>
      <c r="W9" s="45"/>
      <c r="X9" s="46"/>
      <c r="Y9" s="46"/>
      <c r="Z9" s="46"/>
      <c r="AA9" s="46"/>
      <c r="AB9" s="47"/>
    </row>
    <row r="10" customFormat="false" ht="15" hidden="false" customHeight="true" outlineLevel="0" collapsed="false">
      <c r="A10" s="133"/>
      <c r="B10" s="134"/>
      <c r="C10" s="123"/>
      <c r="D10" s="135"/>
      <c r="E10" s="125"/>
      <c r="F10" s="136" t="s">
        <v>80</v>
      </c>
      <c r="G10" s="137" t="s">
        <v>81</v>
      </c>
      <c r="H10" s="138" t="s">
        <v>82</v>
      </c>
      <c r="I10" s="139" t="s">
        <v>83</v>
      </c>
      <c r="J10" s="140" t="s">
        <v>84</v>
      </c>
      <c r="K10" s="140" t="s">
        <v>85</v>
      </c>
      <c r="L10" s="141" t="s">
        <v>86</v>
      </c>
      <c r="M10" s="128"/>
      <c r="N10" s="129"/>
      <c r="O10" s="129"/>
      <c r="P10" s="129"/>
      <c r="Q10" s="129"/>
      <c r="R10" s="131"/>
      <c r="S10" s="132"/>
      <c r="T10" s="45"/>
      <c r="U10" s="45"/>
      <c r="V10" s="45"/>
      <c r="W10" s="45"/>
      <c r="X10" s="46"/>
      <c r="Y10" s="46"/>
      <c r="Z10" s="46"/>
      <c r="AA10" s="46"/>
      <c r="AB10" s="47"/>
    </row>
    <row r="11" customFormat="false" ht="15" hidden="false" customHeight="true" outlineLevel="0" collapsed="false">
      <c r="A11" s="142"/>
      <c r="B11" s="143"/>
      <c r="C11" s="123"/>
      <c r="D11" s="144" t="s">
        <v>87</v>
      </c>
      <c r="E11" s="125"/>
      <c r="F11" s="145" t="s">
        <v>88</v>
      </c>
      <c r="G11" s="146" t="s">
        <v>89</v>
      </c>
      <c r="H11" s="147" t="s">
        <v>90</v>
      </c>
      <c r="I11" s="146" t="s">
        <v>91</v>
      </c>
      <c r="J11" s="148" t="s">
        <v>92</v>
      </c>
      <c r="K11" s="149" t="s">
        <v>93</v>
      </c>
      <c r="L11" s="150" t="s">
        <v>94</v>
      </c>
      <c r="M11" s="128"/>
      <c r="N11" s="129"/>
      <c r="O11" s="129"/>
      <c r="P11" s="129"/>
      <c r="Q11" s="129"/>
      <c r="R11" s="131"/>
      <c r="S11" s="132"/>
      <c r="T11" s="45"/>
      <c r="U11" s="45"/>
      <c r="V11" s="45"/>
      <c r="W11" s="45"/>
      <c r="X11" s="46"/>
      <c r="Y11" s="46"/>
      <c r="Z11" s="46"/>
      <c r="AA11" s="46"/>
      <c r="AB11" s="47"/>
    </row>
    <row r="12" customFormat="false" ht="15" hidden="false" customHeight="true" outlineLevel="0" collapsed="false">
      <c r="A12" s="151" t="s">
        <v>95</v>
      </c>
      <c r="B12" s="152"/>
      <c r="C12" s="153" t="n">
        <v>1</v>
      </c>
      <c r="D12" s="154"/>
      <c r="E12" s="155"/>
      <c r="F12" s="156"/>
      <c r="G12" s="157"/>
      <c r="H12" s="158"/>
      <c r="I12" s="157"/>
      <c r="J12" s="159"/>
      <c r="K12" s="159"/>
      <c r="L12" s="157"/>
      <c r="M12" s="160" t="str">
        <f aca="false">IF(E12="","",COUNTIF(F12:L12,"1"))</f>
        <v/>
      </c>
      <c r="N12" s="161" t="str">
        <f aca="false">IF(E12="","",COUNTIF(F12:L12,"2"))</f>
        <v/>
      </c>
      <c r="O12" s="161" t="str">
        <f aca="false">IF(E12="","",COUNTIF(F12:L12,""))</f>
        <v/>
      </c>
      <c r="P12" s="162" t="str">
        <f aca="false">IF(E12="","",M12/7)</f>
        <v/>
      </c>
      <c r="Q12" s="162" t="str">
        <f aca="false">IF(E12="","",N12/7)</f>
        <v/>
      </c>
      <c r="R12" s="163" t="str">
        <f aca="false">IF(E12="","",O12/7)</f>
        <v/>
      </c>
      <c r="S12" s="164" t="str">
        <f aca="false">IF(E12="","",$B$8)</f>
        <v/>
      </c>
      <c r="T12" s="164" t="str">
        <f aca="false">IF(E12="","",$B$5)</f>
        <v/>
      </c>
      <c r="U12" s="164" t="str">
        <f aca="false">IF(E12="","",$B$6)</f>
        <v/>
      </c>
      <c r="V12" s="164" t="str">
        <f aca="false">IF(E12="","",$B$4)</f>
        <v/>
      </c>
      <c r="W12" s="45" t="str">
        <f aca="false">IF(E12="","",$B$3)</f>
        <v/>
      </c>
      <c r="X12" s="46"/>
      <c r="Y12" s="46"/>
      <c r="Z12" s="46"/>
      <c r="AA12" s="46"/>
      <c r="AB12" s="47"/>
    </row>
    <row r="13" customFormat="false" ht="15" hidden="false" customHeight="true" outlineLevel="0" collapsed="false">
      <c r="A13" s="151" t="s">
        <v>96</v>
      </c>
      <c r="B13" s="152"/>
      <c r="C13" s="165" t="n">
        <v>2</v>
      </c>
      <c r="D13" s="166"/>
      <c r="E13" s="155"/>
      <c r="F13" s="167"/>
      <c r="G13" s="168"/>
      <c r="H13" s="169"/>
      <c r="I13" s="168"/>
      <c r="J13" s="170"/>
      <c r="K13" s="170"/>
      <c r="L13" s="171"/>
      <c r="M13" s="100" t="str">
        <f aca="false">IF(E13="","",COUNTIF(F13:L13,"1"))</f>
        <v/>
      </c>
      <c r="N13" s="172" t="str">
        <f aca="false">IF(E13="","",COUNTIF(F13:L13,"2"))</f>
        <v/>
      </c>
      <c r="O13" s="172" t="str">
        <f aca="false">IF(E13="","",COUNTIF(F13:L13,""))</f>
        <v/>
      </c>
      <c r="P13" s="173" t="str">
        <f aca="false">IF(E13="","",M13/7)</f>
        <v/>
      </c>
      <c r="Q13" s="173" t="str">
        <f aca="false">IF(E13="","",N13/7)</f>
        <v/>
      </c>
      <c r="R13" s="174" t="str">
        <f aca="false">IF(E13="","",O13/7)</f>
        <v/>
      </c>
      <c r="S13" s="164" t="str">
        <f aca="false">IF(E13="","",$B$8)</f>
        <v/>
      </c>
      <c r="T13" s="164" t="str">
        <f aca="false">IF(E13="","",$B$5)</f>
        <v/>
      </c>
      <c r="U13" s="164" t="str">
        <f aca="false">IF(E13="","",$B$6)</f>
        <v/>
      </c>
      <c r="V13" s="164" t="str">
        <f aca="false">IF(E13="","",$B$4)</f>
        <v/>
      </c>
      <c r="W13" s="45" t="str">
        <f aca="false">IF(E13="","",$B$3)</f>
        <v/>
      </c>
      <c r="X13" s="46"/>
      <c r="Y13" s="46"/>
      <c r="Z13" s="46"/>
      <c r="AA13" s="46"/>
      <c r="AB13" s="47"/>
    </row>
    <row r="14" customFormat="false" ht="15" hidden="false" customHeight="true" outlineLevel="0" collapsed="false">
      <c r="A14" s="151"/>
      <c r="B14" s="152"/>
      <c r="C14" s="165" t="n">
        <v>3</v>
      </c>
      <c r="D14" s="166"/>
      <c r="E14" s="155"/>
      <c r="F14" s="167"/>
      <c r="G14" s="168"/>
      <c r="H14" s="169"/>
      <c r="I14" s="168"/>
      <c r="J14" s="170"/>
      <c r="K14" s="170"/>
      <c r="L14" s="168"/>
      <c r="M14" s="100" t="str">
        <f aca="false">IF(E14="","",COUNTIF(F14:L14,"1"))</f>
        <v/>
      </c>
      <c r="N14" s="172" t="str">
        <f aca="false">IF(E14="","",COUNTIF(F14:L14,"2"))</f>
        <v/>
      </c>
      <c r="O14" s="172" t="str">
        <f aca="false">IF(E14="","",COUNTIF(F14:L14,""))</f>
        <v/>
      </c>
      <c r="P14" s="173" t="str">
        <f aca="false">IF(E14="","",M14/7)</f>
        <v/>
      </c>
      <c r="Q14" s="173" t="str">
        <f aca="false">IF(E14="","",N14/7)</f>
        <v/>
      </c>
      <c r="R14" s="174" t="str">
        <f aca="false">IF(E14="","",O14/7)</f>
        <v/>
      </c>
      <c r="S14" s="164" t="str">
        <f aca="false">IF(E14="","",$B$8)</f>
        <v/>
      </c>
      <c r="T14" s="164" t="str">
        <f aca="false">IF(E14="","",$B$5)</f>
        <v/>
      </c>
      <c r="U14" s="164" t="str">
        <f aca="false">IF(E14="","",$B$6)</f>
        <v/>
      </c>
      <c r="V14" s="164" t="str">
        <f aca="false">IF(E14="","",$B$4)</f>
        <v/>
      </c>
      <c r="W14" s="45" t="str">
        <f aca="false">IF(E14="","",$B$3)</f>
        <v/>
      </c>
      <c r="X14" s="46"/>
      <c r="Y14" s="46"/>
      <c r="Z14" s="46"/>
      <c r="AA14" s="46"/>
      <c r="AB14" s="47"/>
    </row>
    <row r="15" customFormat="false" ht="15" hidden="false" customHeight="true" outlineLevel="0" collapsed="false">
      <c r="A15" s="151" t="s">
        <v>97</v>
      </c>
      <c r="B15" s="152"/>
      <c r="C15" s="165" t="n">
        <v>4</v>
      </c>
      <c r="D15" s="166"/>
      <c r="E15" s="155"/>
      <c r="F15" s="167"/>
      <c r="G15" s="168"/>
      <c r="H15" s="169"/>
      <c r="I15" s="168"/>
      <c r="J15" s="170"/>
      <c r="K15" s="170"/>
      <c r="L15" s="171"/>
      <c r="M15" s="100" t="str">
        <f aca="false">IF(E15="","",COUNTIF(F15:L15,"1"))</f>
        <v/>
      </c>
      <c r="N15" s="172" t="str">
        <f aca="false">IF(E15="","",COUNTIF(F15:L15,"2"))</f>
        <v/>
      </c>
      <c r="O15" s="172" t="str">
        <f aca="false">IF(E15="","",COUNTIF(F15:L15,""))</f>
        <v/>
      </c>
      <c r="P15" s="173" t="str">
        <f aca="false">IF(E15="","",M15/7)</f>
        <v/>
      </c>
      <c r="Q15" s="173" t="str">
        <f aca="false">IF(E15="","",N15/7)</f>
        <v/>
      </c>
      <c r="R15" s="174" t="str">
        <f aca="false">IF(E15="","",O15/7)</f>
        <v/>
      </c>
      <c r="S15" s="164" t="str">
        <f aca="false">IF(E15="","",$B$8)</f>
        <v/>
      </c>
      <c r="T15" s="164" t="str">
        <f aca="false">IF(E15="","",$B$5)</f>
        <v/>
      </c>
      <c r="U15" s="164" t="str">
        <f aca="false">IF(E15="","",$B$6)</f>
        <v/>
      </c>
      <c r="V15" s="164" t="str">
        <f aca="false">IF(E15="","",$B$4)</f>
        <v/>
      </c>
      <c r="W15" s="45" t="str">
        <f aca="false">IF(E15="","",$B$3)</f>
        <v/>
      </c>
      <c r="X15" s="46"/>
      <c r="Y15" s="46"/>
      <c r="Z15" s="46"/>
      <c r="AA15" s="46"/>
      <c r="AB15" s="47"/>
    </row>
    <row r="16" customFormat="false" ht="15" hidden="false" customHeight="true" outlineLevel="0" collapsed="false">
      <c r="A16" s="151" t="s">
        <v>98</v>
      </c>
      <c r="B16" s="152"/>
      <c r="C16" s="175" t="n">
        <v>5</v>
      </c>
      <c r="D16" s="176"/>
      <c r="E16" s="177"/>
      <c r="F16" s="178"/>
      <c r="G16" s="179"/>
      <c r="H16" s="180"/>
      <c r="I16" s="179"/>
      <c r="J16" s="181"/>
      <c r="K16" s="181"/>
      <c r="L16" s="182"/>
      <c r="M16" s="114" t="str">
        <f aca="false">IF(E16="","",COUNTIF(F16:L16,"1"))</f>
        <v/>
      </c>
      <c r="N16" s="183" t="str">
        <f aca="false">IF(E16="","",COUNTIF(F16:L16,"2"))</f>
        <v/>
      </c>
      <c r="O16" s="183" t="str">
        <f aca="false">IF(E16="","",COUNTIF(F16:L16,""))</f>
        <v/>
      </c>
      <c r="P16" s="184" t="str">
        <f aca="false">IF(E16="","",M16/7)</f>
        <v/>
      </c>
      <c r="Q16" s="184" t="str">
        <f aca="false">IF(E16="","",N16/7)</f>
        <v/>
      </c>
      <c r="R16" s="185" t="str">
        <f aca="false">IF(E16="","",O16/7)</f>
        <v/>
      </c>
      <c r="S16" s="164" t="str">
        <f aca="false">IF(E16="","",$B$8)</f>
        <v/>
      </c>
      <c r="T16" s="164" t="str">
        <f aca="false">IF(E16="","",$B$5)</f>
        <v/>
      </c>
      <c r="U16" s="164" t="str">
        <f aca="false">IF(E16="","",$B$6)</f>
        <v/>
      </c>
      <c r="V16" s="164" t="str">
        <f aca="false">IF(E16="","",$B$4)</f>
        <v/>
      </c>
      <c r="W16" s="45" t="str">
        <f aca="false">IF(E16="","",$B$3)</f>
        <v/>
      </c>
      <c r="X16" s="46"/>
      <c r="Y16" s="46"/>
      <c r="Z16" s="46"/>
      <c r="AA16" s="46"/>
      <c r="AB16" s="47"/>
    </row>
    <row r="17" customFormat="false" ht="15" hidden="false" customHeight="true" outlineLevel="0" collapsed="false">
      <c r="A17" s="151" t="s">
        <v>99</v>
      </c>
      <c r="B17" s="152"/>
      <c r="C17" s="153" t="n">
        <v>6</v>
      </c>
      <c r="D17" s="154"/>
      <c r="E17" s="155"/>
      <c r="F17" s="186"/>
      <c r="G17" s="187"/>
      <c r="H17" s="188"/>
      <c r="I17" s="187"/>
      <c r="J17" s="189"/>
      <c r="K17" s="189"/>
      <c r="L17" s="190"/>
      <c r="M17" s="191" t="str">
        <f aca="false">IF(E17="","",COUNTIF(F17:L17,"1"))</f>
        <v/>
      </c>
      <c r="N17" s="104" t="str">
        <f aca="false">IF(E17="","",COUNTIF(F17:L17,"2"))</f>
        <v/>
      </c>
      <c r="O17" s="104" t="str">
        <f aca="false">IF(E17="","",COUNTIF(F17:L17,""))</f>
        <v/>
      </c>
      <c r="P17" s="192" t="str">
        <f aca="false">IF(E17="","",M17/7)</f>
        <v/>
      </c>
      <c r="Q17" s="192" t="str">
        <f aca="false">IF(E17="","",N17/7)</f>
        <v/>
      </c>
      <c r="R17" s="193" t="str">
        <f aca="false">IF(E17="","",O17/7)</f>
        <v/>
      </c>
      <c r="S17" s="164" t="str">
        <f aca="false">IF(E17="","",$B$8)</f>
        <v/>
      </c>
      <c r="T17" s="164" t="str">
        <f aca="false">IF(E17="","",$B$5)</f>
        <v/>
      </c>
      <c r="U17" s="164" t="str">
        <f aca="false">IF(E17="","",$B$6)</f>
        <v/>
      </c>
      <c r="V17" s="164" t="str">
        <f aca="false">IF(E17="","",$B$4)</f>
        <v/>
      </c>
      <c r="W17" s="45" t="str">
        <f aca="false">IF(E17="","",$B$3)</f>
        <v/>
      </c>
      <c r="X17" s="46"/>
      <c r="Y17" s="46"/>
      <c r="Z17" s="46"/>
      <c r="AA17" s="46"/>
      <c r="AB17" s="47"/>
    </row>
    <row r="18" customFormat="false" ht="15" hidden="false" customHeight="true" outlineLevel="0" collapsed="false">
      <c r="A18" s="194" t="s">
        <v>100</v>
      </c>
      <c r="B18" s="195"/>
      <c r="C18" s="165" t="n">
        <v>7</v>
      </c>
      <c r="D18" s="166"/>
      <c r="E18" s="155"/>
      <c r="F18" s="167"/>
      <c r="G18" s="168"/>
      <c r="H18" s="169"/>
      <c r="I18" s="168"/>
      <c r="J18" s="170"/>
      <c r="K18" s="170"/>
      <c r="L18" s="171"/>
      <c r="M18" s="100" t="str">
        <f aca="false">IF(E18="","",COUNTIF(F18:L18,"1"))</f>
        <v/>
      </c>
      <c r="N18" s="172" t="str">
        <f aca="false">IF(E18="","",COUNTIF(F18:L18,"2"))</f>
        <v/>
      </c>
      <c r="O18" s="172" t="str">
        <f aca="false">IF(E18="","",COUNTIF(F18:L18,""))</f>
        <v/>
      </c>
      <c r="P18" s="173" t="str">
        <f aca="false">IF(E18="","",M18/7)</f>
        <v/>
      </c>
      <c r="Q18" s="173" t="str">
        <f aca="false">IF(E18="","",N18/7)</f>
        <v/>
      </c>
      <c r="R18" s="174" t="str">
        <f aca="false">IF(E18="","",O18/7)</f>
        <v/>
      </c>
      <c r="S18" s="164" t="str">
        <f aca="false">IF(E18="","",$B$8)</f>
        <v/>
      </c>
      <c r="T18" s="164" t="str">
        <f aca="false">IF(E18="","",$B$5)</f>
        <v/>
      </c>
      <c r="U18" s="164" t="str">
        <f aca="false">IF(E18="","",$B$6)</f>
        <v/>
      </c>
      <c r="V18" s="164" t="str">
        <f aca="false">IF(E18="","",$B$4)</f>
        <v/>
      </c>
      <c r="W18" s="45" t="str">
        <f aca="false">IF(E18="","",$B$3)</f>
        <v/>
      </c>
      <c r="X18" s="46"/>
      <c r="Y18" s="46"/>
      <c r="Z18" s="46"/>
      <c r="AA18" s="46"/>
      <c r="AB18" s="47"/>
    </row>
    <row r="19" customFormat="false" ht="15" hidden="false" customHeight="true" outlineLevel="0" collapsed="false">
      <c r="A19" s="151"/>
      <c r="B19" s="152"/>
      <c r="C19" s="165" t="n">
        <v>8</v>
      </c>
      <c r="D19" s="166"/>
      <c r="E19" s="155"/>
      <c r="F19" s="167"/>
      <c r="G19" s="168"/>
      <c r="H19" s="169"/>
      <c r="I19" s="168"/>
      <c r="J19" s="170"/>
      <c r="K19" s="170"/>
      <c r="L19" s="171"/>
      <c r="M19" s="100" t="str">
        <f aca="false">IF(E19="","",COUNTIF(F19:L19,"1"))</f>
        <v/>
      </c>
      <c r="N19" s="172" t="str">
        <f aca="false">IF(E19="","",COUNTIF(F19:L19,"2"))</f>
        <v/>
      </c>
      <c r="O19" s="172" t="str">
        <f aca="false">IF(E19="","",COUNTIF(F19:L19,""))</f>
        <v/>
      </c>
      <c r="P19" s="173" t="str">
        <f aca="false">IF(E19="","",M19/7)</f>
        <v/>
      </c>
      <c r="Q19" s="173" t="str">
        <f aca="false">IF(E19="","",N19/7)</f>
        <v/>
      </c>
      <c r="R19" s="174" t="str">
        <f aca="false">IF(E19="","",O19/7)</f>
        <v/>
      </c>
      <c r="S19" s="164" t="str">
        <f aca="false">IF(E19="","",$B$8)</f>
        <v/>
      </c>
      <c r="T19" s="164" t="str">
        <f aca="false">IF(E19="","",$B$5)</f>
        <v/>
      </c>
      <c r="U19" s="164" t="str">
        <f aca="false">IF(E19="","",$B$6)</f>
        <v/>
      </c>
      <c r="V19" s="164" t="str">
        <f aca="false">IF(E19="","",$B$4)</f>
        <v/>
      </c>
      <c r="W19" s="45" t="str">
        <f aca="false">IF(E19="","",$B$3)</f>
        <v/>
      </c>
      <c r="X19" s="46"/>
      <c r="Y19" s="46"/>
      <c r="Z19" s="46"/>
      <c r="AA19" s="46"/>
      <c r="AB19" s="47"/>
    </row>
    <row r="20" customFormat="false" ht="15" hidden="false" customHeight="true" outlineLevel="0" collapsed="false">
      <c r="A20" s="151" t="s">
        <v>101</v>
      </c>
      <c r="B20" s="152"/>
      <c r="C20" s="165" t="n">
        <v>9</v>
      </c>
      <c r="D20" s="166"/>
      <c r="E20" s="155"/>
      <c r="F20" s="167"/>
      <c r="G20" s="168"/>
      <c r="H20" s="169"/>
      <c r="I20" s="168"/>
      <c r="J20" s="170"/>
      <c r="K20" s="170"/>
      <c r="L20" s="171"/>
      <c r="M20" s="100" t="str">
        <f aca="false">IF(E20="","",COUNTIF(F20:L20,"1"))</f>
        <v/>
      </c>
      <c r="N20" s="172" t="str">
        <f aca="false">IF(E20="","",COUNTIF(F20:L20,"2"))</f>
        <v/>
      </c>
      <c r="O20" s="172" t="str">
        <f aca="false">IF(E20="","",COUNTIF(F20:L20,""))</f>
        <v/>
      </c>
      <c r="P20" s="173" t="str">
        <f aca="false">IF(E20="","",M20/7)</f>
        <v/>
      </c>
      <c r="Q20" s="173" t="str">
        <f aca="false">IF(E20="","",N20/7)</f>
        <v/>
      </c>
      <c r="R20" s="174" t="str">
        <f aca="false">IF(E20="","",O20/7)</f>
        <v/>
      </c>
      <c r="S20" s="164" t="str">
        <f aca="false">IF(E20="","",$B$8)</f>
        <v/>
      </c>
      <c r="T20" s="164" t="str">
        <f aca="false">IF(E20="","",$B$5)</f>
        <v/>
      </c>
      <c r="U20" s="164" t="str">
        <f aca="false">IF(E20="","",$B$6)</f>
        <v/>
      </c>
      <c r="V20" s="164" t="str">
        <f aca="false">IF(E20="","",$B$4)</f>
        <v/>
      </c>
      <c r="W20" s="45" t="str">
        <f aca="false">IF(E20="","",$B$3)</f>
        <v/>
      </c>
      <c r="X20" s="46"/>
      <c r="Y20" s="46"/>
      <c r="Z20" s="46"/>
      <c r="AA20" s="46"/>
      <c r="AB20" s="47"/>
    </row>
    <row r="21" customFormat="false" ht="15" hidden="false" customHeight="true" outlineLevel="0" collapsed="false">
      <c r="A21" s="151" t="s">
        <v>102</v>
      </c>
      <c r="B21" s="152"/>
      <c r="C21" s="175" t="n">
        <v>10</v>
      </c>
      <c r="D21" s="176"/>
      <c r="E21" s="177"/>
      <c r="F21" s="196"/>
      <c r="G21" s="197"/>
      <c r="H21" s="198"/>
      <c r="I21" s="197"/>
      <c r="J21" s="199"/>
      <c r="K21" s="199"/>
      <c r="L21" s="200"/>
      <c r="M21" s="114" t="str">
        <f aca="false">IF(E21="","",COUNTIF(F21:L21,"1"))</f>
        <v/>
      </c>
      <c r="N21" s="183" t="str">
        <f aca="false">IF(E21="","",COUNTIF(F21:L21,"2"))</f>
        <v/>
      </c>
      <c r="O21" s="183" t="str">
        <f aca="false">IF(E21="","",COUNTIF(F21:L21,""))</f>
        <v/>
      </c>
      <c r="P21" s="184" t="str">
        <f aca="false">IF(E21="","",M21/7)</f>
        <v/>
      </c>
      <c r="Q21" s="184" t="str">
        <f aca="false">IF(E21="","",N21/7)</f>
        <v/>
      </c>
      <c r="R21" s="185" t="str">
        <f aca="false">IF(E21="","",O21/7)</f>
        <v/>
      </c>
      <c r="S21" s="164" t="str">
        <f aca="false">IF(E21="","",$B$8)</f>
        <v/>
      </c>
      <c r="T21" s="164" t="str">
        <f aca="false">IF(E21="","",$B$5)</f>
        <v/>
      </c>
      <c r="U21" s="164" t="str">
        <f aca="false">IF(E21="","",$B$6)</f>
        <v/>
      </c>
      <c r="V21" s="164" t="str">
        <f aca="false">IF(E21="","",$B$4)</f>
        <v/>
      </c>
      <c r="W21" s="45" t="str">
        <f aca="false">IF(E21="","",$B$3)</f>
        <v/>
      </c>
      <c r="X21" s="46"/>
      <c r="Y21" s="46"/>
      <c r="Z21" s="46"/>
      <c r="AA21" s="46"/>
      <c r="AB21" s="47"/>
    </row>
    <row r="22" customFormat="false" ht="15" hidden="false" customHeight="true" outlineLevel="0" collapsed="false">
      <c r="A22" s="151" t="s">
        <v>103</v>
      </c>
      <c r="B22" s="152"/>
      <c r="C22" s="153" t="n">
        <v>11</v>
      </c>
      <c r="D22" s="154"/>
      <c r="E22" s="155"/>
      <c r="F22" s="201"/>
      <c r="G22" s="202"/>
      <c r="H22" s="203"/>
      <c r="I22" s="202"/>
      <c r="J22" s="204"/>
      <c r="K22" s="204"/>
      <c r="L22" s="205"/>
      <c r="M22" s="191" t="str">
        <f aca="false">IF(E22="","",COUNTIF(F22:L22,"1"))</f>
        <v/>
      </c>
      <c r="N22" s="104" t="str">
        <f aca="false">IF(E22="","",COUNTIF(F22:L22,"2"))</f>
        <v/>
      </c>
      <c r="O22" s="104" t="str">
        <f aca="false">IF(E22="","",COUNTIF(F22:L22,""))</f>
        <v/>
      </c>
      <c r="P22" s="192" t="str">
        <f aca="false">IF(E22="","",M22/7)</f>
        <v/>
      </c>
      <c r="Q22" s="192" t="str">
        <f aca="false">IF(E22="","",N22/7)</f>
        <v/>
      </c>
      <c r="R22" s="193" t="str">
        <f aca="false">IF(E22="","",O22/7)</f>
        <v/>
      </c>
      <c r="S22" s="164" t="str">
        <f aca="false">IF(E22="","",$B$8)</f>
        <v/>
      </c>
      <c r="T22" s="164" t="str">
        <f aca="false">IF(E22="","",$B$5)</f>
        <v/>
      </c>
      <c r="U22" s="164" t="str">
        <f aca="false">IF(E22="","",$B$6)</f>
        <v/>
      </c>
      <c r="V22" s="164" t="str">
        <f aca="false">IF(E22="","",$B$4)</f>
        <v/>
      </c>
      <c r="W22" s="45" t="str">
        <f aca="false">IF(E22="","",$B$3)</f>
        <v/>
      </c>
      <c r="X22" s="46"/>
      <c r="Y22" s="46"/>
      <c r="Z22" s="46"/>
      <c r="AA22" s="46"/>
      <c r="AB22" s="47"/>
    </row>
    <row r="23" customFormat="false" ht="15" hidden="false" customHeight="true" outlineLevel="0" collapsed="false">
      <c r="A23" s="151" t="s">
        <v>104</v>
      </c>
      <c r="B23" s="152"/>
      <c r="C23" s="165" t="n">
        <v>12</v>
      </c>
      <c r="D23" s="166"/>
      <c r="E23" s="155"/>
      <c r="F23" s="167"/>
      <c r="G23" s="168"/>
      <c r="H23" s="169"/>
      <c r="I23" s="168"/>
      <c r="J23" s="170"/>
      <c r="K23" s="170"/>
      <c r="L23" s="171"/>
      <c r="M23" s="100" t="str">
        <f aca="false">IF(E23="","",COUNTIF(F23:L23,"1"))</f>
        <v/>
      </c>
      <c r="N23" s="172" t="str">
        <f aca="false">IF(E23="","",COUNTIF(F23:L23,"2"))</f>
        <v/>
      </c>
      <c r="O23" s="172" t="str">
        <f aca="false">IF(E23="","",COUNTIF(F23:L23,""))</f>
        <v/>
      </c>
      <c r="P23" s="173" t="str">
        <f aca="false">IF(E23="","",M23/7)</f>
        <v/>
      </c>
      <c r="Q23" s="173" t="str">
        <f aca="false">IF(E23="","",N23/7)</f>
        <v/>
      </c>
      <c r="R23" s="174" t="str">
        <f aca="false">IF(E23="","",O23/7)</f>
        <v/>
      </c>
      <c r="S23" s="164" t="str">
        <f aca="false">IF(E23="","",$B$8)</f>
        <v/>
      </c>
      <c r="T23" s="164" t="str">
        <f aca="false">IF(E23="","",$B$5)</f>
        <v/>
      </c>
      <c r="U23" s="164" t="str">
        <f aca="false">IF(E23="","",$B$6)</f>
        <v/>
      </c>
      <c r="V23" s="164" t="str">
        <f aca="false">IF(E23="","",$B$4)</f>
        <v/>
      </c>
      <c r="W23" s="45" t="str">
        <f aca="false">IF(E23="","",$B$3)</f>
        <v/>
      </c>
      <c r="X23" s="46"/>
      <c r="Y23" s="46"/>
      <c r="Z23" s="46"/>
      <c r="AA23" s="46"/>
      <c r="AB23" s="47"/>
    </row>
    <row r="24" customFormat="false" ht="15" hidden="false" customHeight="true" outlineLevel="0" collapsed="false">
      <c r="A24" s="151" t="s">
        <v>105</v>
      </c>
      <c r="B24" s="152"/>
      <c r="C24" s="165" t="n">
        <v>13</v>
      </c>
      <c r="D24" s="166"/>
      <c r="E24" s="155"/>
      <c r="F24" s="167"/>
      <c r="G24" s="168"/>
      <c r="H24" s="169"/>
      <c r="I24" s="168"/>
      <c r="J24" s="170"/>
      <c r="K24" s="170"/>
      <c r="L24" s="171"/>
      <c r="M24" s="100" t="str">
        <f aca="false">IF(E24="","",COUNTIF(F24:L24,"1"))</f>
        <v/>
      </c>
      <c r="N24" s="172" t="str">
        <f aca="false">IF(E24="","",COUNTIF(F24:L24,"2"))</f>
        <v/>
      </c>
      <c r="O24" s="172" t="str">
        <f aca="false">IF(E24="","",COUNTIF(F24:L24,""))</f>
        <v/>
      </c>
      <c r="P24" s="173" t="str">
        <f aca="false">IF(E24="","",M24/7)</f>
        <v/>
      </c>
      <c r="Q24" s="173" t="str">
        <f aca="false">IF(E24="","",N24/7)</f>
        <v/>
      </c>
      <c r="R24" s="174" t="str">
        <f aca="false">IF(E24="","",O24/7)</f>
        <v/>
      </c>
      <c r="S24" s="164" t="str">
        <f aca="false">IF(E24="","",$B$8)</f>
        <v/>
      </c>
      <c r="T24" s="164" t="str">
        <f aca="false">IF(E24="","",$B$5)</f>
        <v/>
      </c>
      <c r="U24" s="164" t="str">
        <f aca="false">IF(E24="","",$B$6)</f>
        <v/>
      </c>
      <c r="V24" s="164" t="str">
        <f aca="false">IF(E24="","",$B$4)</f>
        <v/>
      </c>
      <c r="W24" s="45" t="str">
        <f aca="false">IF(E24="","",$B$3)</f>
        <v/>
      </c>
      <c r="X24" s="46"/>
      <c r="Y24" s="46"/>
      <c r="Z24" s="46"/>
      <c r="AA24" s="46"/>
      <c r="AB24" s="47"/>
    </row>
    <row r="25" customFormat="false" ht="15" hidden="false" customHeight="true" outlineLevel="0" collapsed="false">
      <c r="A25" s="194" t="s">
        <v>100</v>
      </c>
      <c r="B25" s="195"/>
      <c r="C25" s="165" t="n">
        <v>14</v>
      </c>
      <c r="D25" s="166"/>
      <c r="E25" s="155"/>
      <c r="F25" s="167"/>
      <c r="G25" s="168"/>
      <c r="H25" s="169"/>
      <c r="I25" s="168"/>
      <c r="J25" s="170"/>
      <c r="K25" s="170"/>
      <c r="L25" s="171"/>
      <c r="M25" s="100" t="str">
        <f aca="false">IF(E25="","",COUNTIF(F25:L25,"1"))</f>
        <v/>
      </c>
      <c r="N25" s="172" t="str">
        <f aca="false">IF(E25="","",COUNTIF(F25:L25,"2"))</f>
        <v/>
      </c>
      <c r="O25" s="172" t="str">
        <f aca="false">IF(E25="","",COUNTIF(F25:L25,""))</f>
        <v/>
      </c>
      <c r="P25" s="173" t="str">
        <f aca="false">IF(E25="","",M25/7)</f>
        <v/>
      </c>
      <c r="Q25" s="173" t="str">
        <f aca="false">IF(E25="","",N25/7)</f>
        <v/>
      </c>
      <c r="R25" s="174" t="str">
        <f aca="false">IF(E25="","",O25/7)</f>
        <v/>
      </c>
      <c r="S25" s="164" t="str">
        <f aca="false">IF(E25="","",$B$8)</f>
        <v/>
      </c>
      <c r="T25" s="164" t="str">
        <f aca="false">IF(E25="","",$B$5)</f>
        <v/>
      </c>
      <c r="U25" s="164" t="str">
        <f aca="false">IF(E25="","",$B$6)</f>
        <v/>
      </c>
      <c r="V25" s="164" t="str">
        <f aca="false">IF(E25="","",$B$4)</f>
        <v/>
      </c>
      <c r="W25" s="45" t="str">
        <f aca="false">IF(E25="","",$B$3)</f>
        <v/>
      </c>
      <c r="X25" s="46"/>
      <c r="Y25" s="46"/>
      <c r="Z25" s="46"/>
      <c r="AA25" s="46"/>
      <c r="AB25" s="47"/>
    </row>
    <row r="26" customFormat="false" ht="15" hidden="false" customHeight="true" outlineLevel="0" collapsed="false">
      <c r="A26" s="151"/>
      <c r="B26" s="152"/>
      <c r="C26" s="175" t="n">
        <v>15</v>
      </c>
      <c r="D26" s="176"/>
      <c r="E26" s="177"/>
      <c r="F26" s="196"/>
      <c r="G26" s="179"/>
      <c r="H26" s="180"/>
      <c r="I26" s="179"/>
      <c r="J26" s="181"/>
      <c r="K26" s="181"/>
      <c r="L26" s="182"/>
      <c r="M26" s="114" t="str">
        <f aca="false">IF(E26="","",COUNTIF(F26:L26,"1"))</f>
        <v/>
      </c>
      <c r="N26" s="183" t="str">
        <f aca="false">IF(E26="","",COUNTIF(F26:L26,"2"))</f>
        <v/>
      </c>
      <c r="O26" s="183" t="str">
        <f aca="false">IF(E26="","",COUNTIF(F26:L26,""))</f>
        <v/>
      </c>
      <c r="P26" s="184" t="str">
        <f aca="false">IF(E26="","",M26/7)</f>
        <v/>
      </c>
      <c r="Q26" s="184" t="str">
        <f aca="false">IF(E26="","",N26/7)</f>
        <v/>
      </c>
      <c r="R26" s="185" t="str">
        <f aca="false">IF(E26="","",O26/7)</f>
        <v/>
      </c>
      <c r="S26" s="164" t="str">
        <f aca="false">IF(E26="","",$B$8)</f>
        <v/>
      </c>
      <c r="T26" s="164" t="str">
        <f aca="false">IF(E26="","",$B$5)</f>
        <v/>
      </c>
      <c r="U26" s="164" t="str">
        <f aca="false">IF(E26="","",$B$6)</f>
        <v/>
      </c>
      <c r="V26" s="164" t="str">
        <f aca="false">IF(E26="","",$B$4)</f>
        <v/>
      </c>
      <c r="W26" s="45" t="str">
        <f aca="false">IF(E26="","",$B$3)</f>
        <v/>
      </c>
      <c r="X26" s="46"/>
      <c r="Y26" s="46"/>
      <c r="Z26" s="46"/>
      <c r="AA26" s="46"/>
      <c r="AB26" s="47"/>
    </row>
    <row r="27" customFormat="false" ht="15" hidden="false" customHeight="true" outlineLevel="0" collapsed="false">
      <c r="A27" s="151"/>
      <c r="B27" s="152"/>
      <c r="C27" s="153" t="n">
        <v>16</v>
      </c>
      <c r="D27" s="154"/>
      <c r="E27" s="155"/>
      <c r="F27" s="201"/>
      <c r="G27" s="187"/>
      <c r="H27" s="188"/>
      <c r="I27" s="187"/>
      <c r="J27" s="189"/>
      <c r="K27" s="189"/>
      <c r="L27" s="190"/>
      <c r="M27" s="191" t="str">
        <f aca="false">IF(E27="","",COUNTIF(F27:L27,"1"))</f>
        <v/>
      </c>
      <c r="N27" s="104" t="str">
        <f aca="false">IF(E27="","",COUNTIF(F27:L27,"2"))</f>
        <v/>
      </c>
      <c r="O27" s="104" t="str">
        <f aca="false">IF(E27="","",COUNTIF(F27:L27,""))</f>
        <v/>
      </c>
      <c r="P27" s="192" t="str">
        <f aca="false">IF(E27="","",M27/7)</f>
        <v/>
      </c>
      <c r="Q27" s="192" t="str">
        <f aca="false">IF(E27="","",N27/7)</f>
        <v/>
      </c>
      <c r="R27" s="193" t="str">
        <f aca="false">IF(E27="","",O27/7)</f>
        <v/>
      </c>
      <c r="S27" s="164" t="str">
        <f aca="false">IF(E27="","",$B$8)</f>
        <v/>
      </c>
      <c r="T27" s="164" t="str">
        <f aca="false">IF(E27="","",$B$5)</f>
        <v/>
      </c>
      <c r="U27" s="164" t="str">
        <f aca="false">IF(E27="","",$B$6)</f>
        <v/>
      </c>
      <c r="V27" s="164" t="str">
        <f aca="false">IF(E27="","",$B$4)</f>
        <v/>
      </c>
      <c r="W27" s="45" t="str">
        <f aca="false">IF(E27="","",$B$3)</f>
        <v/>
      </c>
      <c r="X27" s="46"/>
      <c r="Y27" s="46"/>
      <c r="Z27" s="46"/>
      <c r="AA27" s="46"/>
      <c r="AB27" s="47"/>
    </row>
    <row r="28" customFormat="false" ht="15" hidden="false" customHeight="true" outlineLevel="0" collapsed="false">
      <c r="A28" s="151" t="s">
        <v>106</v>
      </c>
      <c r="B28" s="152"/>
      <c r="C28" s="165" t="n">
        <v>17</v>
      </c>
      <c r="D28" s="166"/>
      <c r="E28" s="155"/>
      <c r="F28" s="167"/>
      <c r="G28" s="168"/>
      <c r="H28" s="169"/>
      <c r="I28" s="168"/>
      <c r="J28" s="170"/>
      <c r="K28" s="170"/>
      <c r="L28" s="171"/>
      <c r="M28" s="100" t="str">
        <f aca="false">IF(E28="","",COUNTIF(F28:L28,"1"))</f>
        <v/>
      </c>
      <c r="N28" s="172" t="str">
        <f aca="false">IF(E28="","",COUNTIF(F28:L28,"2"))</f>
        <v/>
      </c>
      <c r="O28" s="172" t="str">
        <f aca="false">IF(E28="","",COUNTIF(F28:L28,""))</f>
        <v/>
      </c>
      <c r="P28" s="173" t="str">
        <f aca="false">IF(E28="","",M28/7)</f>
        <v/>
      </c>
      <c r="Q28" s="173" t="str">
        <f aca="false">IF(E28="","",N28/7)</f>
        <v/>
      </c>
      <c r="R28" s="174" t="str">
        <f aca="false">IF(E28="","",O28/7)</f>
        <v/>
      </c>
      <c r="S28" s="164" t="str">
        <f aca="false">IF(E28="","",$B$8)</f>
        <v/>
      </c>
      <c r="T28" s="164" t="str">
        <f aca="false">IF(E28="","",$B$5)</f>
        <v/>
      </c>
      <c r="U28" s="164" t="str">
        <f aca="false">IF(E28="","",$B$6)</f>
        <v/>
      </c>
      <c r="V28" s="164" t="str">
        <f aca="false">IF(E28="","",$B$4)</f>
        <v/>
      </c>
      <c r="W28" s="45" t="str">
        <f aca="false">IF(E28="","",$B$3)</f>
        <v/>
      </c>
      <c r="X28" s="46"/>
      <c r="Y28" s="46"/>
      <c r="Z28" s="46"/>
      <c r="AA28" s="46"/>
      <c r="AB28" s="47"/>
    </row>
    <row r="29" customFormat="false" ht="15" hidden="false" customHeight="true" outlineLevel="0" collapsed="false">
      <c r="A29" s="151" t="s">
        <v>107</v>
      </c>
      <c r="B29" s="152"/>
      <c r="C29" s="165" t="n">
        <v>18</v>
      </c>
      <c r="D29" s="166"/>
      <c r="E29" s="155"/>
      <c r="F29" s="167"/>
      <c r="G29" s="168"/>
      <c r="H29" s="169"/>
      <c r="I29" s="168"/>
      <c r="J29" s="170"/>
      <c r="K29" s="170"/>
      <c r="L29" s="171"/>
      <c r="M29" s="100" t="str">
        <f aca="false">IF(E29="","",COUNTIF(F29:L29,"1"))</f>
        <v/>
      </c>
      <c r="N29" s="172" t="str">
        <f aca="false">IF(E29="","",COUNTIF(F29:L29,"2"))</f>
        <v/>
      </c>
      <c r="O29" s="172" t="str">
        <f aca="false">IF(E29="","",COUNTIF(F29:L29,""))</f>
        <v/>
      </c>
      <c r="P29" s="173" t="str">
        <f aca="false">IF(E29="","",M29/7)</f>
        <v/>
      </c>
      <c r="Q29" s="173" t="str">
        <f aca="false">IF(E29="","",N29/7)</f>
        <v/>
      </c>
      <c r="R29" s="174" t="str">
        <f aca="false">IF(E29="","",O29/7)</f>
        <v/>
      </c>
      <c r="S29" s="164" t="str">
        <f aca="false">IF(E29="","",$B$8)</f>
        <v/>
      </c>
      <c r="T29" s="164" t="str">
        <f aca="false">IF(E29="","",$B$5)</f>
        <v/>
      </c>
      <c r="U29" s="164" t="str">
        <f aca="false">IF(E29="","",$B$6)</f>
        <v/>
      </c>
      <c r="V29" s="164" t="str">
        <f aca="false">IF(E29="","",$B$4)</f>
        <v/>
      </c>
      <c r="W29" s="45" t="str">
        <f aca="false">IF(E29="","",$B$3)</f>
        <v/>
      </c>
      <c r="X29" s="46"/>
      <c r="Y29" s="46"/>
      <c r="Z29" s="46"/>
      <c r="AA29" s="46"/>
      <c r="AB29" s="47"/>
    </row>
    <row r="30" customFormat="false" ht="15" hidden="false" customHeight="true" outlineLevel="0" collapsed="false">
      <c r="A30" s="151" t="s">
        <v>108</v>
      </c>
      <c r="B30" s="152"/>
      <c r="C30" s="165" t="n">
        <v>19</v>
      </c>
      <c r="D30" s="166"/>
      <c r="E30" s="155"/>
      <c r="F30" s="167"/>
      <c r="G30" s="168"/>
      <c r="H30" s="169"/>
      <c r="I30" s="168"/>
      <c r="J30" s="170"/>
      <c r="K30" s="168"/>
      <c r="L30" s="171"/>
      <c r="M30" s="100" t="str">
        <f aca="false">IF(E30="","",COUNTIF(F30:L30,"1"))</f>
        <v/>
      </c>
      <c r="N30" s="172" t="str">
        <f aca="false">IF(E30="","",COUNTIF(F30:L30,"2"))</f>
        <v/>
      </c>
      <c r="O30" s="172" t="str">
        <f aca="false">IF(E30="","",COUNTIF(F30:L30,""))</f>
        <v/>
      </c>
      <c r="P30" s="173" t="str">
        <f aca="false">IF(E30="","",M30/7)</f>
        <v/>
      </c>
      <c r="Q30" s="173" t="str">
        <f aca="false">IF(E30="","",N30/7)</f>
        <v/>
      </c>
      <c r="R30" s="174" t="str">
        <f aca="false">IF(E30="","",O30/7)</f>
        <v/>
      </c>
      <c r="S30" s="164" t="str">
        <f aca="false">IF(E30="","",$B$8)</f>
        <v/>
      </c>
      <c r="T30" s="164" t="str">
        <f aca="false">IF(E30="","",$B$5)</f>
        <v/>
      </c>
      <c r="U30" s="164" t="str">
        <f aca="false">IF(E30="","",$B$6)</f>
        <v/>
      </c>
      <c r="V30" s="164" t="str">
        <f aca="false">IF(E30="","",$B$4)</f>
        <v/>
      </c>
      <c r="W30" s="45" t="str">
        <f aca="false">IF(E30="","",$B$3)</f>
        <v/>
      </c>
      <c r="X30" s="46"/>
      <c r="Y30" s="46"/>
      <c r="Z30" s="46"/>
      <c r="AA30" s="46"/>
      <c r="AB30" s="47"/>
    </row>
    <row r="31" customFormat="false" ht="15" hidden="false" customHeight="true" outlineLevel="0" collapsed="false">
      <c r="A31" s="151" t="s">
        <v>109</v>
      </c>
      <c r="B31" s="152"/>
      <c r="C31" s="175" t="n">
        <v>20</v>
      </c>
      <c r="D31" s="176"/>
      <c r="E31" s="206"/>
      <c r="F31" s="196"/>
      <c r="G31" s="197"/>
      <c r="H31" s="198"/>
      <c r="I31" s="197"/>
      <c r="J31" s="199"/>
      <c r="K31" s="197"/>
      <c r="L31" s="200"/>
      <c r="M31" s="114" t="str">
        <f aca="false">IF(E31="","",COUNTIF(F31:L31,"1"))</f>
        <v/>
      </c>
      <c r="N31" s="183" t="str">
        <f aca="false">IF(E31="","",COUNTIF(F31:L31,"2"))</f>
        <v/>
      </c>
      <c r="O31" s="183" t="str">
        <f aca="false">IF(E31="","",COUNTIF(F31:L31,""))</f>
        <v/>
      </c>
      <c r="P31" s="184" t="str">
        <f aca="false">IF(E31="","",M31/7)</f>
        <v/>
      </c>
      <c r="Q31" s="184" t="str">
        <f aca="false">IF(E31="","",N31/7)</f>
        <v/>
      </c>
      <c r="R31" s="185" t="str">
        <f aca="false">IF(E31="","",O31/7)</f>
        <v/>
      </c>
      <c r="S31" s="164" t="str">
        <f aca="false">IF(E31="","",$B$8)</f>
        <v/>
      </c>
      <c r="T31" s="164" t="str">
        <f aca="false">IF(E31="","",$B$5)</f>
        <v/>
      </c>
      <c r="U31" s="164" t="str">
        <f aca="false">IF(E31="","",$B$6)</f>
        <v/>
      </c>
      <c r="V31" s="164" t="str">
        <f aca="false">IF(E31="","",$B$4)</f>
        <v/>
      </c>
      <c r="W31" s="45" t="str">
        <f aca="false">IF(E31="","",$B$3)</f>
        <v/>
      </c>
      <c r="X31" s="46"/>
      <c r="Y31" s="46"/>
      <c r="Z31" s="46"/>
      <c r="AA31" s="46"/>
      <c r="AB31" s="47"/>
    </row>
    <row r="32" customFormat="false" ht="15" hidden="false" customHeight="true" outlineLevel="0" collapsed="false">
      <c r="A32" s="151" t="s">
        <v>110</v>
      </c>
      <c r="B32" s="152"/>
      <c r="C32" s="153" t="n">
        <v>21</v>
      </c>
      <c r="D32" s="154"/>
      <c r="E32" s="155"/>
      <c r="F32" s="201"/>
      <c r="G32" s="202"/>
      <c r="H32" s="203"/>
      <c r="I32" s="202"/>
      <c r="J32" s="204"/>
      <c r="K32" s="202"/>
      <c r="L32" s="202"/>
      <c r="M32" s="191" t="str">
        <f aca="false">IF(E32="","",COUNTIF(F32:L32,"1"))</f>
        <v/>
      </c>
      <c r="N32" s="104" t="str">
        <f aca="false">IF(E32="","",COUNTIF(F32:L32,"2"))</f>
        <v/>
      </c>
      <c r="O32" s="104" t="str">
        <f aca="false">IF(E32="","",COUNTIF(F32:L32,""))</f>
        <v/>
      </c>
      <c r="P32" s="192" t="str">
        <f aca="false">IF(E32="","",M32/7)</f>
        <v/>
      </c>
      <c r="Q32" s="192" t="str">
        <f aca="false">IF(E32="","",N32/7)</f>
        <v/>
      </c>
      <c r="R32" s="193" t="str">
        <f aca="false">IF(E32="","",O32/7)</f>
        <v/>
      </c>
      <c r="S32" s="164" t="str">
        <f aca="false">IF(E32="","",$B$8)</f>
        <v/>
      </c>
      <c r="T32" s="164" t="str">
        <f aca="false">IF(E32="","",$B$5)</f>
        <v/>
      </c>
      <c r="U32" s="164" t="str">
        <f aca="false">IF(E32="","",$B$6)</f>
        <v/>
      </c>
      <c r="V32" s="164" t="str">
        <f aca="false">IF(E32="","",$B$4)</f>
        <v/>
      </c>
      <c r="W32" s="45" t="str">
        <f aca="false">IF(E32="","",$B$3)</f>
        <v/>
      </c>
      <c r="X32" s="46"/>
      <c r="Y32" s="46"/>
      <c r="Z32" s="46"/>
      <c r="AA32" s="46"/>
      <c r="AB32" s="47"/>
    </row>
    <row r="33" customFormat="false" ht="15" hidden="false" customHeight="true" outlineLevel="0" collapsed="false">
      <c r="A33" s="207" t="s">
        <v>111</v>
      </c>
      <c r="B33" s="208"/>
      <c r="C33" s="165" t="n">
        <v>22</v>
      </c>
      <c r="D33" s="166"/>
      <c r="E33" s="155"/>
      <c r="F33" s="167"/>
      <c r="G33" s="168"/>
      <c r="H33" s="169"/>
      <c r="I33" s="168"/>
      <c r="J33" s="170"/>
      <c r="K33" s="168"/>
      <c r="L33" s="171"/>
      <c r="M33" s="100" t="str">
        <f aca="false">IF(E33="","",COUNTIF(F33:L33,"1"))</f>
        <v/>
      </c>
      <c r="N33" s="172" t="str">
        <f aca="false">IF(E33="","",COUNTIF(F33:L33,"2"))</f>
        <v/>
      </c>
      <c r="O33" s="172" t="str">
        <f aca="false">IF(E33="","",COUNTIF(F33:L33,""))</f>
        <v/>
      </c>
      <c r="P33" s="173" t="str">
        <f aca="false">IF(E33="","",M33/7)</f>
        <v/>
      </c>
      <c r="Q33" s="173" t="str">
        <f aca="false">IF(E33="","",N33/7)</f>
        <v/>
      </c>
      <c r="R33" s="174" t="str">
        <f aca="false">IF(E33="","",O33/7)</f>
        <v/>
      </c>
      <c r="S33" s="164" t="str">
        <f aca="false">IF(E33="","",$B$8)</f>
        <v/>
      </c>
      <c r="T33" s="164" t="str">
        <f aca="false">IF(E33="","",$B$5)</f>
        <v/>
      </c>
      <c r="U33" s="164" t="str">
        <f aca="false">IF(E33="","",$B$6)</f>
        <v/>
      </c>
      <c r="V33" s="164" t="str">
        <f aca="false">IF(E33="","",$B$4)</f>
        <v/>
      </c>
      <c r="W33" s="45" t="str">
        <f aca="false">IF(E33="","",$B$3)</f>
        <v/>
      </c>
      <c r="X33" s="46"/>
      <c r="Y33" s="46"/>
      <c r="Z33" s="46"/>
      <c r="AA33" s="46"/>
      <c r="AB33" s="47"/>
    </row>
    <row r="34" customFormat="false" ht="15" hidden="false" customHeight="true" outlineLevel="0" collapsed="false">
      <c r="A34" s="209"/>
      <c r="B34" s="210"/>
      <c r="C34" s="165" t="n">
        <v>23</v>
      </c>
      <c r="D34" s="166"/>
      <c r="E34" s="155"/>
      <c r="F34" s="167"/>
      <c r="G34" s="168"/>
      <c r="H34" s="169"/>
      <c r="I34" s="168"/>
      <c r="J34" s="170"/>
      <c r="K34" s="168"/>
      <c r="L34" s="171"/>
      <c r="M34" s="100" t="str">
        <f aca="false">IF(E34="","",COUNTIF(F34:L34,"1"))</f>
        <v/>
      </c>
      <c r="N34" s="172" t="str">
        <f aca="false">IF(E34="","",COUNTIF(F34:L34,"2"))</f>
        <v/>
      </c>
      <c r="O34" s="172" t="str">
        <f aca="false">IF(E34="","",COUNTIF(F34:L34,""))</f>
        <v/>
      </c>
      <c r="P34" s="173" t="str">
        <f aca="false">IF(E34="","",M34/7)</f>
        <v/>
      </c>
      <c r="Q34" s="173" t="str">
        <f aca="false">IF(E34="","",N34/7)</f>
        <v/>
      </c>
      <c r="R34" s="174" t="str">
        <f aca="false">IF(E34="","",O34/7)</f>
        <v/>
      </c>
      <c r="S34" s="164" t="str">
        <f aca="false">IF(E34="","",$B$8)</f>
        <v/>
      </c>
      <c r="T34" s="164" t="str">
        <f aca="false">IF(E34="","",$B$5)</f>
        <v/>
      </c>
      <c r="U34" s="164" t="str">
        <f aca="false">IF(E34="","",$B$6)</f>
        <v/>
      </c>
      <c r="V34" s="164" t="str">
        <f aca="false">IF(E34="","",$B$4)</f>
        <v/>
      </c>
      <c r="W34" s="45" t="str">
        <f aca="false">IF(E34="","",$B$3)</f>
        <v/>
      </c>
      <c r="X34" s="46"/>
      <c r="Y34" s="46"/>
      <c r="Z34" s="46"/>
      <c r="AA34" s="46"/>
      <c r="AB34" s="47"/>
    </row>
    <row r="35" customFormat="false" ht="15" hidden="false" customHeight="true" outlineLevel="0" collapsed="false">
      <c r="A35" s="209"/>
      <c r="B35" s="210"/>
      <c r="C35" s="165" t="n">
        <v>24</v>
      </c>
      <c r="D35" s="166"/>
      <c r="E35" s="155"/>
      <c r="F35" s="167"/>
      <c r="G35" s="168"/>
      <c r="H35" s="169"/>
      <c r="I35" s="168"/>
      <c r="J35" s="170"/>
      <c r="K35" s="168"/>
      <c r="L35" s="171"/>
      <c r="M35" s="100" t="str">
        <f aca="false">IF(E35="","",COUNTIF(F35:L35,"1"))</f>
        <v/>
      </c>
      <c r="N35" s="172" t="str">
        <f aca="false">IF(E35="","",COUNTIF(F35:L35,"2"))</f>
        <v/>
      </c>
      <c r="O35" s="172" t="str">
        <f aca="false">IF(E35="","",COUNTIF(F35:L35,""))</f>
        <v/>
      </c>
      <c r="P35" s="173" t="str">
        <f aca="false">IF(E35="","",M35/7)</f>
        <v/>
      </c>
      <c r="Q35" s="173" t="str">
        <f aca="false">IF(E35="","",N35/7)</f>
        <v/>
      </c>
      <c r="R35" s="174" t="str">
        <f aca="false">IF(E35="","",O35/7)</f>
        <v/>
      </c>
      <c r="S35" s="164" t="str">
        <f aca="false">IF(E35="","",$B$8)</f>
        <v/>
      </c>
      <c r="T35" s="164" t="str">
        <f aca="false">IF(E35="","",$B$5)</f>
        <v/>
      </c>
      <c r="U35" s="164" t="str">
        <f aca="false">IF(E35="","",$B$6)</f>
        <v/>
      </c>
      <c r="V35" s="164" t="str">
        <f aca="false">IF(E35="","",$B$4)</f>
        <v/>
      </c>
      <c r="W35" s="45" t="str">
        <f aca="false">IF(E35="","",$B$3)</f>
        <v/>
      </c>
      <c r="X35" s="46"/>
      <c r="Y35" s="46"/>
      <c r="Z35" s="46"/>
      <c r="AA35" s="46"/>
      <c r="AB35" s="47"/>
    </row>
    <row r="36" customFormat="false" ht="15" hidden="false" customHeight="true" outlineLevel="0" collapsed="false">
      <c r="A36" s="211" t="s">
        <v>112</v>
      </c>
      <c r="B36" s="210"/>
      <c r="C36" s="175" t="n">
        <v>25</v>
      </c>
      <c r="D36" s="176"/>
      <c r="E36" s="177"/>
      <c r="F36" s="196"/>
      <c r="G36" s="197"/>
      <c r="H36" s="198"/>
      <c r="I36" s="197"/>
      <c r="J36" s="199"/>
      <c r="K36" s="199"/>
      <c r="L36" s="212"/>
      <c r="M36" s="114" t="str">
        <f aca="false">IF(E36="","",COUNTIF(F36:L36,"1"))</f>
        <v/>
      </c>
      <c r="N36" s="183" t="str">
        <f aca="false">IF(E36="","",COUNTIF(F36:L36,"2"))</f>
        <v/>
      </c>
      <c r="O36" s="183" t="str">
        <f aca="false">IF(E36="","",COUNTIF(F36:L36,""))</f>
        <v/>
      </c>
      <c r="P36" s="184" t="str">
        <f aca="false">IF(E36="","",M36/7)</f>
        <v/>
      </c>
      <c r="Q36" s="184" t="str">
        <f aca="false">IF(E36="","",N36/7)</f>
        <v/>
      </c>
      <c r="R36" s="185" t="str">
        <f aca="false">IF(E36="","",O36/7)</f>
        <v/>
      </c>
      <c r="S36" s="164" t="str">
        <f aca="false">IF(E36="","",$B$8)</f>
        <v/>
      </c>
      <c r="T36" s="164" t="str">
        <f aca="false">IF(E36="","",$B$5)</f>
        <v/>
      </c>
      <c r="U36" s="164" t="str">
        <f aca="false">IF(E36="","",$B$6)</f>
        <v/>
      </c>
      <c r="V36" s="164" t="str">
        <f aca="false">IF(E36="","",$B$4)</f>
        <v/>
      </c>
      <c r="W36" s="45" t="str">
        <f aca="false">IF(E36="","",$B$3)</f>
        <v/>
      </c>
      <c r="X36" s="46"/>
      <c r="Y36" s="46"/>
      <c r="Z36" s="46"/>
      <c r="AA36" s="46"/>
      <c r="AB36" s="47"/>
    </row>
    <row r="37" customFormat="false" ht="15" hidden="false" customHeight="true" outlineLevel="0" collapsed="false">
      <c r="A37" s="211" t="s">
        <v>113</v>
      </c>
      <c r="B37" s="210"/>
      <c r="C37" s="153" t="n">
        <v>26</v>
      </c>
      <c r="D37" s="154"/>
      <c r="E37" s="155"/>
      <c r="F37" s="201"/>
      <c r="G37" s="202"/>
      <c r="H37" s="203"/>
      <c r="I37" s="202"/>
      <c r="J37" s="204"/>
      <c r="K37" s="202"/>
      <c r="L37" s="205"/>
      <c r="M37" s="191" t="str">
        <f aca="false">IF(E37="","",COUNTIF(F37:L37,"1"))</f>
        <v/>
      </c>
      <c r="N37" s="104" t="str">
        <f aca="false">IF(E37="","",COUNTIF(F37:L37,"2"))</f>
        <v/>
      </c>
      <c r="O37" s="104" t="str">
        <f aca="false">IF(E37="","",COUNTIF(F37:L37,""))</f>
        <v/>
      </c>
      <c r="P37" s="192" t="str">
        <f aca="false">IF(E37="","",M37/7)</f>
        <v/>
      </c>
      <c r="Q37" s="192" t="str">
        <f aca="false">IF(E37="","",N37/7)</f>
        <v/>
      </c>
      <c r="R37" s="193" t="str">
        <f aca="false">IF(E37="","",O37/7)</f>
        <v/>
      </c>
      <c r="S37" s="164" t="str">
        <f aca="false">IF(E37="","",$B$8)</f>
        <v/>
      </c>
      <c r="T37" s="164" t="str">
        <f aca="false">IF(E37="","",$B$5)</f>
        <v/>
      </c>
      <c r="U37" s="164" t="str">
        <f aca="false">IF(E37="","",$B$6)</f>
        <v/>
      </c>
      <c r="V37" s="164" t="str">
        <f aca="false">IF(E37="","",$B$4)</f>
        <v/>
      </c>
      <c r="W37" s="45" t="str">
        <f aca="false">IF(E37="","",$B$3)</f>
        <v/>
      </c>
      <c r="X37" s="46"/>
      <c r="Y37" s="46"/>
      <c r="Z37" s="46"/>
      <c r="AA37" s="46"/>
      <c r="AB37" s="47"/>
    </row>
    <row r="38" customFormat="false" ht="15" hidden="false" customHeight="true" outlineLevel="0" collapsed="false">
      <c r="A38" s="211" t="s">
        <v>114</v>
      </c>
      <c r="B38" s="210"/>
      <c r="C38" s="165" t="n">
        <v>27</v>
      </c>
      <c r="D38" s="166"/>
      <c r="E38" s="155"/>
      <c r="F38" s="167"/>
      <c r="G38" s="168"/>
      <c r="H38" s="169"/>
      <c r="I38" s="168"/>
      <c r="J38" s="170"/>
      <c r="K38" s="168"/>
      <c r="L38" s="171"/>
      <c r="M38" s="100" t="str">
        <f aca="false">IF(E38="","",COUNTIF(F38:L38,"1"))</f>
        <v/>
      </c>
      <c r="N38" s="172" t="str">
        <f aca="false">IF(E38="","",COUNTIF(F38:L38,"2"))</f>
        <v/>
      </c>
      <c r="O38" s="172" t="str">
        <f aca="false">IF(E38="","",COUNTIF(F38:L38,""))</f>
        <v/>
      </c>
      <c r="P38" s="173" t="str">
        <f aca="false">IF(E38="","",M38/7)</f>
        <v/>
      </c>
      <c r="Q38" s="173" t="str">
        <f aca="false">IF(E38="","",N38/7)</f>
        <v/>
      </c>
      <c r="R38" s="174" t="str">
        <f aca="false">IF(E38="","",O38/7)</f>
        <v/>
      </c>
      <c r="S38" s="164" t="str">
        <f aca="false">IF(E38="","",$B$8)</f>
        <v/>
      </c>
      <c r="T38" s="164" t="str">
        <f aca="false">IF(E38="","",$B$5)</f>
        <v/>
      </c>
      <c r="U38" s="164" t="str">
        <f aca="false">IF(E38="","",$B$6)</f>
        <v/>
      </c>
      <c r="V38" s="164" t="str">
        <f aca="false">IF(E38="","",$B$4)</f>
        <v/>
      </c>
      <c r="W38" s="45" t="str">
        <f aca="false">IF(E38="","",$B$3)</f>
        <v/>
      </c>
      <c r="X38" s="46"/>
      <c r="Y38" s="46"/>
      <c r="Z38" s="46"/>
      <c r="AA38" s="46"/>
      <c r="AB38" s="47"/>
    </row>
    <row r="39" customFormat="false" ht="15" hidden="false" customHeight="true" outlineLevel="0" collapsed="false">
      <c r="A39" s="211" t="s">
        <v>115</v>
      </c>
      <c r="B39" s="213"/>
      <c r="C39" s="165" t="n">
        <v>28</v>
      </c>
      <c r="D39" s="166"/>
      <c r="E39" s="155"/>
      <c r="F39" s="214"/>
      <c r="G39" s="215"/>
      <c r="H39" s="169"/>
      <c r="I39" s="168"/>
      <c r="J39" s="170"/>
      <c r="K39" s="168"/>
      <c r="L39" s="171"/>
      <c r="M39" s="100" t="str">
        <f aca="false">IF(E39="","",COUNTIF(F39:L39,"1"))</f>
        <v/>
      </c>
      <c r="N39" s="172" t="str">
        <f aca="false">IF(E39="","",COUNTIF(F39:L39,"2"))</f>
        <v/>
      </c>
      <c r="O39" s="172" t="str">
        <f aca="false">IF(E39="","",COUNTIF(F39:L39,""))</f>
        <v/>
      </c>
      <c r="P39" s="173" t="str">
        <f aca="false">IF(E39="","",M39/7)</f>
        <v/>
      </c>
      <c r="Q39" s="173" t="str">
        <f aca="false">IF(E39="","",N39/7)</f>
        <v/>
      </c>
      <c r="R39" s="174" t="str">
        <f aca="false">IF(E39="","",O39/7)</f>
        <v/>
      </c>
      <c r="S39" s="164" t="str">
        <f aca="false">IF(E39="","",$B$8)</f>
        <v/>
      </c>
      <c r="T39" s="164" t="str">
        <f aca="false">IF(E39="","",$B$5)</f>
        <v/>
      </c>
      <c r="U39" s="164" t="str">
        <f aca="false">IF(E39="","",$B$6)</f>
        <v/>
      </c>
      <c r="V39" s="164" t="str">
        <f aca="false">IF(E39="","",$B$4)</f>
        <v/>
      </c>
      <c r="W39" s="45" t="str">
        <f aca="false">IF(E39="","",$B$3)</f>
        <v/>
      </c>
      <c r="X39" s="46"/>
      <c r="Y39" s="46"/>
      <c r="Z39" s="46"/>
      <c r="AA39" s="46"/>
      <c r="AB39" s="47"/>
    </row>
    <row r="40" customFormat="false" ht="15" hidden="false" customHeight="true" outlineLevel="0" collapsed="false">
      <c r="A40" s="211" t="s">
        <v>116</v>
      </c>
      <c r="B40" s="213"/>
      <c r="C40" s="165" t="n">
        <v>29</v>
      </c>
      <c r="D40" s="166"/>
      <c r="E40" s="216"/>
      <c r="F40" s="214"/>
      <c r="G40" s="215"/>
      <c r="H40" s="169"/>
      <c r="I40" s="168"/>
      <c r="J40" s="170"/>
      <c r="K40" s="168"/>
      <c r="L40" s="171"/>
      <c r="M40" s="100" t="str">
        <f aca="false">IF(E40="","",COUNTIF(F40:L40,"1"))</f>
        <v/>
      </c>
      <c r="N40" s="172" t="str">
        <f aca="false">IF(E40="","",COUNTIF(F40:L40,"2"))</f>
        <v/>
      </c>
      <c r="O40" s="172" t="str">
        <f aca="false">IF(E40="","",COUNTIF(F40:L40,""))</f>
        <v/>
      </c>
      <c r="P40" s="173" t="str">
        <f aca="false">IF(E40="","",M40/7)</f>
        <v/>
      </c>
      <c r="Q40" s="173" t="str">
        <f aca="false">IF(E40="","",N40/7)</f>
        <v/>
      </c>
      <c r="R40" s="174" t="str">
        <f aca="false">IF(E40="","",O40/7)</f>
        <v/>
      </c>
      <c r="S40" s="164" t="str">
        <f aca="false">IF(E40="","",$B$8)</f>
        <v/>
      </c>
      <c r="T40" s="164" t="str">
        <f aca="false">IF(E40="","",$B$5)</f>
        <v/>
      </c>
      <c r="U40" s="164" t="str">
        <f aca="false">IF(E40="","",$B$6)</f>
        <v/>
      </c>
      <c r="V40" s="164" t="str">
        <f aca="false">IF(E40="","",$B$4)</f>
        <v/>
      </c>
      <c r="W40" s="45" t="str">
        <f aca="false">IF(E40="","",$B$3)</f>
        <v/>
      </c>
      <c r="X40" s="46"/>
      <c r="Y40" s="46"/>
      <c r="Z40" s="46"/>
      <c r="AA40" s="46"/>
      <c r="AB40" s="47"/>
    </row>
    <row r="41" customFormat="false" ht="15" hidden="false" customHeight="true" outlineLevel="0" collapsed="false">
      <c r="A41" s="211" t="s">
        <v>117</v>
      </c>
      <c r="B41" s="213"/>
      <c r="C41" s="175" t="n">
        <v>30</v>
      </c>
      <c r="D41" s="176"/>
      <c r="E41" s="217"/>
      <c r="F41" s="218"/>
      <c r="G41" s="219"/>
      <c r="H41" s="220"/>
      <c r="I41" s="219"/>
      <c r="J41" s="221"/>
      <c r="K41" s="219"/>
      <c r="L41" s="222"/>
      <c r="M41" s="114" t="str">
        <f aca="false">IF(E41="","",COUNTIF(F41:L41,"1"))</f>
        <v/>
      </c>
      <c r="N41" s="183" t="str">
        <f aca="false">IF(E41="","",COUNTIF(F41:L41,"2"))</f>
        <v/>
      </c>
      <c r="O41" s="183" t="str">
        <f aca="false">IF(E41="","",COUNTIF(F41:L41,""))</f>
        <v/>
      </c>
      <c r="P41" s="184" t="str">
        <f aca="false">IF(E41="","",M41/7)</f>
        <v/>
      </c>
      <c r="Q41" s="184" t="str">
        <f aca="false">IF(E41="","",N41/7)</f>
        <v/>
      </c>
      <c r="R41" s="185" t="str">
        <f aca="false">IF(E41="","",O41/7)</f>
        <v/>
      </c>
      <c r="S41" s="164" t="str">
        <f aca="false">IF(E41="","",$B$8)</f>
        <v/>
      </c>
      <c r="T41" s="164" t="str">
        <f aca="false">IF(E41="","",$B$5)</f>
        <v/>
      </c>
      <c r="U41" s="164" t="str">
        <f aca="false">IF(E41="","",$B$6)</f>
        <v/>
      </c>
      <c r="V41" s="164" t="str">
        <f aca="false">IF(E41="","",$B$4)</f>
        <v/>
      </c>
      <c r="W41" s="45" t="str">
        <f aca="false">IF(E41="","",$B$3)</f>
        <v/>
      </c>
      <c r="X41" s="46"/>
      <c r="Y41" s="46"/>
      <c r="Z41" s="46"/>
      <c r="AA41" s="46"/>
      <c r="AB41" s="47"/>
    </row>
    <row r="42" customFormat="false" ht="15" hidden="false" customHeight="true" outlineLevel="0" collapsed="false">
      <c r="A42" s="223"/>
      <c r="B42" s="213"/>
      <c r="C42" s="153" t="n">
        <v>31</v>
      </c>
      <c r="D42" s="154"/>
      <c r="E42" s="155"/>
      <c r="F42" s="201"/>
      <c r="G42" s="202"/>
      <c r="H42" s="203"/>
      <c r="I42" s="202"/>
      <c r="J42" s="204"/>
      <c r="K42" s="202"/>
      <c r="L42" s="205"/>
      <c r="M42" s="191" t="str">
        <f aca="false">IF(E42="","",COUNTIF(F42:L42,"1"))</f>
        <v/>
      </c>
      <c r="N42" s="104" t="str">
        <f aca="false">IF(E42="","",COUNTIF(F42:L42,"2"))</f>
        <v/>
      </c>
      <c r="O42" s="104" t="str">
        <f aca="false">IF(E42="","",COUNTIF(F42:L42,""))</f>
        <v/>
      </c>
      <c r="P42" s="192" t="str">
        <f aca="false">IF(E42="","",M42/7)</f>
        <v/>
      </c>
      <c r="Q42" s="192" t="str">
        <f aca="false">IF(E42="","",N42/7)</f>
        <v/>
      </c>
      <c r="R42" s="193" t="str">
        <f aca="false">IF(E42="","",O42/7)</f>
        <v/>
      </c>
      <c r="S42" s="164" t="str">
        <f aca="false">IF(E42="","",$B$8)</f>
        <v/>
      </c>
      <c r="T42" s="164" t="str">
        <f aca="false">IF(E42="","",$B$5)</f>
        <v/>
      </c>
      <c r="U42" s="164" t="str">
        <f aca="false">IF(E42="","",$B$6)</f>
        <v/>
      </c>
      <c r="V42" s="164" t="str">
        <f aca="false">IF(E42="","",$B$4)</f>
        <v/>
      </c>
      <c r="W42" s="45" t="str">
        <f aca="false">IF(E42="","",$B$3)</f>
        <v/>
      </c>
      <c r="X42" s="46"/>
      <c r="Y42" s="46"/>
      <c r="Z42" s="46"/>
      <c r="AA42" s="46"/>
      <c r="AB42" s="47"/>
    </row>
    <row r="43" customFormat="false" ht="15" hidden="false" customHeight="true" outlineLevel="0" collapsed="false">
      <c r="A43" s="223"/>
      <c r="B43" s="213"/>
      <c r="C43" s="165" t="n">
        <v>32</v>
      </c>
      <c r="D43" s="166"/>
      <c r="E43" s="155"/>
      <c r="F43" s="167"/>
      <c r="G43" s="168"/>
      <c r="H43" s="169"/>
      <c r="I43" s="168"/>
      <c r="J43" s="170"/>
      <c r="K43" s="168"/>
      <c r="L43" s="171"/>
      <c r="M43" s="100" t="str">
        <f aca="false">IF(E43="","",COUNTIF(F43:L43,"1"))</f>
        <v/>
      </c>
      <c r="N43" s="172" t="str">
        <f aca="false">IF(E43="","",COUNTIF(F43:L43,"2"))</f>
        <v/>
      </c>
      <c r="O43" s="172" t="str">
        <f aca="false">IF(E43="","",COUNTIF(F43:L43,""))</f>
        <v/>
      </c>
      <c r="P43" s="173" t="str">
        <f aca="false">IF(E43="","",M43/7)</f>
        <v/>
      </c>
      <c r="Q43" s="173" t="str">
        <f aca="false">IF(E43="","",N43/7)</f>
        <v/>
      </c>
      <c r="R43" s="174" t="str">
        <f aca="false">IF(E43="","",O43/7)</f>
        <v/>
      </c>
      <c r="S43" s="164" t="str">
        <f aca="false">IF(E43="","",$B$8)</f>
        <v/>
      </c>
      <c r="T43" s="164" t="str">
        <f aca="false">IF(E43="","",$B$5)</f>
        <v/>
      </c>
      <c r="U43" s="164" t="str">
        <f aca="false">IF(E43="","",$B$6)</f>
        <v/>
      </c>
      <c r="V43" s="164" t="str">
        <f aca="false">IF(E43="","",$B$4)</f>
        <v/>
      </c>
      <c r="W43" s="45" t="str">
        <f aca="false">IF(E43="","",$B$3)</f>
        <v/>
      </c>
      <c r="X43" s="46"/>
      <c r="Y43" s="46"/>
      <c r="Z43" s="46"/>
      <c r="AA43" s="46"/>
      <c r="AB43" s="47"/>
    </row>
    <row r="44" customFormat="false" ht="15" hidden="false" customHeight="true" outlineLevel="0" collapsed="false">
      <c r="A44" s="223"/>
      <c r="B44" s="213"/>
      <c r="C44" s="165" t="n">
        <v>33</v>
      </c>
      <c r="D44" s="166"/>
      <c r="E44" s="155"/>
      <c r="F44" s="167"/>
      <c r="G44" s="168"/>
      <c r="H44" s="169"/>
      <c r="I44" s="168"/>
      <c r="J44" s="170"/>
      <c r="K44" s="168"/>
      <c r="L44" s="171"/>
      <c r="M44" s="100" t="str">
        <f aca="false">IF(E44="","",COUNTIF(F44:L44,"1"))</f>
        <v/>
      </c>
      <c r="N44" s="172" t="str">
        <f aca="false">IF(E44="","",COUNTIF(F44:L44,"2"))</f>
        <v/>
      </c>
      <c r="O44" s="172" t="str">
        <f aca="false">IF(E44="","",COUNTIF(F44:L44,""))</f>
        <v/>
      </c>
      <c r="P44" s="173" t="str">
        <f aca="false">IF(E44="","",M44/7)</f>
        <v/>
      </c>
      <c r="Q44" s="173" t="str">
        <f aca="false">IF(E44="","",N44/7)</f>
        <v/>
      </c>
      <c r="R44" s="174" t="str">
        <f aca="false">IF(E44="","",O44/7)</f>
        <v/>
      </c>
      <c r="S44" s="164" t="str">
        <f aca="false">IF(E44="","",$B$8)</f>
        <v/>
      </c>
      <c r="T44" s="164" t="str">
        <f aca="false">IF(E44="","",$B$5)</f>
        <v/>
      </c>
      <c r="U44" s="164" t="str">
        <f aca="false">IF(E44="","",$B$6)</f>
        <v/>
      </c>
      <c r="V44" s="164" t="str">
        <f aca="false">IF(E44="","",$B$4)</f>
        <v/>
      </c>
      <c r="W44" s="45" t="str">
        <f aca="false">IF(E44="","",$B$3)</f>
        <v/>
      </c>
      <c r="X44" s="46"/>
      <c r="Y44" s="46"/>
      <c r="Z44" s="46"/>
      <c r="AA44" s="46"/>
      <c r="AB44" s="47"/>
    </row>
    <row r="45" customFormat="false" ht="15" hidden="false" customHeight="true" outlineLevel="0" collapsed="false">
      <c r="A45" s="224"/>
      <c r="B45" s="225"/>
      <c r="C45" s="165" t="n">
        <v>34</v>
      </c>
      <c r="D45" s="166"/>
      <c r="E45" s="216"/>
      <c r="F45" s="167"/>
      <c r="G45" s="168"/>
      <c r="H45" s="169"/>
      <c r="I45" s="168"/>
      <c r="J45" s="170"/>
      <c r="K45" s="168"/>
      <c r="L45" s="171"/>
      <c r="M45" s="100" t="str">
        <f aca="false">IF(E45="","",COUNTIF(F45:L45,"1"))</f>
        <v/>
      </c>
      <c r="N45" s="172" t="str">
        <f aca="false">IF(E45="","",COUNTIF(F45:L45,"2"))</f>
        <v/>
      </c>
      <c r="O45" s="172" t="str">
        <f aca="false">IF(E45="","",COUNTIF(F45:L45,""))</f>
        <v/>
      </c>
      <c r="P45" s="173" t="str">
        <f aca="false">IF(E45="","",M45/7)</f>
        <v/>
      </c>
      <c r="Q45" s="173" t="str">
        <f aca="false">IF(E45="","",N45/7)</f>
        <v/>
      </c>
      <c r="R45" s="174" t="str">
        <f aca="false">IF(E45="","",O45/7)</f>
        <v/>
      </c>
      <c r="S45" s="164" t="str">
        <f aca="false">IF(E45="","",$B$8)</f>
        <v/>
      </c>
      <c r="T45" s="164" t="str">
        <f aca="false">IF(E45="","",$B$5)</f>
        <v/>
      </c>
      <c r="U45" s="164" t="str">
        <f aca="false">IF(E45="","",$B$6)</f>
        <v/>
      </c>
      <c r="V45" s="164" t="str">
        <f aca="false">IF(E45="","",$B$4)</f>
        <v/>
      </c>
      <c r="W45" s="45" t="str">
        <f aca="false">IF(E45="","",$B$3)</f>
        <v/>
      </c>
      <c r="X45" s="46"/>
      <c r="Y45" s="46"/>
      <c r="Z45" s="46"/>
      <c r="AA45" s="46"/>
      <c r="AB45" s="47"/>
    </row>
    <row r="46" customFormat="false" ht="15" hidden="false" customHeight="true" outlineLevel="0" collapsed="false">
      <c r="A46" s="224"/>
      <c r="B46" s="225"/>
      <c r="C46" s="175" t="n">
        <v>35</v>
      </c>
      <c r="D46" s="176"/>
      <c r="E46" s="217"/>
      <c r="F46" s="218"/>
      <c r="G46" s="219"/>
      <c r="H46" s="220"/>
      <c r="I46" s="219"/>
      <c r="J46" s="221"/>
      <c r="K46" s="199"/>
      <c r="L46" s="212"/>
      <c r="M46" s="114" t="str">
        <f aca="false">IF(E46="","",COUNTIF(F46:L46,"1"))</f>
        <v/>
      </c>
      <c r="N46" s="183" t="str">
        <f aca="false">IF(E46="","",COUNTIF(F46:L46,"2"))</f>
        <v/>
      </c>
      <c r="O46" s="183" t="str">
        <f aca="false">IF(E46="","",COUNTIF(F46:L46,""))</f>
        <v/>
      </c>
      <c r="P46" s="184" t="str">
        <f aca="false">IF(E46="","",M46/7)</f>
        <v/>
      </c>
      <c r="Q46" s="184" t="str">
        <f aca="false">IF(E46="","",N46/7)</f>
        <v/>
      </c>
      <c r="R46" s="185" t="str">
        <f aca="false">IF(E46="","",O46/7)</f>
        <v/>
      </c>
      <c r="S46" s="164" t="str">
        <f aca="false">IF(E46="","",$B$8)</f>
        <v/>
      </c>
      <c r="T46" s="164" t="str">
        <f aca="false">IF(E46="","",$B$5)</f>
        <v/>
      </c>
      <c r="U46" s="164" t="str">
        <f aca="false">IF(E46="","",$B$6)</f>
        <v/>
      </c>
      <c r="V46" s="164" t="str">
        <f aca="false">IF(E46="","",$B$4)</f>
        <v/>
      </c>
      <c r="W46" s="45" t="str">
        <f aca="false">IF(E46="","",$B$3)</f>
        <v/>
      </c>
      <c r="X46" s="46"/>
      <c r="Y46" s="46"/>
      <c r="Z46" s="46"/>
      <c r="AA46" s="46"/>
      <c r="AB46" s="47"/>
    </row>
    <row r="47" customFormat="false" ht="15" hidden="false" customHeight="true" outlineLevel="0" collapsed="false">
      <c r="A47" s="224"/>
      <c r="B47" s="225"/>
      <c r="C47" s="153" t="n">
        <v>36</v>
      </c>
      <c r="D47" s="154"/>
      <c r="E47" s="155"/>
      <c r="F47" s="201"/>
      <c r="G47" s="202"/>
      <c r="H47" s="203"/>
      <c r="I47" s="202"/>
      <c r="J47" s="204"/>
      <c r="K47" s="202"/>
      <c r="L47" s="205"/>
      <c r="M47" s="191" t="str">
        <f aca="false">IF(E47="","",COUNTIF(F47:L47,"1"))</f>
        <v/>
      </c>
      <c r="N47" s="104" t="str">
        <f aca="false">IF(E47="","",COUNTIF(F47:L47,"2"))</f>
        <v/>
      </c>
      <c r="O47" s="104" t="str">
        <f aca="false">IF(E47="","",COUNTIF(F47:L47,""))</f>
        <v/>
      </c>
      <c r="P47" s="192" t="str">
        <f aca="false">IF(E47="","",M47/7)</f>
        <v/>
      </c>
      <c r="Q47" s="192" t="str">
        <f aca="false">IF(E47="","",N47/7)</f>
        <v/>
      </c>
      <c r="R47" s="193" t="str">
        <f aca="false">IF(E47="","",O47/7)</f>
        <v/>
      </c>
      <c r="S47" s="164" t="str">
        <f aca="false">IF(E47="","",$B$8)</f>
        <v/>
      </c>
      <c r="T47" s="164" t="str">
        <f aca="false">IF(E47="","",$B$5)</f>
        <v/>
      </c>
      <c r="U47" s="164" t="str">
        <f aca="false">IF(E47="","",$B$6)</f>
        <v/>
      </c>
      <c r="V47" s="164" t="str">
        <f aca="false">IF(E47="","",$B$4)</f>
        <v/>
      </c>
      <c r="W47" s="45" t="str">
        <f aca="false">IF(E47="","",$B$3)</f>
        <v/>
      </c>
      <c r="X47" s="46"/>
      <c r="Y47" s="46"/>
      <c r="Z47" s="46"/>
      <c r="AA47" s="46"/>
      <c r="AB47" s="47"/>
    </row>
    <row r="48" customFormat="false" ht="15" hidden="false" customHeight="true" outlineLevel="0" collapsed="false">
      <c r="A48" s="209"/>
      <c r="B48" s="210"/>
      <c r="C48" s="165" t="n">
        <v>37</v>
      </c>
      <c r="D48" s="166"/>
      <c r="E48" s="155"/>
      <c r="F48" s="167"/>
      <c r="G48" s="168"/>
      <c r="H48" s="169"/>
      <c r="I48" s="168"/>
      <c r="J48" s="170"/>
      <c r="K48" s="168"/>
      <c r="L48" s="171"/>
      <c r="M48" s="100" t="str">
        <f aca="false">IF(E48="","",COUNTIF(F48:L48,"1"))</f>
        <v/>
      </c>
      <c r="N48" s="172" t="str">
        <f aca="false">IF(E48="","",COUNTIF(F48:L48,"2"))</f>
        <v/>
      </c>
      <c r="O48" s="172" t="str">
        <f aca="false">IF(E48="","",COUNTIF(F48:L48,""))</f>
        <v/>
      </c>
      <c r="P48" s="173" t="str">
        <f aca="false">IF(E48="","",M48/7)</f>
        <v/>
      </c>
      <c r="Q48" s="173" t="str">
        <f aca="false">IF(E48="","",N48/7)</f>
        <v/>
      </c>
      <c r="R48" s="174" t="str">
        <f aca="false">IF(E48="","",O48/7)</f>
        <v/>
      </c>
      <c r="S48" s="164" t="str">
        <f aca="false">IF(E48="","",$B$8)</f>
        <v/>
      </c>
      <c r="T48" s="164" t="str">
        <f aca="false">IF(E48="","",$B$5)</f>
        <v/>
      </c>
      <c r="U48" s="164" t="str">
        <f aca="false">IF(E48="","",$B$6)</f>
        <v/>
      </c>
      <c r="V48" s="164" t="str">
        <f aca="false">IF(E48="","",$B$4)</f>
        <v/>
      </c>
      <c r="W48" s="45" t="str">
        <f aca="false">IF(E48="","",$B$3)</f>
        <v/>
      </c>
      <c r="X48" s="46"/>
      <c r="Y48" s="46"/>
      <c r="Z48" s="46"/>
      <c r="AA48" s="46"/>
      <c r="AB48" s="47"/>
    </row>
    <row r="49" customFormat="false" ht="15" hidden="false" customHeight="true" outlineLevel="0" collapsed="false">
      <c r="A49" s="209"/>
      <c r="B49" s="210"/>
      <c r="C49" s="165" t="n">
        <v>38</v>
      </c>
      <c r="D49" s="166"/>
      <c r="E49" s="155"/>
      <c r="F49" s="167"/>
      <c r="G49" s="168"/>
      <c r="H49" s="169"/>
      <c r="I49" s="168"/>
      <c r="J49" s="170"/>
      <c r="K49" s="168"/>
      <c r="L49" s="171"/>
      <c r="M49" s="100" t="str">
        <f aca="false">IF(E49="","",COUNTIF(F49:L49,"1"))</f>
        <v/>
      </c>
      <c r="N49" s="172" t="str">
        <f aca="false">IF(E49="","",COUNTIF(F49:L49,"2"))</f>
        <v/>
      </c>
      <c r="O49" s="172" t="str">
        <f aca="false">IF(E49="","",COUNTIF(F49:L49,""))</f>
        <v/>
      </c>
      <c r="P49" s="173" t="str">
        <f aca="false">IF(E49="","",M49/7)</f>
        <v/>
      </c>
      <c r="Q49" s="173" t="str">
        <f aca="false">IF(E49="","",N49/7)</f>
        <v/>
      </c>
      <c r="R49" s="174" t="str">
        <f aca="false">IF(E49="","",O49/7)</f>
        <v/>
      </c>
      <c r="S49" s="164" t="str">
        <f aca="false">IF(E49="","",$B$8)</f>
        <v/>
      </c>
      <c r="T49" s="164" t="str">
        <f aca="false">IF(E49="","",$B$5)</f>
        <v/>
      </c>
      <c r="U49" s="164" t="str">
        <f aca="false">IF(E49="","",$B$6)</f>
        <v/>
      </c>
      <c r="V49" s="164" t="str">
        <f aca="false">IF(E49="","",$B$4)</f>
        <v/>
      </c>
      <c r="W49" s="45" t="str">
        <f aca="false">IF(E49="","",$B$3)</f>
        <v/>
      </c>
      <c r="X49" s="46"/>
      <c r="Y49" s="46"/>
      <c r="Z49" s="46"/>
      <c r="AA49" s="46"/>
      <c r="AB49" s="47"/>
    </row>
    <row r="50" customFormat="false" ht="15" hidden="false" customHeight="true" outlineLevel="0" collapsed="false">
      <c r="A50" s="209"/>
      <c r="B50" s="210"/>
      <c r="C50" s="165" t="n">
        <v>39</v>
      </c>
      <c r="D50" s="166"/>
      <c r="E50" s="216"/>
      <c r="F50" s="167"/>
      <c r="G50" s="168"/>
      <c r="H50" s="169"/>
      <c r="I50" s="168"/>
      <c r="J50" s="170"/>
      <c r="K50" s="179"/>
      <c r="L50" s="182"/>
      <c r="M50" s="100" t="str">
        <f aca="false">IF(E50="","",COUNTIF(F50:L50,"1"))</f>
        <v/>
      </c>
      <c r="N50" s="172" t="str">
        <f aca="false">IF(E50="","",COUNTIF(F50:L50,"2"))</f>
        <v/>
      </c>
      <c r="O50" s="172" t="str">
        <f aca="false">IF(E50="","",COUNTIF(F50:L50,""))</f>
        <v/>
      </c>
      <c r="P50" s="173" t="str">
        <f aca="false">IF(E50="","",M50/7)</f>
        <v/>
      </c>
      <c r="Q50" s="173" t="str">
        <f aca="false">IF(E50="","",N50/7)</f>
        <v/>
      </c>
      <c r="R50" s="174" t="str">
        <f aca="false">IF(E50="","",O50/7)</f>
        <v/>
      </c>
      <c r="S50" s="164" t="str">
        <f aca="false">IF(E50="","",$B$8)</f>
        <v/>
      </c>
      <c r="T50" s="164" t="str">
        <f aca="false">IF(E50="","",$B$5)</f>
        <v/>
      </c>
      <c r="U50" s="164" t="str">
        <f aca="false">IF(E50="","",$B$6)</f>
        <v/>
      </c>
      <c r="V50" s="164" t="str">
        <f aca="false">IF(E50="","",$B$4)</f>
        <v/>
      </c>
      <c r="W50" s="45" t="str">
        <f aca="false">IF(E50="","",$B$3)</f>
        <v/>
      </c>
      <c r="X50" s="46"/>
      <c r="Y50" s="46"/>
      <c r="Z50" s="46"/>
      <c r="AA50" s="46"/>
      <c r="AB50" s="47"/>
    </row>
    <row r="51" customFormat="false" ht="15" hidden="false" customHeight="true" outlineLevel="0" collapsed="false">
      <c r="A51" s="209"/>
      <c r="B51" s="210"/>
      <c r="C51" s="226" t="n">
        <v>40</v>
      </c>
      <c r="D51" s="227"/>
      <c r="E51" s="228"/>
      <c r="F51" s="229"/>
      <c r="G51" s="230"/>
      <c r="H51" s="231"/>
      <c r="I51" s="230"/>
      <c r="J51" s="232"/>
      <c r="K51" s="230"/>
      <c r="L51" s="233"/>
      <c r="M51" s="191" t="str">
        <f aca="false">IF(E51="","",COUNTIF(F51:L51,"1"))</f>
        <v/>
      </c>
      <c r="N51" s="104" t="str">
        <f aca="false">IF(E51="","",COUNTIF(F51:L51,"2"))</f>
        <v/>
      </c>
      <c r="O51" s="104" t="str">
        <f aca="false">IF(E51="","",COUNTIF(F51:L51,""))</f>
        <v/>
      </c>
      <c r="P51" s="192" t="str">
        <f aca="false">IF(E51="","",M51/7)</f>
        <v/>
      </c>
      <c r="Q51" s="192" t="str">
        <f aca="false">IF(E51="","",N51/7)</f>
        <v/>
      </c>
      <c r="R51" s="193" t="str">
        <f aca="false">IF(E51="","",O51/7)</f>
        <v/>
      </c>
      <c r="S51" s="164" t="str">
        <f aca="false">IF(E51="","",$B$8)</f>
        <v/>
      </c>
      <c r="T51" s="164" t="str">
        <f aca="false">IF(E51="","",$B$5)</f>
        <v/>
      </c>
      <c r="U51" s="164" t="str">
        <f aca="false">IF(E51="","",$B$6)</f>
        <v/>
      </c>
      <c r="V51" s="164" t="str">
        <f aca="false">IF(E51="","",$B$4)</f>
        <v/>
      </c>
      <c r="W51" s="45" t="str">
        <f aca="false">IF(E51="","",$B$3)</f>
        <v/>
      </c>
      <c r="X51" s="46"/>
      <c r="Y51" s="46"/>
      <c r="Z51" s="46"/>
      <c r="AA51" s="46"/>
      <c r="AB51" s="47"/>
    </row>
  </sheetData>
  <sheetProtection sheet="true" selectLockedCells="true"/>
  <protectedRanges>
    <protectedRange name="範囲1" sqref="D12:L51"/>
  </protectedRanges>
  <mergeCells count="10">
    <mergeCell ref="C9:C11"/>
    <mergeCell ref="E9:E11"/>
    <mergeCell ref="F9:H9"/>
    <mergeCell ref="I9:L9"/>
    <mergeCell ref="M9:M11"/>
    <mergeCell ref="N9:N11"/>
    <mergeCell ref="O9:O11"/>
    <mergeCell ref="P9:P11"/>
    <mergeCell ref="Q9:Q11"/>
    <mergeCell ref="R9:R11"/>
  </mergeCells>
  <conditionalFormatting sqref="F12:L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M12:O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L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E13" activeCellId="0" sqref="E13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11" min="6" style="0" width="6.62"/>
    <col collapsed="false" customWidth="true" hidden="false" outlineLevel="0" max="12" min="12" style="42" width="6.62"/>
    <col collapsed="false" customWidth="true" hidden="false" outlineLevel="0" max="25" min="13" style="0" width="6.62"/>
    <col collapsed="false" customWidth="true" hidden="false" outlineLevel="0" max="26" min="26" style="0" width="4.36"/>
    <col collapsed="false" customWidth="true" hidden="false" outlineLevel="0" max="28" min="27" style="0" width="2.74"/>
    <col collapsed="false" customWidth="true" hidden="false" outlineLevel="0" max="29" min="29" style="0" width="6.87"/>
    <col collapsed="false" customWidth="true" hidden="false" outlineLevel="0" max="30" min="30" style="0" width="2.74"/>
    <col collapsed="false" customWidth="true" hidden="true" outlineLevel="0" max="34" min="31" style="0" width="2.74"/>
    <col collapsed="false" customWidth="true" hidden="true" outlineLevel="0" max="35" min="35" style="24" width="2.87"/>
    <col collapsed="false" customWidth="true" hidden="false" outlineLevel="0" max="37" min="36" style="24" width="2.87"/>
    <col collapsed="false" customWidth="true" hidden="false" outlineLevel="0" max="38" min="38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18</v>
      </c>
      <c r="L1" s="234"/>
      <c r="N1" s="44"/>
      <c r="O1" s="42"/>
    </row>
    <row r="2" customFormat="false" ht="14.25" hidden="false" customHeight="true" outlineLevel="0" collapsed="false">
      <c r="A2" s="45"/>
      <c r="B2" s="45"/>
      <c r="C2" s="43"/>
      <c r="D2" s="44"/>
      <c r="E2" s="44"/>
      <c r="F2" s="235"/>
      <c r="G2" s="45"/>
      <c r="H2" s="45"/>
      <c r="I2" s="45"/>
      <c r="J2" s="45"/>
      <c r="K2" s="45"/>
      <c r="L2" s="234"/>
      <c r="M2" s="43"/>
      <c r="N2" s="44"/>
      <c r="O2" s="236"/>
      <c r="P2" s="236"/>
      <c r="Q2" s="44"/>
      <c r="R2" s="44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6"/>
      <c r="AF2" s="46"/>
      <c r="AG2" s="46"/>
      <c r="AH2" s="46"/>
      <c r="AI2" s="47"/>
    </row>
    <row r="3" customFormat="false" ht="15" hidden="false" customHeight="true" outlineLevel="0" collapsed="false">
      <c r="A3" s="237"/>
      <c r="B3" s="238" t="n">
        <f aca="false">+入力の手引き!E17</f>
        <v>0</v>
      </c>
      <c r="C3" s="239"/>
      <c r="D3" s="240" t="s">
        <v>55</v>
      </c>
      <c r="E3" s="241"/>
      <c r="F3" s="242" t="e">
        <f aca="false">F6/$B$7*100</f>
        <v>#DIV/0!</v>
      </c>
      <c r="G3" s="243" t="e">
        <f aca="false">G6/$B$7*100</f>
        <v>#DIV/0!</v>
      </c>
      <c r="H3" s="243" t="e">
        <f aca="false">H6/$B$7*100</f>
        <v>#DIV/0!</v>
      </c>
      <c r="I3" s="57" t="e">
        <f aca="false">I6/$B$7*100</f>
        <v>#DIV/0!</v>
      </c>
      <c r="J3" s="57" t="e">
        <f aca="false">J6/$B$7*100</f>
        <v>#DIV/0!</v>
      </c>
      <c r="K3" s="57" t="e">
        <f aca="false">K6/$B$7*100</f>
        <v>#DIV/0!</v>
      </c>
      <c r="L3" s="54" t="e">
        <f aca="false">L6/$B$7*100</f>
        <v>#DIV/0!</v>
      </c>
      <c r="M3" s="53" t="e">
        <f aca="false">M6/$B$7*100</f>
        <v>#DIV/0!</v>
      </c>
      <c r="N3" s="54" t="e">
        <f aca="false">N6/$B$7*100</f>
        <v>#DIV/0!</v>
      </c>
      <c r="O3" s="54" t="e">
        <f aca="false">O6/$B$7*100</f>
        <v>#DIV/0!</v>
      </c>
      <c r="P3" s="54" t="e">
        <f aca="false">P6/$B$7*100</f>
        <v>#DIV/0!</v>
      </c>
      <c r="Q3" s="57" t="e">
        <f aca="false">Q6/$B$7*100</f>
        <v>#DIV/0!</v>
      </c>
      <c r="R3" s="56" t="e">
        <f aca="false">R6/$B$7*100</f>
        <v>#DIV/0!</v>
      </c>
      <c r="S3" s="243" t="e">
        <f aca="false">S6/$B$7*100</f>
        <v>#DIV/0!</v>
      </c>
      <c r="T3" s="58"/>
      <c r="U3" s="59" t="s">
        <v>56</v>
      </c>
      <c r="V3" s="59"/>
      <c r="W3" s="59"/>
      <c r="X3" s="59"/>
      <c r="Y3" s="60"/>
      <c r="Z3" s="45"/>
      <c r="AA3" s="45"/>
      <c r="AB3" s="45"/>
      <c r="AC3" s="45"/>
      <c r="AD3" s="45"/>
      <c r="AE3" s="46"/>
      <c r="AF3" s="46"/>
      <c r="AG3" s="46"/>
      <c r="AH3" s="46"/>
      <c r="AI3" s="47"/>
    </row>
    <row r="4" customFormat="false" ht="15" hidden="false" customHeight="true" outlineLevel="0" collapsed="false">
      <c r="A4" s="244"/>
      <c r="B4" s="245" t="n">
        <f aca="false">+入力の手引き!G17</f>
        <v>0</v>
      </c>
      <c r="C4" s="246" t="s">
        <v>57</v>
      </c>
      <c r="D4" s="64" t="s">
        <v>58</v>
      </c>
      <c r="E4" s="65"/>
      <c r="F4" s="247" t="e">
        <f aca="false">F7/$B$7*100</f>
        <v>#DIV/0!</v>
      </c>
      <c r="G4" s="248" t="e">
        <f aca="false">G7/$B$7*100</f>
        <v>#DIV/0!</v>
      </c>
      <c r="H4" s="248" t="e">
        <f aca="false">H7/$B$7*100</f>
        <v>#DIV/0!</v>
      </c>
      <c r="I4" s="70" t="e">
        <f aca="false">I7/$B$7*100</f>
        <v>#DIV/0!</v>
      </c>
      <c r="J4" s="70" t="e">
        <f aca="false">J7/$B$7*100</f>
        <v>#DIV/0!</v>
      </c>
      <c r="K4" s="70" t="e">
        <f aca="false">K7/$B$7*100</f>
        <v>#DIV/0!</v>
      </c>
      <c r="L4" s="67" t="e">
        <f aca="false">L7/$B$7*100</f>
        <v>#DIV/0!</v>
      </c>
      <c r="M4" s="66" t="e">
        <f aca="false">M7/$B$7*100</f>
        <v>#DIV/0!</v>
      </c>
      <c r="N4" s="67" t="e">
        <f aca="false">N7/$B$7*100</f>
        <v>#DIV/0!</v>
      </c>
      <c r="O4" s="67" t="e">
        <f aca="false">O7/$B$7*100</f>
        <v>#DIV/0!</v>
      </c>
      <c r="P4" s="67" t="e">
        <f aca="false">P7/$B$7*100</f>
        <v>#DIV/0!</v>
      </c>
      <c r="Q4" s="70" t="e">
        <f aca="false">Q7/$B$7*100</f>
        <v>#DIV/0!</v>
      </c>
      <c r="R4" s="69" t="e">
        <f aca="false">R7/$B$7*100</f>
        <v>#DIV/0!</v>
      </c>
      <c r="S4" s="248" t="e">
        <f aca="false">S7/$B$7*100</f>
        <v>#DIV/0!</v>
      </c>
      <c r="T4" s="71"/>
      <c r="U4" s="72" t="s">
        <v>59</v>
      </c>
      <c r="V4" s="73"/>
      <c r="W4" s="73"/>
      <c r="X4" s="73" t="n">
        <f aca="false">COUNTIF($E13:$E52,"h")</f>
        <v>0</v>
      </c>
      <c r="Y4" s="74" t="s">
        <v>60</v>
      </c>
      <c r="Z4" s="45"/>
      <c r="AA4" s="45"/>
      <c r="AB4" s="45"/>
      <c r="AC4" s="45"/>
      <c r="AD4" s="45"/>
      <c r="AE4" s="46"/>
      <c r="AF4" s="46"/>
      <c r="AG4" s="75" t="s">
        <v>61</v>
      </c>
      <c r="AH4" s="76" t="n">
        <f aca="false">AH5+AH6</f>
        <v>0</v>
      </c>
      <c r="AI4" s="77"/>
      <c r="AK4" s="78"/>
    </row>
    <row r="5" customFormat="false" ht="15" hidden="false" customHeight="true" outlineLevel="0" collapsed="false">
      <c r="A5" s="244"/>
      <c r="B5" s="245" t="n">
        <f aca="false">+入力の手引き!E19</f>
        <v>6</v>
      </c>
      <c r="C5" s="249" t="s">
        <v>9</v>
      </c>
      <c r="D5" s="80" t="s">
        <v>62</v>
      </c>
      <c r="E5" s="81"/>
      <c r="F5" s="250" t="e">
        <f aca="false">F8/$B$7*100</f>
        <v>#DIV/0!</v>
      </c>
      <c r="G5" s="251" t="e">
        <f aca="false">G8/$B$7*100</f>
        <v>#DIV/0!</v>
      </c>
      <c r="H5" s="251" t="e">
        <f aca="false">H8/$B$7*100</f>
        <v>#DIV/0!</v>
      </c>
      <c r="I5" s="252" t="e">
        <f aca="false">I8/$B$7*100</f>
        <v>#DIV/0!</v>
      </c>
      <c r="J5" s="252" t="e">
        <f aca="false">J8/$B$7*100</f>
        <v>#DIV/0!</v>
      </c>
      <c r="K5" s="252" t="e">
        <f aca="false">K8/$B$7*100</f>
        <v>#DIV/0!</v>
      </c>
      <c r="L5" s="252" t="e">
        <f aca="false">L8/$B$7*100</f>
        <v>#DIV/0!</v>
      </c>
      <c r="M5" s="253" t="e">
        <f aca="false">M8/$B$7*100</f>
        <v>#DIV/0!</v>
      </c>
      <c r="N5" s="254" t="e">
        <f aca="false">N8/$B$7*100</f>
        <v>#DIV/0!</v>
      </c>
      <c r="O5" s="254" t="e">
        <f aca="false">O8/$B$7*100</f>
        <v>#DIV/0!</v>
      </c>
      <c r="P5" s="252" t="e">
        <f aca="false">P8/$B$7*100</f>
        <v>#DIV/0!</v>
      </c>
      <c r="Q5" s="252" t="e">
        <f aca="false">Q8/$B$7*100</f>
        <v>#DIV/0!</v>
      </c>
      <c r="R5" s="254" t="e">
        <f aca="false">R8/$B$7*100</f>
        <v>#DIV/0!</v>
      </c>
      <c r="S5" s="251" t="e">
        <f aca="false">S8/$B$7*100</f>
        <v>#DIV/0!</v>
      </c>
      <c r="T5" s="71"/>
      <c r="U5" s="83"/>
      <c r="V5" s="73"/>
      <c r="W5" s="83"/>
      <c r="X5" s="73"/>
      <c r="Y5" s="74"/>
      <c r="Z5" s="45"/>
      <c r="AA5" s="45"/>
      <c r="AB5" s="45"/>
      <c r="AC5" s="45"/>
      <c r="AD5" s="45"/>
      <c r="AE5" s="46"/>
      <c r="AF5" s="46"/>
      <c r="AG5" s="84" t="s">
        <v>63</v>
      </c>
      <c r="AH5" s="85" t="n">
        <f aca="false">COUNTIF($E13:$E52,"m")</f>
        <v>0</v>
      </c>
      <c r="AI5" s="86"/>
      <c r="AK5" s="78"/>
    </row>
    <row r="6" customFormat="false" ht="15" hidden="false" customHeight="true" outlineLevel="0" collapsed="false">
      <c r="A6" s="244"/>
      <c r="B6" s="245" t="n">
        <f aca="false">+入力の手引き!G19</f>
        <v>0</v>
      </c>
      <c r="C6" s="249" t="s">
        <v>20</v>
      </c>
      <c r="D6" s="87" t="s">
        <v>64</v>
      </c>
      <c r="E6" s="88"/>
      <c r="F6" s="255" t="n">
        <f aca="false">COUNTIF(F13:F52,"1")</f>
        <v>0</v>
      </c>
      <c r="G6" s="256" t="n">
        <f aca="false">COUNTIF(G13:G52,"1")</f>
        <v>0</v>
      </c>
      <c r="H6" s="256" t="n">
        <f aca="false">COUNTIF(H13:H52,"1")</f>
        <v>0</v>
      </c>
      <c r="I6" s="104" t="n">
        <f aca="false">COUNTIF(I13:I52,"1")</f>
        <v>0</v>
      </c>
      <c r="J6" s="104" t="n">
        <f aca="false">COUNTIF(J13:J52,"1")</f>
        <v>0</v>
      </c>
      <c r="K6" s="104" t="n">
        <f aca="false">COUNTIF(K13:K52,"1")</f>
        <v>0</v>
      </c>
      <c r="L6" s="257" t="n">
        <f aca="false">COUNTIF(L13:L52,"1")</f>
        <v>0</v>
      </c>
      <c r="M6" s="258" t="n">
        <f aca="false">COUNTIF(M13:M52,"1")</f>
        <v>0</v>
      </c>
      <c r="N6" s="104" t="n">
        <f aca="false">COUNTIF(N13:N52,"1")</f>
        <v>0</v>
      </c>
      <c r="O6" s="104" t="n">
        <f aca="false">COUNTIF(O13:O52,"1")</f>
        <v>0</v>
      </c>
      <c r="P6" s="104" t="n">
        <f aca="false">COUNTIF(P13:P52,"1")</f>
        <v>0</v>
      </c>
      <c r="Q6" s="104" t="n">
        <f aca="false">COUNTIF(Q13:Q52,"1")</f>
        <v>0</v>
      </c>
      <c r="R6" s="104" t="n">
        <f aca="false">COUNTIF(R13:R52,"1")</f>
        <v>0</v>
      </c>
      <c r="S6" s="104" t="n">
        <f aca="false">COUNTIF(S13:S52,"1")</f>
        <v>0</v>
      </c>
      <c r="T6" s="71"/>
      <c r="U6" s="94" t="s">
        <v>65</v>
      </c>
      <c r="V6" s="94"/>
      <c r="W6" s="94"/>
      <c r="X6" s="94"/>
      <c r="Y6" s="95"/>
      <c r="Z6" s="45"/>
      <c r="AA6" s="45"/>
      <c r="AB6" s="45"/>
      <c r="AC6" s="45"/>
      <c r="AD6" s="45"/>
      <c r="AE6" s="46"/>
      <c r="AF6" s="46"/>
      <c r="AG6" s="84" t="s">
        <v>66</v>
      </c>
      <c r="AH6" s="85" t="n">
        <f aca="false">COUNTIF($E13:$E52,"f")</f>
        <v>0</v>
      </c>
      <c r="AI6" s="47"/>
    </row>
    <row r="7" customFormat="false" ht="15" hidden="false" customHeight="true" outlineLevel="0" collapsed="false">
      <c r="A7" s="259"/>
      <c r="B7" s="260" t="n">
        <f aca="false">X4</f>
        <v>0</v>
      </c>
      <c r="C7" s="249" t="s">
        <v>60</v>
      </c>
      <c r="D7" s="98" t="s">
        <v>67</v>
      </c>
      <c r="E7" s="99"/>
      <c r="F7" s="261" t="n">
        <f aca="false">COUNTIF(F13:F52,"2")</f>
        <v>0</v>
      </c>
      <c r="G7" s="262" t="n">
        <f aca="false">COUNTIF(G13:G52,"2")</f>
        <v>0</v>
      </c>
      <c r="H7" s="262" t="n">
        <f aca="false">COUNTIF(H13:H52,"2")</f>
        <v>0</v>
      </c>
      <c r="I7" s="172" t="n">
        <f aca="false">COUNTIF(I13:I52,"2")</f>
        <v>0</v>
      </c>
      <c r="J7" s="172" t="n">
        <f aca="false">COUNTIF(J13:J52,"2")</f>
        <v>0</v>
      </c>
      <c r="K7" s="172" t="n">
        <f aca="false">COUNTIF(K13:K52,"2")</f>
        <v>0</v>
      </c>
      <c r="L7" s="263" t="n">
        <f aca="false">COUNTIF(L13:L52,"2")</f>
        <v>0</v>
      </c>
      <c r="M7" s="101" t="n">
        <f aca="false">COUNTIF(M13:M52,"2")</f>
        <v>0</v>
      </c>
      <c r="N7" s="172" t="n">
        <f aca="false">COUNTIF(N13:N52,"2")</f>
        <v>0</v>
      </c>
      <c r="O7" s="172" t="n">
        <f aca="false">COUNTIF(O13:O52,"2")</f>
        <v>0</v>
      </c>
      <c r="P7" s="172" t="n">
        <f aca="false">COUNTIF(P13:P52,"2")</f>
        <v>0</v>
      </c>
      <c r="Q7" s="172" t="n">
        <f aca="false">COUNTIF(Q13:Q52,"2")</f>
        <v>0</v>
      </c>
      <c r="R7" s="172" t="n">
        <f aca="false">COUNTIF(R13:R52,"2")</f>
        <v>0</v>
      </c>
      <c r="S7" s="172" t="n">
        <f aca="false">COUNTIF(S13:S52,"2")</f>
        <v>0</v>
      </c>
      <c r="T7" s="105"/>
      <c r="U7" s="106" t="s">
        <v>68</v>
      </c>
      <c r="V7" s="107"/>
      <c r="W7" s="107"/>
      <c r="X7" s="108" t="e">
        <f aca="false">SUM(F6:S6)/14/X4*100</f>
        <v>#DIV/0!</v>
      </c>
      <c r="Y7" s="109" t="s">
        <v>69</v>
      </c>
      <c r="Z7" s="45"/>
      <c r="AA7" s="45"/>
      <c r="AB7" s="45"/>
      <c r="AC7" s="45"/>
      <c r="AD7" s="45"/>
      <c r="AE7" s="46"/>
      <c r="AF7" s="46" t="e">
        <f aca="false">SUM(AF13:AF52)</f>
        <v>#REF!</v>
      </c>
      <c r="AG7" s="46"/>
      <c r="AH7" s="46"/>
      <c r="AI7" s="47"/>
    </row>
    <row r="8" customFormat="false" ht="15" hidden="false" customHeight="true" outlineLevel="0" collapsed="false">
      <c r="A8" s="264"/>
      <c r="B8" s="265" t="s">
        <v>119</v>
      </c>
      <c r="C8" s="266" t="s">
        <v>71</v>
      </c>
      <c r="D8" s="267" t="s">
        <v>72</v>
      </c>
      <c r="E8" s="268"/>
      <c r="F8" s="269" t="n">
        <f aca="false">+$B$7-F6-F7</f>
        <v>0</v>
      </c>
      <c r="G8" s="270" t="n">
        <f aca="false">+$B$7-G6-G7</f>
        <v>0</v>
      </c>
      <c r="H8" s="270" t="n">
        <f aca="false">+$B$7-H6-H7</f>
        <v>0</v>
      </c>
      <c r="I8" s="271" t="n">
        <f aca="false">+$B$7-I6-I7</f>
        <v>0</v>
      </c>
      <c r="J8" s="271" t="n">
        <f aca="false">+$B$7-J6-J7</f>
        <v>0</v>
      </c>
      <c r="K8" s="271" t="n">
        <f aca="false">+$B$7-K6-K7</f>
        <v>0</v>
      </c>
      <c r="L8" s="115" t="n">
        <f aca="false">+$B$7-L6-L7</f>
        <v>0</v>
      </c>
      <c r="M8" s="114" t="n">
        <f aca="false">+$B$7-M6-M7</f>
        <v>0</v>
      </c>
      <c r="N8" s="183" t="n">
        <f aca="false">+$B$7-N6-N7</f>
        <v>0</v>
      </c>
      <c r="O8" s="270" t="n">
        <f aca="false">+$B$7-O6-O7</f>
        <v>0</v>
      </c>
      <c r="P8" s="271" t="n">
        <f aca="false">+$B$7-P6-P7</f>
        <v>0</v>
      </c>
      <c r="Q8" s="272" t="n">
        <f aca="false">+$B$7-Q6-Q7</f>
        <v>0</v>
      </c>
      <c r="R8" s="270" t="n">
        <f aca="false">+$B$7-R6-R7</f>
        <v>0</v>
      </c>
      <c r="S8" s="270" t="n">
        <f aca="false">+$B$7-S6-S7</f>
        <v>0</v>
      </c>
      <c r="T8" s="273"/>
      <c r="U8" s="274"/>
      <c r="V8" s="274"/>
      <c r="W8" s="274"/>
      <c r="X8" s="274"/>
      <c r="Y8" s="275"/>
      <c r="Z8" s="120" t="s">
        <v>73</v>
      </c>
      <c r="AA8" s="45"/>
      <c r="AB8" s="45"/>
      <c r="AC8" s="45"/>
      <c r="AD8" s="45"/>
      <c r="AE8" s="46"/>
      <c r="AF8" s="46"/>
      <c r="AG8" s="46"/>
      <c r="AH8" s="46"/>
      <c r="AI8" s="47"/>
    </row>
    <row r="9" customFormat="false" ht="15" hidden="false" customHeight="true" outlineLevel="0" collapsed="false">
      <c r="A9" s="276"/>
      <c r="B9" s="276"/>
      <c r="C9" s="277" t="s">
        <v>74</v>
      </c>
      <c r="D9" s="124" t="s">
        <v>75</v>
      </c>
      <c r="E9" s="278" t="s">
        <v>76</v>
      </c>
      <c r="F9" s="279" t="s">
        <v>120</v>
      </c>
      <c r="G9" s="279"/>
      <c r="H9" s="279"/>
      <c r="I9" s="279"/>
      <c r="J9" s="279"/>
      <c r="K9" s="279"/>
      <c r="L9" s="279"/>
      <c r="M9" s="280" t="s">
        <v>121</v>
      </c>
      <c r="N9" s="280"/>
      <c r="O9" s="280"/>
      <c r="P9" s="280"/>
      <c r="Q9" s="280"/>
      <c r="R9" s="280"/>
      <c r="S9" s="280"/>
      <c r="T9" s="281" t="s">
        <v>64</v>
      </c>
      <c r="U9" s="282" t="s">
        <v>67</v>
      </c>
      <c r="V9" s="282" t="s">
        <v>72</v>
      </c>
      <c r="W9" s="283" t="s">
        <v>55</v>
      </c>
      <c r="X9" s="283" t="s">
        <v>58</v>
      </c>
      <c r="Y9" s="284" t="s">
        <v>62</v>
      </c>
      <c r="Z9" s="132" t="s">
        <v>79</v>
      </c>
      <c r="AA9" s="45"/>
      <c r="AB9" s="45"/>
      <c r="AC9" s="45"/>
      <c r="AD9" s="45"/>
      <c r="AE9" s="46"/>
      <c r="AF9" s="46"/>
      <c r="AG9" s="46"/>
      <c r="AH9" s="46"/>
      <c r="AI9" s="47"/>
    </row>
    <row r="10" customFormat="false" ht="15" hidden="false" customHeight="true" outlineLevel="0" collapsed="false">
      <c r="A10" s="276"/>
      <c r="B10" s="276"/>
      <c r="C10" s="277"/>
      <c r="D10" s="285"/>
      <c r="E10" s="278"/>
      <c r="F10" s="286" t="s">
        <v>122</v>
      </c>
      <c r="G10" s="286"/>
      <c r="H10" s="286"/>
      <c r="I10" s="286"/>
      <c r="J10" s="286"/>
      <c r="K10" s="286"/>
      <c r="L10" s="286"/>
      <c r="M10" s="286" t="s">
        <v>123</v>
      </c>
      <c r="N10" s="286"/>
      <c r="O10" s="286"/>
      <c r="P10" s="286"/>
      <c r="Q10" s="286"/>
      <c r="R10" s="286"/>
      <c r="S10" s="286"/>
      <c r="T10" s="281"/>
      <c r="U10" s="282"/>
      <c r="V10" s="282"/>
      <c r="W10" s="282"/>
      <c r="X10" s="282"/>
      <c r="Y10" s="284"/>
      <c r="Z10" s="132"/>
      <c r="AA10" s="45"/>
      <c r="AB10" s="45"/>
      <c r="AC10" s="45"/>
      <c r="AD10" s="45"/>
      <c r="AE10" s="46"/>
      <c r="AF10" s="46"/>
      <c r="AG10" s="46"/>
      <c r="AH10" s="46"/>
      <c r="AI10" s="47"/>
    </row>
    <row r="11" customFormat="false" ht="15" hidden="false" customHeight="true" outlineLevel="0" collapsed="false">
      <c r="A11" s="276"/>
      <c r="B11" s="276"/>
      <c r="C11" s="277"/>
      <c r="D11" s="135"/>
      <c r="E11" s="278"/>
      <c r="F11" s="287" t="s">
        <v>124</v>
      </c>
      <c r="G11" s="288" t="s">
        <v>125</v>
      </c>
      <c r="H11" s="289" t="s">
        <v>126</v>
      </c>
      <c r="I11" s="290" t="s">
        <v>127</v>
      </c>
      <c r="J11" s="291" t="s">
        <v>128</v>
      </c>
      <c r="K11" s="291"/>
      <c r="L11" s="291"/>
      <c r="M11" s="287" t="s">
        <v>124</v>
      </c>
      <c r="N11" s="292" t="s">
        <v>125</v>
      </c>
      <c r="O11" s="288" t="s">
        <v>129</v>
      </c>
      <c r="P11" s="293" t="s">
        <v>130</v>
      </c>
      <c r="Q11" s="288" t="s">
        <v>131</v>
      </c>
      <c r="R11" s="288" t="s">
        <v>124</v>
      </c>
      <c r="S11" s="294" t="s">
        <v>125</v>
      </c>
      <c r="T11" s="281"/>
      <c r="U11" s="282"/>
      <c r="V11" s="282"/>
      <c r="W11" s="282"/>
      <c r="X11" s="282"/>
      <c r="Y11" s="284"/>
      <c r="Z11" s="132"/>
      <c r="AA11" s="45"/>
      <c r="AB11" s="45"/>
      <c r="AC11" s="45"/>
      <c r="AD11" s="45"/>
      <c r="AE11" s="46"/>
      <c r="AF11" s="46"/>
      <c r="AG11" s="46"/>
      <c r="AH11" s="46"/>
      <c r="AI11" s="47"/>
    </row>
    <row r="12" customFormat="false" ht="15" hidden="false" customHeight="true" outlineLevel="0" collapsed="false">
      <c r="A12" s="276"/>
      <c r="B12" s="276"/>
      <c r="C12" s="277"/>
      <c r="D12" s="295" t="s">
        <v>87</v>
      </c>
      <c r="E12" s="278"/>
      <c r="F12" s="296" t="s">
        <v>132</v>
      </c>
      <c r="G12" s="297" t="s">
        <v>133</v>
      </c>
      <c r="H12" s="298" t="s">
        <v>134</v>
      </c>
      <c r="I12" s="297" t="s">
        <v>135</v>
      </c>
      <c r="J12" s="297" t="s">
        <v>136</v>
      </c>
      <c r="K12" s="298" t="s">
        <v>137</v>
      </c>
      <c r="L12" s="299" t="s">
        <v>138</v>
      </c>
      <c r="M12" s="296" t="s">
        <v>139</v>
      </c>
      <c r="N12" s="298" t="s">
        <v>140</v>
      </c>
      <c r="O12" s="300" t="s">
        <v>141</v>
      </c>
      <c r="P12" s="298" t="s">
        <v>142</v>
      </c>
      <c r="Q12" s="297" t="s">
        <v>143</v>
      </c>
      <c r="R12" s="297" t="s">
        <v>144</v>
      </c>
      <c r="S12" s="299" t="s">
        <v>145</v>
      </c>
      <c r="T12" s="281"/>
      <c r="U12" s="282"/>
      <c r="V12" s="282"/>
      <c r="W12" s="282"/>
      <c r="X12" s="282"/>
      <c r="Y12" s="284"/>
      <c r="Z12" s="132"/>
      <c r="AA12" s="45"/>
      <c r="AB12" s="45"/>
      <c r="AC12" s="45"/>
      <c r="AD12" s="45"/>
      <c r="AE12" s="46"/>
      <c r="AF12" s="46"/>
      <c r="AG12" s="46"/>
      <c r="AH12" s="46"/>
      <c r="AI12" s="47"/>
    </row>
    <row r="13" customFormat="false" ht="15" hidden="false" customHeight="true" outlineLevel="0" collapsed="false">
      <c r="A13" s="151" t="s">
        <v>95</v>
      </c>
      <c r="B13" s="152"/>
      <c r="C13" s="153" t="n">
        <v>1</v>
      </c>
      <c r="D13" s="301"/>
      <c r="E13" s="302"/>
      <c r="F13" s="303"/>
      <c r="G13" s="304"/>
      <c r="H13" s="304"/>
      <c r="I13" s="304"/>
      <c r="J13" s="305"/>
      <c r="K13" s="304"/>
      <c r="L13" s="306"/>
      <c r="M13" s="304"/>
      <c r="N13" s="304"/>
      <c r="O13" s="304"/>
      <c r="P13" s="304"/>
      <c r="Q13" s="307"/>
      <c r="R13" s="305"/>
      <c r="S13" s="308"/>
      <c r="T13" s="309" t="str">
        <f aca="false">IF(E13="","",COUNTIF(F13:L13,1)+COUNTIF(M13:S13,1))</f>
        <v/>
      </c>
      <c r="U13" s="310" t="str">
        <f aca="false">IF(E13="","",COUNTIF(F13:L13,2)+COUNTIF(M13:S13,2))</f>
        <v/>
      </c>
      <c r="V13" s="311" t="str">
        <f aca="false">IF(E13="","",COUNTIF(F13:L13,"")+COUNTIF(M13:S13,""))</f>
        <v/>
      </c>
      <c r="W13" s="162" t="str">
        <f aca="false">IF(E13="","",T13/14)</f>
        <v/>
      </c>
      <c r="X13" s="162" t="str">
        <f aca="false">IF(E13="","",U13/14)</f>
        <v/>
      </c>
      <c r="Y13" s="163" t="str">
        <f aca="false">IF(E13="","",V13/14)</f>
        <v/>
      </c>
      <c r="Z13" s="164" t="str">
        <f aca="false">IF(E13="","",$B$8)</f>
        <v/>
      </c>
      <c r="AA13" s="164" t="str">
        <f aca="false">IF(E13="","",$B$5)</f>
        <v/>
      </c>
      <c r="AB13" s="164" t="str">
        <f aca="false">IF(E13="","",$B$6)</f>
        <v/>
      </c>
      <c r="AC13" s="164" t="str">
        <f aca="false">IF(E13="","",$B$4)</f>
        <v/>
      </c>
      <c r="AD13" s="45" t="str">
        <f aca="false">IF(E13="","",$B$3)</f>
        <v/>
      </c>
      <c r="AE13" s="46" t="e">
        <f aca="false">IF(AF13=1,#REF!,"")</f>
        <v>#REF!</v>
      </c>
      <c r="AF13" s="46" t="e">
        <f aca="false">IF(#REF!="","",IF(#REF!=#REF!,1,0))</f>
        <v>#REF!</v>
      </c>
      <c r="AG13" s="46"/>
      <c r="AH13" s="46"/>
      <c r="AI13" s="47"/>
    </row>
    <row r="14" customFormat="false" ht="15" hidden="false" customHeight="true" outlineLevel="0" collapsed="false">
      <c r="A14" s="151" t="s">
        <v>96</v>
      </c>
      <c r="B14" s="152"/>
      <c r="C14" s="165" t="n">
        <v>2</v>
      </c>
      <c r="D14" s="312"/>
      <c r="E14" s="302"/>
      <c r="F14" s="313"/>
      <c r="G14" s="314"/>
      <c r="H14" s="314"/>
      <c r="I14" s="314"/>
      <c r="J14" s="315"/>
      <c r="K14" s="316"/>
      <c r="L14" s="317"/>
      <c r="M14" s="314"/>
      <c r="N14" s="314"/>
      <c r="O14" s="314"/>
      <c r="P14" s="314"/>
      <c r="Q14" s="314"/>
      <c r="R14" s="318"/>
      <c r="S14" s="318"/>
      <c r="T14" s="100" t="str">
        <f aca="false">IF(E14="","",COUNTIF(F14:L14,1)+COUNTIF(M14:S14,1))</f>
        <v/>
      </c>
      <c r="U14" s="103" t="str">
        <f aca="false">IF(E14="","",COUNTIF(F14:L14,2)+COUNTIF(M14:S14,2))</f>
        <v/>
      </c>
      <c r="V14" s="172" t="str">
        <f aca="false">IF(E14="","",COUNTIF(F14:L14,"")+COUNTIF(M14:S14,""))</f>
        <v/>
      </c>
      <c r="W14" s="173" t="str">
        <f aca="false">IF(E14="","",T14/14)</f>
        <v/>
      </c>
      <c r="X14" s="173" t="str">
        <f aca="false">IF(E14="","",U14/14)</f>
        <v/>
      </c>
      <c r="Y14" s="174" t="str">
        <f aca="false">IF(E14="","",V14/14)</f>
        <v/>
      </c>
      <c r="Z14" s="164" t="str">
        <f aca="false">IF(E14="","",$B$8)</f>
        <v/>
      </c>
      <c r="AA14" s="164" t="str">
        <f aca="false">IF(E14="","",$B$5)</f>
        <v/>
      </c>
      <c r="AB14" s="164" t="str">
        <f aca="false">IF(E14="","",$B$6)</f>
        <v/>
      </c>
      <c r="AC14" s="164" t="str">
        <f aca="false">IF(E14="","",$B$4)</f>
        <v/>
      </c>
      <c r="AD14" s="45" t="str">
        <f aca="false">IF(E14="","",$B$3)</f>
        <v/>
      </c>
      <c r="AE14" s="46" t="e">
        <f aca="false">IF(AF14=1,#REF!,"")</f>
        <v>#REF!</v>
      </c>
      <c r="AF14" s="46" t="e">
        <f aca="false">IF(#REF!="","",IF(#REF!=#REF!,1,0))</f>
        <v>#REF!</v>
      </c>
      <c r="AG14" s="46"/>
      <c r="AH14" s="46"/>
      <c r="AI14" s="47"/>
    </row>
    <row r="15" customFormat="false" ht="15" hidden="false" customHeight="true" outlineLevel="0" collapsed="false">
      <c r="A15" s="151"/>
      <c r="B15" s="152"/>
      <c r="C15" s="165" t="n">
        <v>3</v>
      </c>
      <c r="D15" s="312"/>
      <c r="E15" s="302"/>
      <c r="F15" s="313"/>
      <c r="G15" s="314"/>
      <c r="H15" s="314"/>
      <c r="I15" s="314"/>
      <c r="J15" s="315"/>
      <c r="K15" s="316"/>
      <c r="L15" s="319"/>
      <c r="M15" s="320"/>
      <c r="N15" s="320"/>
      <c r="O15" s="320"/>
      <c r="P15" s="320"/>
      <c r="Q15" s="320"/>
      <c r="R15" s="316"/>
      <c r="S15" s="318"/>
      <c r="T15" s="100" t="str">
        <f aca="false">IF(E15="","",COUNTIF(F15:L15,1)+COUNTIF(M15:S15,1))</f>
        <v/>
      </c>
      <c r="U15" s="103" t="str">
        <f aca="false">IF(E15="","",COUNTIF(F15:L15,2)+COUNTIF(M15:S15,2))</f>
        <v/>
      </c>
      <c r="V15" s="172" t="str">
        <f aca="false">IF(E15="","",COUNTIF(F15:L15,"")+COUNTIF(M15:S15,""))</f>
        <v/>
      </c>
      <c r="W15" s="173" t="str">
        <f aca="false">IF(E15="","",T15/14)</f>
        <v/>
      </c>
      <c r="X15" s="173" t="str">
        <f aca="false">IF(E15="","",U15/14)</f>
        <v/>
      </c>
      <c r="Y15" s="174" t="str">
        <f aca="false">IF(E15="","",V15/14)</f>
        <v/>
      </c>
      <c r="Z15" s="164" t="str">
        <f aca="false">IF(E15="","",$B$8)</f>
        <v/>
      </c>
      <c r="AA15" s="164" t="str">
        <f aca="false">IF(E15="","",$B$5)</f>
        <v/>
      </c>
      <c r="AB15" s="164" t="str">
        <f aca="false">IF(E15="","",$B$6)</f>
        <v/>
      </c>
      <c r="AC15" s="164" t="str">
        <f aca="false">IF(E15="","",$B$4)</f>
        <v/>
      </c>
      <c r="AD15" s="45" t="str">
        <f aca="false">IF(E15="","",$B$3)</f>
        <v/>
      </c>
      <c r="AE15" s="46" t="e">
        <f aca="false">IF(AF15=1,#REF!,"")</f>
        <v>#REF!</v>
      </c>
      <c r="AF15" s="46" t="e">
        <f aca="false">IF(#REF!="","",IF(#REF!=#REF!,1,0))</f>
        <v>#REF!</v>
      </c>
      <c r="AG15" s="46"/>
      <c r="AH15" s="46"/>
      <c r="AI15" s="47"/>
    </row>
    <row r="16" customFormat="false" ht="15" hidden="false" customHeight="true" outlineLevel="0" collapsed="false">
      <c r="A16" s="151" t="s">
        <v>97</v>
      </c>
      <c r="B16" s="152"/>
      <c r="C16" s="165" t="n">
        <v>4</v>
      </c>
      <c r="D16" s="312"/>
      <c r="E16" s="302"/>
      <c r="F16" s="313"/>
      <c r="G16" s="314"/>
      <c r="H16" s="314"/>
      <c r="I16" s="314"/>
      <c r="J16" s="315"/>
      <c r="K16" s="320"/>
      <c r="L16" s="321"/>
      <c r="M16" s="322"/>
      <c r="N16" s="320"/>
      <c r="O16" s="320"/>
      <c r="P16" s="314"/>
      <c r="Q16" s="314"/>
      <c r="R16" s="316"/>
      <c r="S16" s="318"/>
      <c r="T16" s="100" t="str">
        <f aca="false">IF(E16="","",COUNTIF(F16:L16,1)+COUNTIF(M16:S16,1))</f>
        <v/>
      </c>
      <c r="U16" s="103" t="str">
        <f aca="false">IF(E16="","",COUNTIF(F16:L16,2)+COUNTIF(M16:S16,2))</f>
        <v/>
      </c>
      <c r="V16" s="172" t="str">
        <f aca="false">IF(E16="","",COUNTIF(F16:L16,"")+COUNTIF(M16:S16,""))</f>
        <v/>
      </c>
      <c r="W16" s="173" t="str">
        <f aca="false">IF(E16="","",T16/14)</f>
        <v/>
      </c>
      <c r="X16" s="173" t="str">
        <f aca="false">IF(E16="","",U16/14)</f>
        <v/>
      </c>
      <c r="Y16" s="193" t="str">
        <f aca="false">IF(E16="","",V16/14)</f>
        <v/>
      </c>
      <c r="Z16" s="164" t="str">
        <f aca="false">IF(E16="","",$B$8)</f>
        <v/>
      </c>
      <c r="AA16" s="164" t="str">
        <f aca="false">IF(E16="","",$B$5)</f>
        <v/>
      </c>
      <c r="AB16" s="164" t="str">
        <f aca="false">IF(E16="","",$B$6)</f>
        <v/>
      </c>
      <c r="AC16" s="164" t="str">
        <f aca="false">IF(E16="","",$B$4)</f>
        <v/>
      </c>
      <c r="AD16" s="45" t="str">
        <f aca="false">IF(E16="","",$B$3)</f>
        <v/>
      </c>
      <c r="AE16" s="46" t="e">
        <f aca="false">IF(AF16=1,#REF!,"")</f>
        <v>#REF!</v>
      </c>
      <c r="AF16" s="46" t="e">
        <f aca="false">IF(#REF!="","",IF(#REF!=#REF!,1,0))</f>
        <v>#REF!</v>
      </c>
      <c r="AG16" s="46"/>
      <c r="AH16" s="46"/>
      <c r="AI16" s="47"/>
    </row>
    <row r="17" customFormat="false" ht="15" hidden="false" customHeight="true" outlineLevel="0" collapsed="false">
      <c r="A17" s="151" t="s">
        <v>98</v>
      </c>
      <c r="B17" s="152"/>
      <c r="C17" s="175" t="n">
        <v>5</v>
      </c>
      <c r="D17" s="323"/>
      <c r="E17" s="324"/>
      <c r="F17" s="325"/>
      <c r="G17" s="326"/>
      <c r="H17" s="326"/>
      <c r="I17" s="326"/>
      <c r="J17" s="327"/>
      <c r="K17" s="328"/>
      <c r="L17" s="329"/>
      <c r="M17" s="325"/>
      <c r="N17" s="328"/>
      <c r="O17" s="328"/>
      <c r="P17" s="326"/>
      <c r="Q17" s="326"/>
      <c r="R17" s="330"/>
      <c r="S17" s="331"/>
      <c r="T17" s="114" t="str">
        <f aca="false">IF(E17="","",COUNTIF(F17:L17,1)+COUNTIF(M17:S17,1))</f>
        <v/>
      </c>
      <c r="U17" s="272" t="str">
        <f aca="false">IF(E17="","",COUNTIF(F17:L17,2)+COUNTIF(M17:S17,2))</f>
        <v/>
      </c>
      <c r="V17" s="183" t="str">
        <f aca="false">IF(E17="","",COUNTIF(F17:L17,"")+COUNTIF(M17:S17,""))</f>
        <v/>
      </c>
      <c r="W17" s="184" t="str">
        <f aca="false">IF(E17="","",T17/14)</f>
        <v/>
      </c>
      <c r="X17" s="332" t="str">
        <f aca="false">IF(E17="","",U17/14)</f>
        <v/>
      </c>
      <c r="Y17" s="185" t="str">
        <f aca="false">IF(E17="","",V17/14)</f>
        <v/>
      </c>
      <c r="Z17" s="164" t="str">
        <f aca="false">IF(E17="","",$B$8)</f>
        <v/>
      </c>
      <c r="AA17" s="164" t="str">
        <f aca="false">IF(E17="","",$B$5)</f>
        <v/>
      </c>
      <c r="AB17" s="164" t="str">
        <f aca="false">IF(E17="","",$B$6)</f>
        <v/>
      </c>
      <c r="AC17" s="164" t="str">
        <f aca="false">IF(E17="","",$B$4)</f>
        <v/>
      </c>
      <c r="AD17" s="45" t="str">
        <f aca="false">IF(E17="","",$B$3)</f>
        <v/>
      </c>
      <c r="AE17" s="46" t="e">
        <f aca="false">IF(AF17=1,#REF!,"")</f>
        <v>#REF!</v>
      </c>
      <c r="AF17" s="46" t="e">
        <f aca="false">IF(#REF!="","",IF(#REF!=#REF!,1,0))</f>
        <v>#REF!</v>
      </c>
      <c r="AG17" s="46"/>
      <c r="AH17" s="46"/>
      <c r="AI17" s="47"/>
    </row>
    <row r="18" customFormat="false" ht="15" hidden="false" customHeight="true" outlineLevel="0" collapsed="false">
      <c r="A18" s="151" t="s">
        <v>99</v>
      </c>
      <c r="B18" s="152"/>
      <c r="C18" s="153" t="n">
        <v>6</v>
      </c>
      <c r="D18" s="301"/>
      <c r="E18" s="302"/>
      <c r="F18" s="313"/>
      <c r="G18" s="333"/>
      <c r="H18" s="333"/>
      <c r="I18" s="333"/>
      <c r="J18" s="315"/>
      <c r="K18" s="314"/>
      <c r="L18" s="316"/>
      <c r="M18" s="313"/>
      <c r="N18" s="314"/>
      <c r="O18" s="314"/>
      <c r="P18" s="333"/>
      <c r="Q18" s="333"/>
      <c r="R18" s="334"/>
      <c r="S18" s="335"/>
      <c r="T18" s="191" t="str">
        <f aca="false">IF(E18="","",COUNTIF(F18:L18,1)+COUNTIF(M18:S18,1))</f>
        <v/>
      </c>
      <c r="U18" s="336" t="str">
        <f aca="false">IF(E18="","",COUNTIF(F18:L18,2)+COUNTIF(M18:S18,2))</f>
        <v/>
      </c>
      <c r="V18" s="104" t="str">
        <f aca="false">IF(E18="","",COUNTIF(F18:L18,"")+COUNTIF(M18:S18,""))</f>
        <v/>
      </c>
      <c r="W18" s="192" t="str">
        <f aca="false">IF(E18="","",T18/14)</f>
        <v/>
      </c>
      <c r="X18" s="337" t="str">
        <f aca="false">IF(E18="","",U18/14)</f>
        <v/>
      </c>
      <c r="Y18" s="193" t="str">
        <f aca="false">IF(E18="","",V18/14)</f>
        <v/>
      </c>
      <c r="Z18" s="164" t="str">
        <f aca="false">IF(E18="","",$B$8)</f>
        <v/>
      </c>
      <c r="AA18" s="164" t="str">
        <f aca="false">IF(E18="","",$B$5)</f>
        <v/>
      </c>
      <c r="AB18" s="164" t="str">
        <f aca="false">IF(E18="","",$B$6)</f>
        <v/>
      </c>
      <c r="AC18" s="164" t="str">
        <f aca="false">IF(E18="","",$B$4)</f>
        <v/>
      </c>
      <c r="AD18" s="45" t="str">
        <f aca="false">IF(E18="","",$B$3)</f>
        <v/>
      </c>
      <c r="AE18" s="46" t="e">
        <f aca="false">IF(AF18=1,#REF!,"")</f>
        <v>#REF!</v>
      </c>
      <c r="AF18" s="46" t="e">
        <f aca="false">IF(#REF!="","",IF(#REF!=#REF!,1,0))</f>
        <v>#REF!</v>
      </c>
      <c r="AG18" s="46"/>
      <c r="AH18" s="46"/>
      <c r="AI18" s="47"/>
    </row>
    <row r="19" customFormat="false" ht="15" hidden="false" customHeight="true" outlineLevel="0" collapsed="false">
      <c r="A19" s="194" t="s">
        <v>100</v>
      </c>
      <c r="B19" s="195"/>
      <c r="C19" s="165" t="n">
        <v>7</v>
      </c>
      <c r="D19" s="312"/>
      <c r="E19" s="302"/>
      <c r="F19" s="313"/>
      <c r="G19" s="314"/>
      <c r="H19" s="314"/>
      <c r="I19" s="314"/>
      <c r="J19" s="315"/>
      <c r="K19" s="314"/>
      <c r="L19" s="316"/>
      <c r="M19" s="313"/>
      <c r="N19" s="314"/>
      <c r="O19" s="314"/>
      <c r="P19" s="314"/>
      <c r="Q19" s="314"/>
      <c r="R19" s="316"/>
      <c r="S19" s="318"/>
      <c r="T19" s="100" t="str">
        <f aca="false">IF(E19="","",COUNTIF(F19:L19,1)+COUNTIF(M19:S19,1))</f>
        <v/>
      </c>
      <c r="U19" s="103" t="str">
        <f aca="false">IF(E19="","",COUNTIF(F19:L19,2)+COUNTIF(M19:S19,2))</f>
        <v/>
      </c>
      <c r="V19" s="172" t="str">
        <f aca="false">IF(E19="","",COUNTIF(F19:L19,"")+COUNTIF(M19:S19,""))</f>
        <v/>
      </c>
      <c r="W19" s="173" t="str">
        <f aca="false">IF(E19="","",T19/14)</f>
        <v/>
      </c>
      <c r="X19" s="173" t="str">
        <f aca="false">IF(E19="","",U19/14)</f>
        <v/>
      </c>
      <c r="Y19" s="174" t="str">
        <f aca="false">IF(E19="","",V19/14)</f>
        <v/>
      </c>
      <c r="Z19" s="164" t="str">
        <f aca="false">IF(E19="","",$B$8)</f>
        <v/>
      </c>
      <c r="AA19" s="164" t="str">
        <f aca="false">IF(E19="","",$B$5)</f>
        <v/>
      </c>
      <c r="AB19" s="164" t="str">
        <f aca="false">IF(E19="","",$B$6)</f>
        <v/>
      </c>
      <c r="AC19" s="164" t="str">
        <f aca="false">IF(E19="","",$B$4)</f>
        <v/>
      </c>
      <c r="AD19" s="45" t="str">
        <f aca="false">IF(E19="","",$B$3)</f>
        <v/>
      </c>
      <c r="AE19" s="46" t="e">
        <f aca="false">IF(AF19=1,#REF!,"")</f>
        <v>#REF!</v>
      </c>
      <c r="AF19" s="46" t="e">
        <f aca="false">IF(#REF!="","",IF(#REF!=#REF!,1,0))</f>
        <v>#REF!</v>
      </c>
      <c r="AG19" s="46"/>
      <c r="AH19" s="46"/>
      <c r="AI19" s="47"/>
    </row>
    <row r="20" customFormat="false" ht="15" hidden="false" customHeight="true" outlineLevel="0" collapsed="false">
      <c r="A20" s="151"/>
      <c r="B20" s="152"/>
      <c r="C20" s="165" t="n">
        <v>8</v>
      </c>
      <c r="D20" s="312"/>
      <c r="E20" s="302"/>
      <c r="F20" s="313"/>
      <c r="G20" s="314"/>
      <c r="H20" s="314"/>
      <c r="I20" s="314"/>
      <c r="J20" s="315"/>
      <c r="K20" s="314"/>
      <c r="L20" s="321"/>
      <c r="M20" s="322"/>
      <c r="N20" s="320"/>
      <c r="O20" s="320"/>
      <c r="P20" s="314"/>
      <c r="Q20" s="314"/>
      <c r="R20" s="316"/>
      <c r="S20" s="318"/>
      <c r="T20" s="100" t="str">
        <f aca="false">IF(E20="","",COUNTIF(F20:L20,1)+COUNTIF(M20:S20,1))</f>
        <v/>
      </c>
      <c r="U20" s="103" t="str">
        <f aca="false">IF(E20="","",COUNTIF(F20:L20,2)+COUNTIF(M20:S20,2))</f>
        <v/>
      </c>
      <c r="V20" s="172" t="str">
        <f aca="false">IF(E20="","",COUNTIF(F20:L20,"")+COUNTIF(M20:S20,""))</f>
        <v/>
      </c>
      <c r="W20" s="192" t="str">
        <f aca="false">IF(E20="","",T20/14)</f>
        <v/>
      </c>
      <c r="X20" s="173" t="str">
        <f aca="false">IF(E20="","",U20/14)</f>
        <v/>
      </c>
      <c r="Y20" s="174" t="str">
        <f aca="false">IF(E20="","",V20/14)</f>
        <v/>
      </c>
      <c r="Z20" s="164" t="str">
        <f aca="false">IF(E20="","",$B$8)</f>
        <v/>
      </c>
      <c r="AA20" s="164" t="str">
        <f aca="false">IF(E20="","",$B$5)</f>
        <v/>
      </c>
      <c r="AB20" s="164" t="str">
        <f aca="false">IF(E20="","",$B$6)</f>
        <v/>
      </c>
      <c r="AC20" s="164" t="str">
        <f aca="false">IF(E20="","",$B$4)</f>
        <v/>
      </c>
      <c r="AD20" s="45" t="str">
        <f aca="false">IF(E20="","",$B$3)</f>
        <v/>
      </c>
      <c r="AE20" s="46" t="e">
        <f aca="false">IF(AF20=1,#REF!,"")</f>
        <v>#REF!</v>
      </c>
      <c r="AF20" s="46" t="e">
        <f aca="false">IF(#REF!="","",IF(#REF!=#REF!,1,0))</f>
        <v>#REF!</v>
      </c>
      <c r="AG20" s="46"/>
      <c r="AH20" s="46"/>
      <c r="AI20" s="47"/>
    </row>
    <row r="21" customFormat="false" ht="15" hidden="false" customHeight="true" outlineLevel="0" collapsed="false">
      <c r="A21" s="151" t="s">
        <v>101</v>
      </c>
      <c r="B21" s="152"/>
      <c r="C21" s="165" t="n">
        <v>9</v>
      </c>
      <c r="D21" s="312"/>
      <c r="E21" s="302"/>
      <c r="F21" s="313"/>
      <c r="G21" s="314"/>
      <c r="H21" s="314"/>
      <c r="I21" s="314"/>
      <c r="J21" s="315"/>
      <c r="K21" s="314"/>
      <c r="L21" s="321"/>
      <c r="M21" s="322"/>
      <c r="N21" s="320"/>
      <c r="O21" s="320"/>
      <c r="P21" s="314"/>
      <c r="Q21" s="314"/>
      <c r="R21" s="316"/>
      <c r="S21" s="318"/>
      <c r="T21" s="100" t="str">
        <f aca="false">IF(E21="","",COUNTIF(F21:L21,1)+COUNTIF(M21:S21,1))</f>
        <v/>
      </c>
      <c r="U21" s="103" t="str">
        <f aca="false">IF(E21="","",COUNTIF(F21:L21,2)+COUNTIF(M21:S21,2))</f>
        <v/>
      </c>
      <c r="V21" s="172" t="str">
        <f aca="false">IF(E21="","",COUNTIF(F21:L21,"")+COUNTIF(M21:S21,""))</f>
        <v/>
      </c>
      <c r="W21" s="173" t="str">
        <f aca="false">IF(E21="","",T21/14)</f>
        <v/>
      </c>
      <c r="X21" s="173" t="str">
        <f aca="false">IF(E21="","",U21/14)</f>
        <v/>
      </c>
      <c r="Y21" s="193" t="str">
        <f aca="false">IF(E21="","",V21/14)</f>
        <v/>
      </c>
      <c r="Z21" s="164" t="str">
        <f aca="false">IF(E21="","",$B$8)</f>
        <v/>
      </c>
      <c r="AA21" s="164" t="str">
        <f aca="false">IF(E21="","",$B$5)</f>
        <v/>
      </c>
      <c r="AB21" s="164" t="str">
        <f aca="false">IF(E21="","",$B$6)</f>
        <v/>
      </c>
      <c r="AC21" s="164" t="str">
        <f aca="false">IF(E21="","",$B$4)</f>
        <v/>
      </c>
      <c r="AD21" s="45" t="str">
        <f aca="false">IF(E21="","",$B$3)</f>
        <v/>
      </c>
      <c r="AE21" s="46" t="e">
        <f aca="false">IF(AF21=1,#REF!,"")</f>
        <v>#REF!</v>
      </c>
      <c r="AF21" s="46" t="e">
        <f aca="false">IF(#REF!="","",IF(#REF!=#REF!,1,0))</f>
        <v>#REF!</v>
      </c>
      <c r="AG21" s="46"/>
      <c r="AH21" s="46"/>
      <c r="AI21" s="47"/>
    </row>
    <row r="22" customFormat="false" ht="15" hidden="false" customHeight="true" outlineLevel="0" collapsed="false">
      <c r="A22" s="151" t="s">
        <v>102</v>
      </c>
      <c r="B22" s="152"/>
      <c r="C22" s="175" t="n">
        <v>10</v>
      </c>
      <c r="D22" s="323"/>
      <c r="E22" s="338"/>
      <c r="F22" s="325"/>
      <c r="G22" s="328"/>
      <c r="H22" s="328"/>
      <c r="I22" s="327"/>
      <c r="J22" s="327"/>
      <c r="K22" s="328"/>
      <c r="L22" s="329"/>
      <c r="M22" s="325"/>
      <c r="N22" s="328"/>
      <c r="O22" s="328"/>
      <c r="P22" s="328"/>
      <c r="Q22" s="328"/>
      <c r="R22" s="329"/>
      <c r="S22" s="339"/>
      <c r="T22" s="114" t="str">
        <f aca="false">IF(E22="","",COUNTIF(F22:L22,1)+COUNTIF(M22:S22,1))</f>
        <v/>
      </c>
      <c r="U22" s="272" t="str">
        <f aca="false">IF(E22="","",COUNTIF(F22:L22,2)+COUNTIF(M22:S22,2))</f>
        <v/>
      </c>
      <c r="V22" s="183" t="str">
        <f aca="false">IF(E22="","",COUNTIF(F22:L22,"")+COUNTIF(M22:S22,""))</f>
        <v/>
      </c>
      <c r="W22" s="340" t="str">
        <f aca="false">IF(E22="","",T22/14)</f>
        <v/>
      </c>
      <c r="X22" s="184" t="str">
        <f aca="false">IF(E22="","",U22/14)</f>
        <v/>
      </c>
      <c r="Y22" s="341" t="str">
        <f aca="false">IF(E22="","",V22/14)</f>
        <v/>
      </c>
      <c r="Z22" s="164" t="str">
        <f aca="false">IF(E22="","",$B$8)</f>
        <v/>
      </c>
      <c r="AA22" s="164" t="str">
        <f aca="false">IF(E22="","",$B$5)</f>
        <v/>
      </c>
      <c r="AB22" s="164" t="str">
        <f aca="false">IF(E22="","",$B$6)</f>
        <v/>
      </c>
      <c r="AC22" s="164" t="str">
        <f aca="false">IF(E22="","",$B$4)</f>
        <v/>
      </c>
      <c r="AD22" s="45" t="str">
        <f aca="false">IF(E22="","",$B$3)</f>
        <v/>
      </c>
      <c r="AE22" s="46" t="e">
        <f aca="false">IF(AF22=1,#REF!,"")</f>
        <v>#REF!</v>
      </c>
      <c r="AF22" s="46" t="e">
        <f aca="false">IF(#REF!="","",IF(#REF!=#REF!,1,0))</f>
        <v>#REF!</v>
      </c>
      <c r="AG22" s="46"/>
      <c r="AH22" s="46"/>
      <c r="AI22" s="47"/>
    </row>
    <row r="23" customFormat="false" ht="15" hidden="false" customHeight="true" outlineLevel="0" collapsed="false">
      <c r="A23" s="151" t="s">
        <v>103</v>
      </c>
      <c r="B23" s="152"/>
      <c r="C23" s="153" t="n">
        <v>11</v>
      </c>
      <c r="D23" s="301"/>
      <c r="E23" s="302"/>
      <c r="F23" s="313"/>
      <c r="G23" s="314"/>
      <c r="H23" s="314"/>
      <c r="I23" s="314"/>
      <c r="J23" s="315"/>
      <c r="K23" s="314"/>
      <c r="L23" s="316"/>
      <c r="M23" s="313"/>
      <c r="N23" s="314"/>
      <c r="O23" s="314"/>
      <c r="P23" s="314"/>
      <c r="Q23" s="314"/>
      <c r="R23" s="316"/>
      <c r="S23" s="318"/>
      <c r="T23" s="191" t="str">
        <f aca="false">IF(E23="","",COUNTIF(F23:L23,1)+COUNTIF(M23:S23,1))</f>
        <v/>
      </c>
      <c r="U23" s="336" t="str">
        <f aca="false">IF(E23="","",COUNTIF(F23:L23,2)+COUNTIF(M23:S23,2))</f>
        <v/>
      </c>
      <c r="V23" s="104" t="str">
        <f aca="false">IF(E23="","",COUNTIF(F23:L23,"")+COUNTIF(M23:S23,""))</f>
        <v/>
      </c>
      <c r="W23" s="337" t="str">
        <f aca="false">IF(E23="","",T23/14)</f>
        <v/>
      </c>
      <c r="X23" s="337" t="str">
        <f aca="false">IF(E23="","",U23/14)</f>
        <v/>
      </c>
      <c r="Y23" s="342" t="str">
        <f aca="false">IF(E23="","",V23/14)</f>
        <v/>
      </c>
      <c r="Z23" s="164" t="str">
        <f aca="false">IF(E23="","",$B$8)</f>
        <v/>
      </c>
      <c r="AA23" s="164" t="str">
        <f aca="false">IF(E23="","",$B$5)</f>
        <v/>
      </c>
      <c r="AB23" s="164" t="str">
        <f aca="false">IF(E23="","",$B$6)</f>
        <v/>
      </c>
      <c r="AC23" s="164" t="str">
        <f aca="false">IF(E23="","",$B$4)</f>
        <v/>
      </c>
      <c r="AD23" s="45" t="str">
        <f aca="false">IF(E23="","",$B$3)</f>
        <v/>
      </c>
      <c r="AE23" s="46" t="e">
        <f aca="false">IF(AF23=1,#REF!,"")</f>
        <v>#REF!</v>
      </c>
      <c r="AF23" s="46" t="e">
        <f aca="false">IF(#REF!="","",IF(#REF!=#REF!,1,0))</f>
        <v>#REF!</v>
      </c>
      <c r="AG23" s="46"/>
      <c r="AH23" s="46"/>
      <c r="AI23" s="47"/>
    </row>
    <row r="24" customFormat="false" ht="15" hidden="false" customHeight="true" outlineLevel="0" collapsed="false">
      <c r="A24" s="151" t="s">
        <v>104</v>
      </c>
      <c r="B24" s="152"/>
      <c r="C24" s="165" t="n">
        <v>12</v>
      </c>
      <c r="D24" s="312"/>
      <c r="E24" s="302"/>
      <c r="F24" s="313"/>
      <c r="G24" s="314"/>
      <c r="H24" s="314"/>
      <c r="I24" s="314"/>
      <c r="J24" s="315"/>
      <c r="K24" s="314"/>
      <c r="L24" s="316"/>
      <c r="M24" s="313"/>
      <c r="N24" s="314"/>
      <c r="O24" s="314"/>
      <c r="P24" s="314"/>
      <c r="Q24" s="314"/>
      <c r="R24" s="316"/>
      <c r="S24" s="318"/>
      <c r="T24" s="100" t="str">
        <f aca="false">IF(E24="","",COUNTIF(F24:L24,1)+COUNTIF(M24:S24,1))</f>
        <v/>
      </c>
      <c r="U24" s="103" t="str">
        <f aca="false">IF(E24="","",COUNTIF(F24:L24,2)+COUNTIF(M24:S24,2))</f>
        <v/>
      </c>
      <c r="V24" s="172" t="str">
        <f aca="false">IF(E24="","",COUNTIF(F24:L24,"")+COUNTIF(M24:S24,""))</f>
        <v/>
      </c>
      <c r="W24" s="173" t="str">
        <f aca="false">IF(E24="","",T24/14)</f>
        <v/>
      </c>
      <c r="X24" s="173" t="str">
        <f aca="false">IF(E24="","",U24/14)</f>
        <v/>
      </c>
      <c r="Y24" s="343" t="str">
        <f aca="false">IF(E24="","",V24/14)</f>
        <v/>
      </c>
      <c r="Z24" s="164" t="str">
        <f aca="false">IF(E24="","",$B$8)</f>
        <v/>
      </c>
      <c r="AA24" s="164" t="str">
        <f aca="false">IF(E24="","",$B$5)</f>
        <v/>
      </c>
      <c r="AB24" s="164" t="str">
        <f aca="false">IF(E24="","",$B$6)</f>
        <v/>
      </c>
      <c r="AC24" s="164" t="str">
        <f aca="false">IF(E24="","",$B$4)</f>
        <v/>
      </c>
      <c r="AD24" s="45" t="str">
        <f aca="false">IF(E24="","",$B$3)</f>
        <v/>
      </c>
      <c r="AE24" s="46" t="e">
        <f aca="false">IF(AF24=1,#REF!,"")</f>
        <v>#REF!</v>
      </c>
      <c r="AF24" s="46" t="e">
        <f aca="false">IF(#REF!="","",IF(#REF!=#REF!,1,0))</f>
        <v>#REF!</v>
      </c>
      <c r="AG24" s="46"/>
      <c r="AH24" s="46"/>
      <c r="AI24" s="47"/>
    </row>
    <row r="25" customFormat="false" ht="15" hidden="false" customHeight="true" outlineLevel="0" collapsed="false">
      <c r="A25" s="151" t="s">
        <v>105</v>
      </c>
      <c r="B25" s="152"/>
      <c r="C25" s="165" t="n">
        <v>13</v>
      </c>
      <c r="D25" s="312"/>
      <c r="E25" s="302"/>
      <c r="F25" s="313"/>
      <c r="G25" s="314"/>
      <c r="H25" s="314"/>
      <c r="I25" s="314"/>
      <c r="J25" s="315"/>
      <c r="K25" s="314"/>
      <c r="L25" s="321"/>
      <c r="M25" s="322"/>
      <c r="N25" s="320"/>
      <c r="O25" s="320"/>
      <c r="P25" s="314"/>
      <c r="Q25" s="314"/>
      <c r="R25" s="316"/>
      <c r="S25" s="318"/>
      <c r="T25" s="100" t="str">
        <f aca="false">IF(E25="","",COUNTIF(F25:L25,1)+COUNTIF(M25:S25,1))</f>
        <v/>
      </c>
      <c r="U25" s="103" t="str">
        <f aca="false">IF(E25="","",COUNTIF(F25:L25,2)+COUNTIF(M25:S25,2))</f>
        <v/>
      </c>
      <c r="V25" s="172" t="str">
        <f aca="false">IF(E25="","",COUNTIF(F25:L25,"")+COUNTIF(M25:S25,""))</f>
        <v/>
      </c>
      <c r="W25" s="192" t="str">
        <f aca="false">IF(E25="","",T25/14)</f>
        <v/>
      </c>
      <c r="X25" s="173" t="str">
        <f aca="false">IF(E25="","",U25/14)</f>
        <v/>
      </c>
      <c r="Y25" s="174" t="str">
        <f aca="false">IF(E25="","",V25/14)</f>
        <v/>
      </c>
      <c r="Z25" s="164" t="str">
        <f aca="false">IF(E25="","",$B$8)</f>
        <v/>
      </c>
      <c r="AA25" s="164" t="str">
        <f aca="false">IF(E25="","",$B$5)</f>
        <v/>
      </c>
      <c r="AB25" s="164" t="str">
        <f aca="false">IF(E25="","",$B$6)</f>
        <v/>
      </c>
      <c r="AC25" s="164" t="str">
        <f aca="false">IF(E25="","",$B$4)</f>
        <v/>
      </c>
      <c r="AD25" s="45" t="str">
        <f aca="false">IF(E25="","",$B$3)</f>
        <v/>
      </c>
      <c r="AE25" s="46" t="e">
        <f aca="false">IF(AF25=1,#REF!,"")</f>
        <v>#REF!</v>
      </c>
      <c r="AF25" s="46" t="e">
        <f aca="false">IF(#REF!="","",IF(#REF!=#REF!,1,0))</f>
        <v>#REF!</v>
      </c>
      <c r="AG25" s="46"/>
      <c r="AH25" s="46"/>
      <c r="AI25" s="47"/>
    </row>
    <row r="26" customFormat="false" ht="15" hidden="false" customHeight="true" outlineLevel="0" collapsed="false">
      <c r="A26" s="194" t="s">
        <v>100</v>
      </c>
      <c r="B26" s="195"/>
      <c r="C26" s="165" t="n">
        <v>14</v>
      </c>
      <c r="D26" s="312"/>
      <c r="E26" s="302"/>
      <c r="F26" s="313"/>
      <c r="G26" s="314"/>
      <c r="H26" s="314"/>
      <c r="I26" s="314"/>
      <c r="J26" s="315"/>
      <c r="K26" s="314"/>
      <c r="L26" s="321"/>
      <c r="M26" s="322"/>
      <c r="N26" s="320"/>
      <c r="O26" s="320"/>
      <c r="P26" s="314"/>
      <c r="Q26" s="314"/>
      <c r="R26" s="318"/>
      <c r="S26" s="318"/>
      <c r="T26" s="100" t="str">
        <f aca="false">IF(E26="","",COUNTIF(F26:L26,1)+COUNTIF(M26:S26,1))</f>
        <v/>
      </c>
      <c r="U26" s="103" t="str">
        <f aca="false">IF(E26="","",COUNTIF(F26:L26,2)+COUNTIF(M26:S26,2))</f>
        <v/>
      </c>
      <c r="V26" s="172" t="str">
        <f aca="false">IF(E26="","",COUNTIF(F26:L26,"")+COUNTIF(M26:S26,""))</f>
        <v/>
      </c>
      <c r="W26" s="173" t="str">
        <f aca="false">IF(E26="","",T26/14)</f>
        <v/>
      </c>
      <c r="X26" s="173" t="str">
        <f aca="false">IF(E26="","",U26/14)</f>
        <v/>
      </c>
      <c r="Y26" s="174" t="str">
        <f aca="false">IF(E26="","",V26/14)</f>
        <v/>
      </c>
      <c r="Z26" s="164" t="str">
        <f aca="false">IF(E26="","",$B$8)</f>
        <v/>
      </c>
      <c r="AA26" s="164" t="str">
        <f aca="false">IF(E26="","",$B$5)</f>
        <v/>
      </c>
      <c r="AB26" s="164" t="str">
        <f aca="false">IF(E26="","",$B$6)</f>
        <v/>
      </c>
      <c r="AC26" s="164" t="str">
        <f aca="false">IF(E26="","",$B$4)</f>
        <v/>
      </c>
      <c r="AD26" s="45" t="str">
        <f aca="false">IF(E26="","",$B$3)</f>
        <v/>
      </c>
      <c r="AE26" s="46" t="e">
        <f aca="false">IF(AF26=1,#REF!,"")</f>
        <v>#REF!</v>
      </c>
      <c r="AF26" s="46" t="e">
        <f aca="false">IF(#REF!="","",IF(#REF!=#REF!,1,0))</f>
        <v>#REF!</v>
      </c>
      <c r="AG26" s="46"/>
      <c r="AH26" s="46"/>
      <c r="AI26" s="47"/>
    </row>
    <row r="27" customFormat="false" ht="15" hidden="false" customHeight="true" outlineLevel="0" collapsed="false">
      <c r="A27" s="151"/>
      <c r="B27" s="152"/>
      <c r="C27" s="175" t="n">
        <v>15</v>
      </c>
      <c r="D27" s="323"/>
      <c r="E27" s="177"/>
      <c r="F27" s="325"/>
      <c r="G27" s="328"/>
      <c r="H27" s="328"/>
      <c r="I27" s="328"/>
      <c r="J27" s="327"/>
      <c r="K27" s="328"/>
      <c r="L27" s="329"/>
      <c r="M27" s="325"/>
      <c r="N27" s="328"/>
      <c r="O27" s="328"/>
      <c r="P27" s="328"/>
      <c r="Q27" s="329"/>
      <c r="R27" s="339"/>
      <c r="S27" s="339"/>
      <c r="T27" s="114" t="str">
        <f aca="false">IF(E27="","",COUNTIF(F27:L27,1)+COUNTIF(M27:S27,1))</f>
        <v/>
      </c>
      <c r="U27" s="272" t="str">
        <f aca="false">IF(E27="","",COUNTIF(F27:L27,2)+COUNTIF(M27:S27,2))</f>
        <v/>
      </c>
      <c r="V27" s="183" t="str">
        <f aca="false">IF(E27="","",COUNTIF(F27:L27,"")+COUNTIF(M27:S27,""))</f>
        <v/>
      </c>
      <c r="W27" s="184" t="str">
        <f aca="false">IF(E27="","",T27/14)</f>
        <v/>
      </c>
      <c r="X27" s="332" t="str">
        <f aca="false">IF(E27="","",U27/14)</f>
        <v/>
      </c>
      <c r="Y27" s="344" t="str">
        <f aca="false">IF(E27="","",V27/14)</f>
        <v/>
      </c>
      <c r="Z27" s="164" t="str">
        <f aca="false">IF(E27="","",$B$8)</f>
        <v/>
      </c>
      <c r="AA27" s="164" t="str">
        <f aca="false">IF(E27="","",$B$5)</f>
        <v/>
      </c>
      <c r="AB27" s="164" t="str">
        <f aca="false">IF(E27="","",$B$6)</f>
        <v/>
      </c>
      <c r="AC27" s="164" t="str">
        <f aca="false">IF(E27="","",$B$4)</f>
        <v/>
      </c>
      <c r="AD27" s="45" t="str">
        <f aca="false">IF(E27="","",$B$3)</f>
        <v/>
      </c>
      <c r="AE27" s="46" t="e">
        <f aca="false">IF(AF27=1,#REF!,"")</f>
        <v>#REF!</v>
      </c>
      <c r="AF27" s="46" t="e">
        <f aca="false">IF(#REF!="","",IF(#REF!=#REF!,1,0))</f>
        <v>#REF!</v>
      </c>
      <c r="AG27" s="46"/>
      <c r="AH27" s="46"/>
      <c r="AI27" s="47"/>
    </row>
    <row r="28" customFormat="false" ht="15" hidden="false" customHeight="true" outlineLevel="0" collapsed="false">
      <c r="A28" s="151"/>
      <c r="B28" s="152"/>
      <c r="C28" s="153" t="n">
        <v>16</v>
      </c>
      <c r="D28" s="301"/>
      <c r="E28" s="302"/>
      <c r="F28" s="313"/>
      <c r="G28" s="314"/>
      <c r="H28" s="314"/>
      <c r="I28" s="314"/>
      <c r="J28" s="315"/>
      <c r="K28" s="314"/>
      <c r="L28" s="316"/>
      <c r="M28" s="313"/>
      <c r="N28" s="314"/>
      <c r="O28" s="314"/>
      <c r="P28" s="314"/>
      <c r="Q28" s="314"/>
      <c r="R28" s="318"/>
      <c r="S28" s="318"/>
      <c r="T28" s="191" t="str">
        <f aca="false">IF(E28="","",COUNTIF(F28:L28,1)+COUNTIF(M28:S28,1))</f>
        <v/>
      </c>
      <c r="U28" s="336" t="str">
        <f aca="false">IF(E28="","",COUNTIF(F28:L28,2)+COUNTIF(M28:S28,2))</f>
        <v/>
      </c>
      <c r="V28" s="104" t="str">
        <f aca="false">IF(E28="","",COUNTIF(F28:L28,"")+COUNTIF(M28:S28,""))</f>
        <v/>
      </c>
      <c r="W28" s="192" t="str">
        <f aca="false">IF(E28="","",T28/14)</f>
        <v/>
      </c>
      <c r="X28" s="337" t="str">
        <f aca="false">IF(E28="","",U28/14)</f>
        <v/>
      </c>
      <c r="Y28" s="345" t="str">
        <f aca="false">IF(E28="","",V28/14)</f>
        <v/>
      </c>
      <c r="Z28" s="164" t="str">
        <f aca="false">IF(E28="","",$B$8)</f>
        <v/>
      </c>
      <c r="AA28" s="164" t="str">
        <f aca="false">IF(E28="","",$B$5)</f>
        <v/>
      </c>
      <c r="AB28" s="164" t="str">
        <f aca="false">IF(E28="","",$B$6)</f>
        <v/>
      </c>
      <c r="AC28" s="164" t="str">
        <f aca="false">IF(E28="","",$B$4)</f>
        <v/>
      </c>
      <c r="AD28" s="45" t="str">
        <f aca="false">IF(E28="","",$B$3)</f>
        <v/>
      </c>
      <c r="AE28" s="46" t="e">
        <f aca="false">IF(AF28=1,#REF!,"")</f>
        <v>#REF!</v>
      </c>
      <c r="AF28" s="46" t="e">
        <f aca="false">IF(#REF!="","",IF(#REF!=#REF!,1,0))</f>
        <v>#REF!</v>
      </c>
      <c r="AG28" s="46"/>
      <c r="AH28" s="46"/>
      <c r="AI28" s="47"/>
    </row>
    <row r="29" customFormat="false" ht="15" hidden="false" customHeight="true" outlineLevel="0" collapsed="false">
      <c r="A29" s="151" t="s">
        <v>106</v>
      </c>
      <c r="B29" s="152"/>
      <c r="C29" s="165" t="n">
        <v>17</v>
      </c>
      <c r="D29" s="312"/>
      <c r="E29" s="302"/>
      <c r="F29" s="313"/>
      <c r="G29" s="314"/>
      <c r="H29" s="314"/>
      <c r="I29" s="314"/>
      <c r="J29" s="315"/>
      <c r="K29" s="314"/>
      <c r="L29" s="321"/>
      <c r="M29" s="322"/>
      <c r="N29" s="320"/>
      <c r="O29" s="320"/>
      <c r="P29" s="314"/>
      <c r="Q29" s="314"/>
      <c r="R29" s="318"/>
      <c r="S29" s="318"/>
      <c r="T29" s="100" t="str">
        <f aca="false">IF(E29="","",COUNTIF(F29:L29,1)+COUNTIF(M29:S29,1))</f>
        <v/>
      </c>
      <c r="U29" s="103" t="str">
        <f aca="false">IF(E29="","",COUNTIF(F29:L29,2)+COUNTIF(M29:S29,2))</f>
        <v/>
      </c>
      <c r="V29" s="172" t="str">
        <f aca="false">IF(E29="","",COUNTIF(F29:L29,"")+COUNTIF(M29:S29,""))</f>
        <v/>
      </c>
      <c r="W29" s="173" t="str">
        <f aca="false">IF(E29="","",T29/14)</f>
        <v/>
      </c>
      <c r="X29" s="173" t="str">
        <f aca="false">IF(E29="","",U29/14)</f>
        <v/>
      </c>
      <c r="Y29" s="193" t="str">
        <f aca="false">IF(E29="","",V29/14)</f>
        <v/>
      </c>
      <c r="Z29" s="164" t="str">
        <f aca="false">IF(E29="","",$B$8)</f>
        <v/>
      </c>
      <c r="AA29" s="164" t="str">
        <f aca="false">IF(E29="","",$B$5)</f>
        <v/>
      </c>
      <c r="AB29" s="164" t="str">
        <f aca="false">IF(E29="","",$B$6)</f>
        <v/>
      </c>
      <c r="AC29" s="164" t="str">
        <f aca="false">IF(E29="","",$B$4)</f>
        <v/>
      </c>
      <c r="AD29" s="45" t="str">
        <f aca="false">IF(E29="","",$B$3)</f>
        <v/>
      </c>
      <c r="AE29" s="46" t="e">
        <f aca="false">IF(AF29=1,#REF!,"")</f>
        <v>#REF!</v>
      </c>
      <c r="AF29" s="46" t="e">
        <f aca="false">IF(#REF!="","",IF(#REF!=#REF!,1,0))</f>
        <v>#REF!</v>
      </c>
      <c r="AG29" s="46"/>
      <c r="AH29" s="46"/>
      <c r="AI29" s="47"/>
    </row>
    <row r="30" customFormat="false" ht="15" hidden="false" customHeight="true" outlineLevel="0" collapsed="false">
      <c r="A30" s="151" t="s">
        <v>107</v>
      </c>
      <c r="B30" s="152"/>
      <c r="C30" s="165" t="n">
        <v>18</v>
      </c>
      <c r="D30" s="312"/>
      <c r="E30" s="302"/>
      <c r="F30" s="313"/>
      <c r="G30" s="314"/>
      <c r="H30" s="314"/>
      <c r="I30" s="314"/>
      <c r="J30" s="315"/>
      <c r="K30" s="314"/>
      <c r="L30" s="321"/>
      <c r="M30" s="322"/>
      <c r="N30" s="320"/>
      <c r="O30" s="320"/>
      <c r="P30" s="314"/>
      <c r="Q30" s="314"/>
      <c r="R30" s="318"/>
      <c r="S30" s="318"/>
      <c r="T30" s="100" t="str">
        <f aca="false">IF(E30="","",COUNTIF(F30:L30,1)+COUNTIF(M30:S30,1))</f>
        <v/>
      </c>
      <c r="U30" s="103" t="str">
        <f aca="false">IF(E30="","",COUNTIF(F30:L30,2)+COUNTIF(M30:S30,2))</f>
        <v/>
      </c>
      <c r="V30" s="172" t="str">
        <f aca="false">IF(E30="","",COUNTIF(F30:L30,"")+COUNTIF(M30:S30,""))</f>
        <v/>
      </c>
      <c r="W30" s="173" t="str">
        <f aca="false">IF(E30="","",T30/14)</f>
        <v/>
      </c>
      <c r="X30" s="173" t="str">
        <f aca="false">IF(E30="","",U30/14)</f>
        <v/>
      </c>
      <c r="Y30" s="174" t="str">
        <f aca="false">IF(E30="","",V30/14)</f>
        <v/>
      </c>
      <c r="Z30" s="164" t="str">
        <f aca="false">IF(E30="","",$B$8)</f>
        <v/>
      </c>
      <c r="AA30" s="164" t="str">
        <f aca="false">IF(E30="","",$B$5)</f>
        <v/>
      </c>
      <c r="AB30" s="164" t="str">
        <f aca="false">IF(E30="","",$B$6)</f>
        <v/>
      </c>
      <c r="AC30" s="164" t="str">
        <f aca="false">IF(E30="","",$B$4)</f>
        <v/>
      </c>
      <c r="AD30" s="45" t="str">
        <f aca="false">IF(E30="","",$B$3)</f>
        <v/>
      </c>
      <c r="AE30" s="46" t="e">
        <f aca="false">IF(AF30=1,#REF!,"")</f>
        <v>#REF!</v>
      </c>
      <c r="AF30" s="46" t="e">
        <f aca="false">IF(#REF!="","",IF(#REF!=#REF!,1,0))</f>
        <v>#REF!</v>
      </c>
      <c r="AG30" s="46"/>
      <c r="AH30" s="46"/>
      <c r="AI30" s="47"/>
    </row>
    <row r="31" customFormat="false" ht="15" hidden="false" customHeight="true" outlineLevel="0" collapsed="false">
      <c r="A31" s="151" t="s">
        <v>108</v>
      </c>
      <c r="B31" s="152"/>
      <c r="C31" s="165" t="n">
        <v>19</v>
      </c>
      <c r="D31" s="312"/>
      <c r="E31" s="302"/>
      <c r="F31" s="313"/>
      <c r="G31" s="314"/>
      <c r="H31" s="314"/>
      <c r="I31" s="314"/>
      <c r="J31" s="315"/>
      <c r="K31" s="314"/>
      <c r="L31" s="321"/>
      <c r="M31" s="322"/>
      <c r="N31" s="320"/>
      <c r="O31" s="320"/>
      <c r="P31" s="314"/>
      <c r="Q31" s="314"/>
      <c r="R31" s="318"/>
      <c r="S31" s="318"/>
      <c r="T31" s="100" t="str">
        <f aca="false">IF(E31="","",COUNTIF(F31:L31,1)+COUNTIF(M31:S31,1))</f>
        <v/>
      </c>
      <c r="U31" s="103" t="str">
        <f aca="false">IF(E31="","",COUNTIF(F31:L31,2)+COUNTIF(M31:S31,2))</f>
        <v/>
      </c>
      <c r="V31" s="172" t="str">
        <f aca="false">IF(E31="","",COUNTIF(F31:L31,"")+COUNTIF(M31:S31,""))</f>
        <v/>
      </c>
      <c r="W31" s="192" t="str">
        <f aca="false">IF(E31="","",T31/14)</f>
        <v/>
      </c>
      <c r="X31" s="173" t="str">
        <f aca="false">IF(E31="","",U31/14)</f>
        <v/>
      </c>
      <c r="Y31" s="174" t="str">
        <f aca="false">IF(E31="","",V31/14)</f>
        <v/>
      </c>
      <c r="Z31" s="164" t="str">
        <f aca="false">IF(E31="","",$B$8)</f>
        <v/>
      </c>
      <c r="AA31" s="164" t="str">
        <f aca="false">IF(E31="","",$B$5)</f>
        <v/>
      </c>
      <c r="AB31" s="164" t="str">
        <f aca="false">IF(E31="","",$B$6)</f>
        <v/>
      </c>
      <c r="AC31" s="164" t="str">
        <f aca="false">IF(E31="","",$B$4)</f>
        <v/>
      </c>
      <c r="AD31" s="45" t="str">
        <f aca="false">IF(E31="","",$B$3)</f>
        <v/>
      </c>
      <c r="AE31" s="46" t="e">
        <f aca="false">IF(AF31=1,#REF!,"")</f>
        <v>#REF!</v>
      </c>
      <c r="AF31" s="46" t="e">
        <f aca="false">IF(#REF!="","",IF(#REF!=#REF!,1,0))</f>
        <v>#REF!</v>
      </c>
      <c r="AG31" s="46"/>
      <c r="AH31" s="46"/>
      <c r="AI31" s="47"/>
    </row>
    <row r="32" customFormat="false" ht="15" hidden="false" customHeight="true" outlineLevel="0" collapsed="false">
      <c r="A32" s="151" t="s">
        <v>109</v>
      </c>
      <c r="B32" s="152"/>
      <c r="C32" s="175" t="n">
        <v>20</v>
      </c>
      <c r="D32" s="323"/>
      <c r="E32" s="177"/>
      <c r="F32" s="346"/>
      <c r="G32" s="328"/>
      <c r="H32" s="328"/>
      <c r="I32" s="328"/>
      <c r="J32" s="327"/>
      <c r="K32" s="328"/>
      <c r="L32" s="347"/>
      <c r="M32" s="348"/>
      <c r="N32" s="349"/>
      <c r="O32" s="349"/>
      <c r="P32" s="328"/>
      <c r="Q32" s="328"/>
      <c r="R32" s="339"/>
      <c r="S32" s="339"/>
      <c r="T32" s="114" t="str">
        <f aca="false">IF(E32="","",COUNTIF(F32:L32,1)+COUNTIF(M32:S32,1))</f>
        <v/>
      </c>
      <c r="U32" s="272" t="str">
        <f aca="false">IF(E32="","",COUNTIF(F32:L32,2)+COUNTIF(M32:S32,2))</f>
        <v/>
      </c>
      <c r="V32" s="183" t="str">
        <f aca="false">IF(E32="","",COUNTIF(F32:L32,"")+COUNTIF(M32:S32,""))</f>
        <v/>
      </c>
      <c r="W32" s="184" t="str">
        <f aca="false">IF(E32="","",T32/14)</f>
        <v/>
      </c>
      <c r="X32" s="332" t="str">
        <f aca="false">IF(E32="","",U32/14)</f>
        <v/>
      </c>
      <c r="Y32" s="344" t="str">
        <f aca="false">IF(E32="","",V32/14)</f>
        <v/>
      </c>
      <c r="Z32" s="164" t="str">
        <f aca="false">IF(E32="","",$B$8)</f>
        <v/>
      </c>
      <c r="AA32" s="164" t="str">
        <f aca="false">IF(E32="","",$B$5)</f>
        <v/>
      </c>
      <c r="AB32" s="164" t="str">
        <f aca="false">IF(E32="","",$B$6)</f>
        <v/>
      </c>
      <c r="AC32" s="164" t="str">
        <f aca="false">IF(E32="","",$B$4)</f>
        <v/>
      </c>
      <c r="AD32" s="45" t="str">
        <f aca="false">IF(E32="","",$B$3)</f>
        <v/>
      </c>
      <c r="AE32" s="46" t="e">
        <f aca="false">IF(AF32=1,#REF!,"")</f>
        <v>#REF!</v>
      </c>
      <c r="AF32" s="46" t="e">
        <f aca="false">IF(#REF!="","",IF(#REF!=#REF!,1,0))</f>
        <v>#REF!</v>
      </c>
      <c r="AG32" s="46"/>
      <c r="AH32" s="46"/>
      <c r="AI32" s="47"/>
    </row>
    <row r="33" customFormat="false" ht="15" hidden="false" customHeight="true" outlineLevel="0" collapsed="false">
      <c r="A33" s="151" t="s">
        <v>110</v>
      </c>
      <c r="B33" s="152"/>
      <c r="C33" s="153" t="n">
        <v>21</v>
      </c>
      <c r="D33" s="301"/>
      <c r="E33" s="302"/>
      <c r="F33" s="350"/>
      <c r="G33" s="314"/>
      <c r="H33" s="314"/>
      <c r="I33" s="314"/>
      <c r="J33" s="315"/>
      <c r="K33" s="314"/>
      <c r="L33" s="334"/>
      <c r="M33" s="350"/>
      <c r="N33" s="333"/>
      <c r="O33" s="333"/>
      <c r="P33" s="314"/>
      <c r="Q33" s="314"/>
      <c r="R33" s="318"/>
      <c r="S33" s="318"/>
      <c r="T33" s="191" t="str">
        <f aca="false">IF(E33="","",COUNTIF(F33:L33,1)+COUNTIF(M33:S33,1))</f>
        <v/>
      </c>
      <c r="U33" s="336" t="str">
        <f aca="false">IF(E33="","",COUNTIF(F33:L33,2)+COUNTIF(M33:S33,2))</f>
        <v/>
      </c>
      <c r="V33" s="104" t="str">
        <f aca="false">IF(E33="","",COUNTIF(F33:L33,"")+COUNTIF(M33:S33,""))</f>
        <v/>
      </c>
      <c r="W33" s="337" t="str">
        <f aca="false">IF(E33="","",T33/14)</f>
        <v/>
      </c>
      <c r="X33" s="337" t="str">
        <f aca="false">IF(E33="","",U33/14)</f>
        <v/>
      </c>
      <c r="Y33" s="193" t="str">
        <f aca="false">IF(E33="","",V33/14)</f>
        <v/>
      </c>
      <c r="Z33" s="164" t="str">
        <f aca="false">IF(E33="","",$B$8)</f>
        <v/>
      </c>
      <c r="AA33" s="164" t="str">
        <f aca="false">IF(E33="","",$B$5)</f>
        <v/>
      </c>
      <c r="AB33" s="164" t="str">
        <f aca="false">IF(E33="","",$B$6)</f>
        <v/>
      </c>
      <c r="AC33" s="164" t="str">
        <f aca="false">IF(E33="","",$B$4)</f>
        <v/>
      </c>
      <c r="AD33" s="45" t="str">
        <f aca="false">IF(E33="","",$B$3)</f>
        <v/>
      </c>
      <c r="AE33" s="46" t="e">
        <f aca="false">IF(AF33=1,#REF!,"")</f>
        <v>#REF!</v>
      </c>
      <c r="AF33" s="46" t="e">
        <f aca="false">IF(#REF!="","",IF(#REF!=#REF!,1,0))</f>
        <v>#REF!</v>
      </c>
      <c r="AG33" s="46"/>
      <c r="AH33" s="46"/>
      <c r="AI33" s="47"/>
    </row>
    <row r="34" customFormat="false" ht="15" hidden="false" customHeight="true" outlineLevel="0" collapsed="false">
      <c r="A34" s="151" t="s">
        <v>111</v>
      </c>
      <c r="B34" s="208"/>
      <c r="C34" s="165" t="n">
        <v>22</v>
      </c>
      <c r="D34" s="312"/>
      <c r="E34" s="302"/>
      <c r="F34" s="313"/>
      <c r="G34" s="314"/>
      <c r="H34" s="314"/>
      <c r="I34" s="314"/>
      <c r="J34" s="315"/>
      <c r="K34" s="314"/>
      <c r="L34" s="321"/>
      <c r="M34" s="322"/>
      <c r="N34" s="320"/>
      <c r="O34" s="320"/>
      <c r="P34" s="314"/>
      <c r="Q34" s="314"/>
      <c r="R34" s="318"/>
      <c r="S34" s="318"/>
      <c r="T34" s="100" t="str">
        <f aca="false">IF(E34="","",COUNTIF(F34:L34,1)+COUNTIF(M34:S34,1))</f>
        <v/>
      </c>
      <c r="U34" s="103" t="str">
        <f aca="false">IF(E34="","",COUNTIF(F34:L34,2)+COUNTIF(M34:S34,2))</f>
        <v/>
      </c>
      <c r="V34" s="172" t="str">
        <f aca="false">IF(E34="","",COUNTIF(F34:L34,"")+COUNTIF(M34:S34,""))</f>
        <v/>
      </c>
      <c r="W34" s="192" t="str">
        <f aca="false">IF(E34="","",T34/14)</f>
        <v/>
      </c>
      <c r="X34" s="173" t="str">
        <f aca="false">IF(E34="","",U34/14)</f>
        <v/>
      </c>
      <c r="Y34" s="174" t="str">
        <f aca="false">IF(E34="","",V34/14)</f>
        <v/>
      </c>
      <c r="Z34" s="164" t="str">
        <f aca="false">IF(E34="","",$B$8)</f>
        <v/>
      </c>
      <c r="AA34" s="164" t="str">
        <f aca="false">IF(E34="","",$B$5)</f>
        <v/>
      </c>
      <c r="AB34" s="164" t="str">
        <f aca="false">IF(E34="","",$B$6)</f>
        <v/>
      </c>
      <c r="AC34" s="164" t="str">
        <f aca="false">IF(E34="","",$B$4)</f>
        <v/>
      </c>
      <c r="AD34" s="45" t="str">
        <f aca="false">IF(E34="","",$B$3)</f>
        <v/>
      </c>
      <c r="AE34" s="46" t="e">
        <f aca="false">IF(AF34=1,#REF!,"")</f>
        <v>#REF!</v>
      </c>
      <c r="AF34" s="46" t="e">
        <f aca="false">IF(#REF!="","",IF(#REF!=#REF!,1,0))</f>
        <v>#REF!</v>
      </c>
      <c r="AG34" s="46"/>
      <c r="AH34" s="46"/>
      <c r="AI34" s="47"/>
    </row>
    <row r="35" customFormat="false" ht="15" hidden="false" customHeight="true" outlineLevel="0" collapsed="false">
      <c r="A35" s="209"/>
      <c r="B35" s="210"/>
      <c r="C35" s="165" t="n">
        <v>23</v>
      </c>
      <c r="D35" s="312"/>
      <c r="E35" s="302"/>
      <c r="F35" s="313"/>
      <c r="G35" s="314"/>
      <c r="H35" s="314"/>
      <c r="I35" s="314"/>
      <c r="J35" s="315"/>
      <c r="K35" s="314"/>
      <c r="L35" s="321"/>
      <c r="M35" s="322"/>
      <c r="N35" s="320"/>
      <c r="O35" s="320"/>
      <c r="P35" s="314"/>
      <c r="Q35" s="314"/>
      <c r="R35" s="318"/>
      <c r="S35" s="318"/>
      <c r="T35" s="100" t="str">
        <f aca="false">IF(E35="","",COUNTIF(F35:L35,1)+COUNTIF(M35:S35,1))</f>
        <v/>
      </c>
      <c r="U35" s="103" t="str">
        <f aca="false">IF(E35="","",COUNTIF(F35:L35,2)+COUNTIF(M35:S35,2))</f>
        <v/>
      </c>
      <c r="V35" s="172" t="str">
        <f aca="false">IF(E35="","",COUNTIF(F35:L35,"")+COUNTIF(M35:S35,""))</f>
        <v/>
      </c>
      <c r="W35" s="173" t="str">
        <f aca="false">IF(E35="","",T35/14)</f>
        <v/>
      </c>
      <c r="X35" s="173" t="str">
        <f aca="false">IF(E35="","",U35/14)</f>
        <v/>
      </c>
      <c r="Y35" s="174" t="str">
        <f aca="false">IF(E35="","",V35/14)</f>
        <v/>
      </c>
      <c r="Z35" s="164" t="str">
        <f aca="false">IF(E35="","",$B$8)</f>
        <v/>
      </c>
      <c r="AA35" s="164" t="str">
        <f aca="false">IF(E35="","",$B$5)</f>
        <v/>
      </c>
      <c r="AB35" s="164" t="str">
        <f aca="false">IF(E35="","",$B$6)</f>
        <v/>
      </c>
      <c r="AC35" s="164" t="str">
        <f aca="false">IF(E35="","",$B$4)</f>
        <v/>
      </c>
      <c r="AD35" s="45" t="str">
        <f aca="false">IF(E35="","",$B$3)</f>
        <v/>
      </c>
      <c r="AE35" s="46" t="e">
        <f aca="false">IF(AF35=1,#REF!,"")</f>
        <v>#REF!</v>
      </c>
      <c r="AF35" s="46" t="e">
        <f aca="false">IF(#REF!="","",IF(#REF!=#REF!,1,0))</f>
        <v>#REF!</v>
      </c>
      <c r="AG35" s="46"/>
      <c r="AH35" s="46"/>
      <c r="AI35" s="47"/>
    </row>
    <row r="36" customFormat="false" ht="15" hidden="false" customHeight="true" outlineLevel="0" collapsed="false">
      <c r="A36" s="211" t="s">
        <v>112</v>
      </c>
      <c r="B36" s="210"/>
      <c r="C36" s="165" t="n">
        <v>24</v>
      </c>
      <c r="D36" s="312"/>
      <c r="E36" s="302"/>
      <c r="F36" s="313"/>
      <c r="G36" s="314"/>
      <c r="H36" s="314"/>
      <c r="I36" s="314"/>
      <c r="J36" s="315"/>
      <c r="K36" s="314"/>
      <c r="L36" s="321"/>
      <c r="M36" s="322"/>
      <c r="N36" s="320"/>
      <c r="O36" s="320"/>
      <c r="P36" s="314"/>
      <c r="Q36" s="314"/>
      <c r="R36" s="318"/>
      <c r="S36" s="318"/>
      <c r="T36" s="100" t="str">
        <f aca="false">IF(E36="","",COUNTIF(F36:L36,1)+COUNTIF(M36:S36,1))</f>
        <v/>
      </c>
      <c r="U36" s="103" t="str">
        <f aca="false">IF(E36="","",COUNTIF(F36:L36,2)+COUNTIF(M36:S36,2))</f>
        <v/>
      </c>
      <c r="V36" s="172" t="str">
        <f aca="false">IF(E36="","",COUNTIF(F36:L36,"")+COUNTIF(M36:S36,""))</f>
        <v/>
      </c>
      <c r="W36" s="173" t="str">
        <f aca="false">IF(E36="","",T36/14)</f>
        <v/>
      </c>
      <c r="X36" s="173" t="str">
        <f aca="false">IF(E36="","",U36/14)</f>
        <v/>
      </c>
      <c r="Y36" s="174" t="str">
        <f aca="false">IF(E36="","",V36/14)</f>
        <v/>
      </c>
      <c r="Z36" s="164" t="str">
        <f aca="false">IF(E36="","",$B$8)</f>
        <v/>
      </c>
      <c r="AA36" s="164" t="str">
        <f aca="false">IF(E36="","",$B$5)</f>
        <v/>
      </c>
      <c r="AB36" s="164" t="str">
        <f aca="false">IF(E36="","",$B$6)</f>
        <v/>
      </c>
      <c r="AC36" s="164" t="str">
        <f aca="false">IF(E36="","",$B$4)</f>
        <v/>
      </c>
      <c r="AD36" s="45" t="str">
        <f aca="false">IF(E36="","",$B$3)</f>
        <v/>
      </c>
      <c r="AE36" s="46" t="e">
        <f aca="false">IF(AF36=1,#REF!,"")</f>
        <v>#REF!</v>
      </c>
      <c r="AF36" s="46" t="e">
        <f aca="false">IF(#REF!="","",IF(#REF!=#REF!,1,0))</f>
        <v>#REF!</v>
      </c>
      <c r="AG36" s="46"/>
      <c r="AH36" s="46"/>
      <c r="AI36" s="47"/>
    </row>
    <row r="37" customFormat="false" ht="15" hidden="false" customHeight="true" outlineLevel="0" collapsed="false">
      <c r="A37" s="211" t="s">
        <v>113</v>
      </c>
      <c r="B37" s="210"/>
      <c r="C37" s="175" t="n">
        <v>25</v>
      </c>
      <c r="D37" s="323"/>
      <c r="E37" s="206"/>
      <c r="F37" s="351"/>
      <c r="G37" s="352"/>
      <c r="H37" s="352"/>
      <c r="I37" s="352"/>
      <c r="J37" s="353"/>
      <c r="K37" s="352"/>
      <c r="L37" s="354"/>
      <c r="M37" s="351"/>
      <c r="N37" s="328"/>
      <c r="O37" s="328"/>
      <c r="P37" s="352"/>
      <c r="Q37" s="352"/>
      <c r="R37" s="355"/>
      <c r="S37" s="355"/>
      <c r="T37" s="114" t="str">
        <f aca="false">IF(E37="","",COUNTIF(F37:L37,1)+COUNTIF(M37:S37,1))</f>
        <v/>
      </c>
      <c r="U37" s="272" t="str">
        <f aca="false">IF(E37="","",COUNTIF(F37:L37,2)+COUNTIF(M37:S37,2))</f>
        <v/>
      </c>
      <c r="V37" s="183" t="str">
        <f aca="false">IF(E37="","",COUNTIF(F37:L37,"")+COUNTIF(M37:S37,""))</f>
        <v/>
      </c>
      <c r="W37" s="184" t="str">
        <f aca="false">IF(E37="","",T37/14)</f>
        <v/>
      </c>
      <c r="X37" s="332" t="str">
        <f aca="false">IF(E37="","",U37/14)</f>
        <v/>
      </c>
      <c r="Y37" s="185" t="str">
        <f aca="false">IF(E37="","",V37/14)</f>
        <v/>
      </c>
      <c r="Z37" s="164" t="str">
        <f aca="false">IF(E37="","",$B$8)</f>
        <v/>
      </c>
      <c r="AA37" s="164" t="str">
        <f aca="false">IF(E37="","",$B$5)</f>
        <v/>
      </c>
      <c r="AB37" s="164" t="str">
        <f aca="false">IF(E37="","",$B$6)</f>
        <v/>
      </c>
      <c r="AC37" s="164" t="str">
        <f aca="false">IF(E37="","",$B$4)</f>
        <v/>
      </c>
      <c r="AD37" s="45" t="str">
        <f aca="false">IF(E37="","",$B$3)</f>
        <v/>
      </c>
      <c r="AE37" s="46" t="e">
        <f aca="false">IF(AF37=1,#REF!,"")</f>
        <v>#REF!</v>
      </c>
      <c r="AF37" s="46" t="e">
        <f aca="false">IF(#REF!="","",IF(#REF!=#REF!,1,0))</f>
        <v>#REF!</v>
      </c>
      <c r="AG37" s="46"/>
      <c r="AH37" s="46"/>
      <c r="AI37" s="47"/>
    </row>
    <row r="38" customFormat="false" ht="15" hidden="false" customHeight="true" outlineLevel="0" collapsed="false">
      <c r="A38" s="211" t="s">
        <v>114</v>
      </c>
      <c r="B38" s="210"/>
      <c r="C38" s="153" t="n">
        <v>26</v>
      </c>
      <c r="D38" s="301"/>
      <c r="E38" s="302"/>
      <c r="F38" s="313"/>
      <c r="G38" s="314"/>
      <c r="H38" s="314"/>
      <c r="I38" s="314"/>
      <c r="J38" s="356"/>
      <c r="K38" s="314"/>
      <c r="L38" s="316"/>
      <c r="M38" s="313"/>
      <c r="N38" s="314"/>
      <c r="O38" s="314"/>
      <c r="P38" s="314"/>
      <c r="Q38" s="314"/>
      <c r="R38" s="318"/>
      <c r="S38" s="318"/>
      <c r="T38" s="191" t="str">
        <f aca="false">IF(E38="","",COUNTIF(F38:L38,1)+COUNTIF(M38:S38,1))</f>
        <v/>
      </c>
      <c r="U38" s="336" t="str">
        <f aca="false">IF(E38="","",COUNTIF(F38:L38,2)+COUNTIF(M38:S38,2))</f>
        <v/>
      </c>
      <c r="V38" s="104" t="str">
        <f aca="false">IF(E38="","",COUNTIF(F38:L38,"")+COUNTIF(M38:S38,""))</f>
        <v/>
      </c>
      <c r="W38" s="337" t="str">
        <f aca="false">IF(E38="","",T38/14)</f>
        <v/>
      </c>
      <c r="X38" s="337" t="str">
        <f aca="false">IF(E38="","",U38/14)</f>
        <v/>
      </c>
      <c r="Y38" s="193" t="str">
        <f aca="false">IF(E38="","",V38/14)</f>
        <v/>
      </c>
      <c r="Z38" s="164" t="str">
        <f aca="false">IF(E38="","",$B$8)</f>
        <v/>
      </c>
      <c r="AA38" s="164" t="str">
        <f aca="false">IF(E38="","",$B$5)</f>
        <v/>
      </c>
      <c r="AB38" s="164" t="str">
        <f aca="false">IF(E38="","",$B$6)</f>
        <v/>
      </c>
      <c r="AC38" s="164" t="str">
        <f aca="false">IF(E38="","",$B$4)</f>
        <v/>
      </c>
      <c r="AD38" s="45" t="str">
        <f aca="false">IF(E38="","",$B$3)</f>
        <v/>
      </c>
      <c r="AE38" s="46" t="e">
        <f aca="false">IF(AF38=1,#REF!,"")</f>
        <v>#REF!</v>
      </c>
      <c r="AF38" s="46" t="e">
        <f aca="false">IF(#REF!="","",IF(#REF!=#REF!,1,0))</f>
        <v>#REF!</v>
      </c>
      <c r="AG38" s="46"/>
      <c r="AH38" s="46"/>
      <c r="AI38" s="47"/>
    </row>
    <row r="39" customFormat="false" ht="15" hidden="false" customHeight="true" outlineLevel="0" collapsed="false">
      <c r="A39" s="211" t="s">
        <v>115</v>
      </c>
      <c r="B39" s="210"/>
      <c r="C39" s="165" t="n">
        <v>27</v>
      </c>
      <c r="D39" s="312"/>
      <c r="E39" s="302"/>
      <c r="F39" s="313"/>
      <c r="G39" s="316"/>
      <c r="H39" s="318"/>
      <c r="I39" s="315"/>
      <c r="J39" s="315"/>
      <c r="K39" s="314"/>
      <c r="L39" s="321"/>
      <c r="M39" s="322"/>
      <c r="N39" s="320"/>
      <c r="O39" s="320"/>
      <c r="P39" s="314"/>
      <c r="Q39" s="314"/>
      <c r="R39" s="318"/>
      <c r="S39" s="318"/>
      <c r="T39" s="100" t="str">
        <f aca="false">IF(E39="","",COUNTIF(F39:L39,1)+COUNTIF(M39:S39,1))</f>
        <v/>
      </c>
      <c r="U39" s="103" t="str">
        <f aca="false">IF(E39="","",COUNTIF(F39:L39,2)+COUNTIF(M39:S39,2))</f>
        <v/>
      </c>
      <c r="V39" s="172" t="str">
        <f aca="false">IF(E39="","",COUNTIF(F39:L39,"")+COUNTIF(M39:S39,""))</f>
        <v/>
      </c>
      <c r="W39" s="192" t="str">
        <f aca="false">IF(E39="","",T39/14)</f>
        <v/>
      </c>
      <c r="X39" s="173" t="str">
        <f aca="false">IF(E39="","",U39/14)</f>
        <v/>
      </c>
      <c r="Y39" s="174" t="str">
        <f aca="false">IF(E39="","",V39/14)</f>
        <v/>
      </c>
      <c r="Z39" s="164" t="str">
        <f aca="false">IF(E39="","",$B$8)</f>
        <v/>
      </c>
      <c r="AA39" s="164" t="str">
        <f aca="false">IF(E39="","",$B$5)</f>
        <v/>
      </c>
      <c r="AB39" s="164" t="str">
        <f aca="false">IF(E39="","",$B$6)</f>
        <v/>
      </c>
      <c r="AC39" s="164" t="str">
        <f aca="false">IF(E39="","",$B$4)</f>
        <v/>
      </c>
      <c r="AD39" s="45" t="str">
        <f aca="false">IF(E39="","",$B$3)</f>
        <v/>
      </c>
      <c r="AE39" s="46" t="e">
        <f aca="false">IF(AF39=1,#REF!,"")</f>
        <v>#REF!</v>
      </c>
      <c r="AF39" s="46" t="e">
        <f aca="false">IF(#REF!="","",IF(#REF!=#REF!,1,0))</f>
        <v>#REF!</v>
      </c>
      <c r="AG39" s="46"/>
      <c r="AH39" s="46"/>
      <c r="AI39" s="47"/>
    </row>
    <row r="40" customFormat="false" ht="15" hidden="false" customHeight="true" outlineLevel="0" collapsed="false">
      <c r="A40" s="211" t="s">
        <v>116</v>
      </c>
      <c r="B40" s="213"/>
      <c r="C40" s="165" t="n">
        <v>28</v>
      </c>
      <c r="D40" s="312"/>
      <c r="E40" s="302"/>
      <c r="F40" s="357"/>
      <c r="G40" s="318"/>
      <c r="H40" s="318"/>
      <c r="I40" s="315"/>
      <c r="J40" s="315"/>
      <c r="K40" s="314"/>
      <c r="L40" s="321"/>
      <c r="M40" s="322"/>
      <c r="N40" s="320"/>
      <c r="O40" s="320"/>
      <c r="P40" s="320"/>
      <c r="Q40" s="320"/>
      <c r="R40" s="318"/>
      <c r="S40" s="318"/>
      <c r="T40" s="100" t="str">
        <f aca="false">IF(E40="","",COUNTIF(F40:L40,1)+COUNTIF(M40:S40,1))</f>
        <v/>
      </c>
      <c r="U40" s="103" t="str">
        <f aca="false">IF(E40="","",COUNTIF(F40:L40,2)+COUNTIF(M40:S40,2))</f>
        <v/>
      </c>
      <c r="V40" s="172" t="str">
        <f aca="false">IF(E40="","",COUNTIF(F40:L40,"")+COUNTIF(M40:S40,""))</f>
        <v/>
      </c>
      <c r="W40" s="173" t="str">
        <f aca="false">IF(E40="","",T40/14)</f>
        <v/>
      </c>
      <c r="X40" s="173" t="str">
        <f aca="false">IF(E40="","",U40/14)</f>
        <v/>
      </c>
      <c r="Y40" s="174" t="str">
        <f aca="false">IF(E40="","",V40/14)</f>
        <v/>
      </c>
      <c r="Z40" s="164" t="str">
        <f aca="false">IF(E40="","",$B$8)</f>
        <v/>
      </c>
      <c r="AA40" s="164" t="str">
        <f aca="false">IF(E40="","",$B$5)</f>
        <v/>
      </c>
      <c r="AB40" s="164" t="str">
        <f aca="false">IF(E40="","",$B$6)</f>
        <v/>
      </c>
      <c r="AC40" s="164" t="str">
        <f aca="false">IF(E40="","",$B$4)</f>
        <v/>
      </c>
      <c r="AD40" s="45" t="str">
        <f aca="false">IF(E40="","",$B$3)</f>
        <v/>
      </c>
      <c r="AE40" s="46" t="e">
        <f aca="false">IF(AF40=1,#REF!,"")</f>
        <v>#REF!</v>
      </c>
      <c r="AF40" s="46" t="e">
        <f aca="false">IF(#REF!="","",IF(#REF!=#REF!,1,0))</f>
        <v>#REF!</v>
      </c>
      <c r="AG40" s="46"/>
      <c r="AH40" s="46"/>
      <c r="AI40" s="47"/>
    </row>
    <row r="41" customFormat="false" ht="15" hidden="false" customHeight="true" outlineLevel="0" collapsed="false">
      <c r="A41" s="211" t="s">
        <v>117</v>
      </c>
      <c r="B41" s="213"/>
      <c r="C41" s="165" t="n">
        <v>29</v>
      </c>
      <c r="D41" s="312"/>
      <c r="E41" s="302"/>
      <c r="F41" s="358"/>
      <c r="G41" s="359"/>
      <c r="H41" s="359"/>
      <c r="I41" s="360"/>
      <c r="J41" s="360"/>
      <c r="K41" s="320"/>
      <c r="L41" s="321"/>
      <c r="M41" s="322"/>
      <c r="N41" s="321"/>
      <c r="O41" s="360"/>
      <c r="P41" s="320"/>
      <c r="Q41" s="360"/>
      <c r="R41" s="359"/>
      <c r="S41" s="319"/>
      <c r="T41" s="100" t="str">
        <f aca="false">IF(E41="","",COUNTIF(F41:L41,1)+COUNTIF(M41:S41,1))</f>
        <v/>
      </c>
      <c r="U41" s="103" t="str">
        <f aca="false">IF(E41="","",COUNTIF(F41:L41,2)+COUNTIF(M41:S41,2))</f>
        <v/>
      </c>
      <c r="V41" s="172" t="str">
        <f aca="false">IF(E41="","",COUNTIF(F41:L41,"")+COUNTIF(M41:S41,""))</f>
        <v/>
      </c>
      <c r="W41" s="173" t="str">
        <f aca="false">IF(E41="","",T41/14)</f>
        <v/>
      </c>
      <c r="X41" s="173" t="str">
        <f aca="false">IF(E41="","",U41/14)</f>
        <v/>
      </c>
      <c r="Y41" s="193" t="str">
        <f aca="false">IF(E41="","",V41/14)</f>
        <v/>
      </c>
      <c r="Z41" s="164" t="str">
        <f aca="false">IF(E41="","",$B$8)</f>
        <v/>
      </c>
      <c r="AA41" s="164" t="str">
        <f aca="false">IF(E41="","",$B$5)</f>
        <v/>
      </c>
      <c r="AB41" s="164" t="str">
        <f aca="false">IF(E41="","",$B$6)</f>
        <v/>
      </c>
      <c r="AC41" s="164" t="str">
        <f aca="false">IF(E41="","",$B$4)</f>
        <v/>
      </c>
      <c r="AD41" s="45" t="str">
        <f aca="false">IF(E41="","",$B$3)</f>
        <v/>
      </c>
      <c r="AE41" s="46" t="e">
        <f aca="false">IF(AF41=1,#REF!,"")</f>
        <v>#REF!</v>
      </c>
      <c r="AF41" s="46" t="e">
        <f aca="false">IF(#REF!="","",IF(#REF!=#REF!,1,0))</f>
        <v>#REF!</v>
      </c>
      <c r="AG41" s="46"/>
      <c r="AH41" s="46"/>
      <c r="AI41" s="47"/>
    </row>
    <row r="42" customFormat="false" ht="15" hidden="false" customHeight="true" outlineLevel="0" collapsed="false">
      <c r="A42" s="209"/>
      <c r="B42" s="213"/>
      <c r="C42" s="175" t="n">
        <v>30</v>
      </c>
      <c r="D42" s="323"/>
      <c r="E42" s="361"/>
      <c r="F42" s="362"/>
      <c r="G42" s="353"/>
      <c r="H42" s="354"/>
      <c r="I42" s="353"/>
      <c r="J42" s="353"/>
      <c r="K42" s="352"/>
      <c r="L42" s="354"/>
      <c r="M42" s="351"/>
      <c r="N42" s="355"/>
      <c r="O42" s="353"/>
      <c r="P42" s="353"/>
      <c r="Q42" s="353"/>
      <c r="R42" s="353"/>
      <c r="S42" s="363"/>
      <c r="T42" s="114" t="str">
        <f aca="false">IF(E42="","",COUNTIF(F42:L42,1)+COUNTIF(M42:S42,1))</f>
        <v/>
      </c>
      <c r="U42" s="272" t="str">
        <f aca="false">IF(E42="","",COUNTIF(F42:L42,2)+COUNTIF(M42:S42,2))</f>
        <v/>
      </c>
      <c r="V42" s="183" t="str">
        <f aca="false">IF(E42="","",COUNTIF(F42:L42,"")+COUNTIF(M42:S42,""))</f>
        <v/>
      </c>
      <c r="W42" s="184" t="str">
        <f aca="false">IF(E42="","",T42/14)</f>
        <v/>
      </c>
      <c r="X42" s="332" t="str">
        <f aca="false">IF(E42="","",U42/14)</f>
        <v/>
      </c>
      <c r="Y42" s="185" t="str">
        <f aca="false">IF(E42="","",V42/14)</f>
        <v/>
      </c>
      <c r="Z42" s="164" t="str">
        <f aca="false">IF(E42="","",$B$8)</f>
        <v/>
      </c>
      <c r="AA42" s="164" t="str">
        <f aca="false">IF(E42="","",$B$5)</f>
        <v/>
      </c>
      <c r="AB42" s="164" t="str">
        <f aca="false">IF(E42="","",$B$6)</f>
        <v/>
      </c>
      <c r="AC42" s="164" t="str">
        <f aca="false">IF(E42="","",$B$4)</f>
        <v/>
      </c>
      <c r="AD42" s="45" t="str">
        <f aca="false">IF(E42="","",$B$3)</f>
        <v/>
      </c>
      <c r="AE42" s="46" t="e">
        <f aca="false">IF(AF42=1,#REF!,"")</f>
        <v>#REF!</v>
      </c>
      <c r="AF42" s="46" t="e">
        <f aca="false">IF(#REF!="","",IF(#REF!=#REF!,1,0))</f>
        <v>#REF!</v>
      </c>
      <c r="AG42" s="46"/>
      <c r="AH42" s="46"/>
      <c r="AI42" s="47"/>
    </row>
    <row r="43" customFormat="false" ht="15" hidden="false" customHeight="true" outlineLevel="0" collapsed="false">
      <c r="A43" s="209"/>
      <c r="B43" s="213"/>
      <c r="C43" s="153" t="n">
        <v>31</v>
      </c>
      <c r="D43" s="301"/>
      <c r="E43" s="302"/>
      <c r="F43" s="357"/>
      <c r="G43" s="318"/>
      <c r="H43" s="318"/>
      <c r="I43" s="315"/>
      <c r="J43" s="315"/>
      <c r="K43" s="314"/>
      <c r="L43" s="316"/>
      <c r="M43" s="313"/>
      <c r="N43" s="318"/>
      <c r="O43" s="315"/>
      <c r="P43" s="315"/>
      <c r="Q43" s="315"/>
      <c r="R43" s="318"/>
      <c r="S43" s="318"/>
      <c r="T43" s="191" t="str">
        <f aca="false">IF(E43="","",COUNTIF(F43:L43,1)+COUNTIF(M43:S43,1))</f>
        <v/>
      </c>
      <c r="U43" s="336" t="str">
        <f aca="false">IF(E43="","",COUNTIF(F43:L43,2)+COUNTIF(M43:S43,2))</f>
        <v/>
      </c>
      <c r="V43" s="104" t="str">
        <f aca="false">IF(E43="","",COUNTIF(F43:L43,"")+COUNTIF(M43:S43,""))</f>
        <v/>
      </c>
      <c r="W43" s="192" t="str">
        <f aca="false">IF(E43="","",T43/14)</f>
        <v/>
      </c>
      <c r="X43" s="337" t="str">
        <f aca="false">IF(E43="","",U43/14)</f>
        <v/>
      </c>
      <c r="Y43" s="193" t="str">
        <f aca="false">IF(E43="","",V43/14)</f>
        <v/>
      </c>
      <c r="Z43" s="164" t="str">
        <f aca="false">IF(E43="","",$B$8)</f>
        <v/>
      </c>
      <c r="AA43" s="164" t="str">
        <f aca="false">IF(E43="","",$B$5)</f>
        <v/>
      </c>
      <c r="AB43" s="164" t="str">
        <f aca="false">IF(E43="","",$B$6)</f>
        <v/>
      </c>
      <c r="AC43" s="164" t="str">
        <f aca="false">IF(E43="","",$B$4)</f>
        <v/>
      </c>
      <c r="AD43" s="45" t="str">
        <f aca="false">IF(E43="","",$B$3)</f>
        <v/>
      </c>
      <c r="AE43" s="46" t="e">
        <f aca="false">IF(AF43=1,#REF!,"")</f>
        <v>#REF!</v>
      </c>
      <c r="AF43" s="46" t="e">
        <f aca="false">IF(#REF!="","",IF(#REF!=#REF!,1,0))</f>
        <v>#REF!</v>
      </c>
      <c r="AG43" s="46"/>
      <c r="AH43" s="46"/>
      <c r="AI43" s="47"/>
    </row>
    <row r="44" customFormat="false" ht="15" hidden="false" customHeight="true" outlineLevel="0" collapsed="false">
      <c r="A44" s="209"/>
      <c r="B44" s="213"/>
      <c r="C44" s="165" t="n">
        <v>32</v>
      </c>
      <c r="D44" s="312"/>
      <c r="E44" s="302"/>
      <c r="F44" s="357"/>
      <c r="G44" s="318"/>
      <c r="H44" s="318"/>
      <c r="I44" s="315"/>
      <c r="J44" s="315"/>
      <c r="K44" s="314"/>
      <c r="L44" s="321"/>
      <c r="M44" s="322"/>
      <c r="N44" s="359"/>
      <c r="O44" s="360"/>
      <c r="P44" s="315"/>
      <c r="Q44" s="315"/>
      <c r="R44" s="318"/>
      <c r="S44" s="318"/>
      <c r="T44" s="100" t="str">
        <f aca="false">IF(E44="","",COUNTIF(F44:L44,1)+COUNTIF(M44:S44,1))</f>
        <v/>
      </c>
      <c r="U44" s="103" t="str">
        <f aca="false">IF(E44="","",COUNTIF(F44:L44,2)+COUNTIF(M44:S44,2))</f>
        <v/>
      </c>
      <c r="V44" s="172" t="str">
        <f aca="false">IF(E44="","",COUNTIF(F44:L44,"")+COUNTIF(M44:S44,""))</f>
        <v/>
      </c>
      <c r="W44" s="173" t="str">
        <f aca="false">IF(E44="","",T44/14)</f>
        <v/>
      </c>
      <c r="X44" s="173" t="str">
        <f aca="false">IF(E44="","",U44/14)</f>
        <v/>
      </c>
      <c r="Y44" s="174" t="str">
        <f aca="false">IF(E44="","",V44/14)</f>
        <v/>
      </c>
      <c r="Z44" s="164" t="str">
        <f aca="false">IF(E44="","",$B$8)</f>
        <v/>
      </c>
      <c r="AA44" s="164" t="str">
        <f aca="false">IF(E44="","",$B$5)</f>
        <v/>
      </c>
      <c r="AB44" s="164" t="str">
        <f aca="false">IF(E44="","",$B$6)</f>
        <v/>
      </c>
      <c r="AC44" s="164" t="str">
        <f aca="false">IF(E44="","",$B$4)</f>
        <v/>
      </c>
      <c r="AD44" s="45" t="str">
        <f aca="false">IF(E44="","",$B$3)</f>
        <v/>
      </c>
      <c r="AE44" s="46" t="e">
        <f aca="false">IF(AF44=1,#REF!,"")</f>
        <v>#REF!</v>
      </c>
      <c r="AF44" s="46" t="e">
        <f aca="false">IF(#REF!="","",IF(#REF!=#REF!,1,0))</f>
        <v>#REF!</v>
      </c>
      <c r="AG44" s="46"/>
      <c r="AH44" s="46"/>
      <c r="AI44" s="47"/>
    </row>
    <row r="45" customFormat="false" ht="15" hidden="false" customHeight="true" outlineLevel="0" collapsed="false">
      <c r="A45" s="209"/>
      <c r="B45" s="213"/>
      <c r="C45" s="165" t="n">
        <v>33</v>
      </c>
      <c r="D45" s="312"/>
      <c r="E45" s="302"/>
      <c r="F45" s="357"/>
      <c r="G45" s="318"/>
      <c r="H45" s="318"/>
      <c r="I45" s="315"/>
      <c r="J45" s="315"/>
      <c r="K45" s="314"/>
      <c r="L45" s="321"/>
      <c r="M45" s="322"/>
      <c r="N45" s="359"/>
      <c r="O45" s="360"/>
      <c r="P45" s="315"/>
      <c r="Q45" s="315"/>
      <c r="R45" s="318"/>
      <c r="S45" s="318"/>
      <c r="T45" s="100" t="str">
        <f aca="false">IF(E45="","",COUNTIF(F45:L45,1)+COUNTIF(M45:S45,1))</f>
        <v/>
      </c>
      <c r="U45" s="103" t="str">
        <f aca="false">IF(E45="","",COUNTIF(F45:L45,2)+COUNTIF(M45:S45,2))</f>
        <v/>
      </c>
      <c r="V45" s="172" t="str">
        <f aca="false">IF(E45="","",COUNTIF(F45:L45,"")+COUNTIF(M45:S45,""))</f>
        <v/>
      </c>
      <c r="W45" s="173" t="str">
        <f aca="false">IF(E45="","",T45/14)</f>
        <v/>
      </c>
      <c r="X45" s="173" t="str">
        <f aca="false">IF(E45="","",U45/14)</f>
        <v/>
      </c>
      <c r="Y45" s="174" t="str">
        <f aca="false">IF(E45="","",V45/14)</f>
        <v/>
      </c>
      <c r="Z45" s="164" t="str">
        <f aca="false">IF(E45="","",$B$8)</f>
        <v/>
      </c>
      <c r="AA45" s="164" t="str">
        <f aca="false">IF(E45="","",$B$5)</f>
        <v/>
      </c>
      <c r="AB45" s="164" t="str">
        <f aca="false">IF(E45="","",$B$6)</f>
        <v/>
      </c>
      <c r="AC45" s="164" t="str">
        <f aca="false">IF(E45="","",$B$4)</f>
        <v/>
      </c>
      <c r="AD45" s="45" t="str">
        <f aca="false">IF(E45="","",$B$3)</f>
        <v/>
      </c>
      <c r="AE45" s="46" t="e">
        <f aca="false">IF(AF45=1,#REF!,"")</f>
        <v>#REF!</v>
      </c>
      <c r="AF45" s="46" t="e">
        <f aca="false">IF(#REF!="","",IF(#REF!=#REF!,1,0))</f>
        <v>#REF!</v>
      </c>
      <c r="AG45" s="46"/>
      <c r="AH45" s="46"/>
      <c r="AI45" s="47"/>
    </row>
    <row r="46" customFormat="false" ht="15" hidden="false" customHeight="true" outlineLevel="0" collapsed="false">
      <c r="A46" s="209"/>
      <c r="B46" s="225"/>
      <c r="C46" s="165" t="n">
        <v>34</v>
      </c>
      <c r="D46" s="312"/>
      <c r="E46" s="364"/>
      <c r="F46" s="358"/>
      <c r="G46" s="359"/>
      <c r="H46" s="359"/>
      <c r="I46" s="360"/>
      <c r="J46" s="360"/>
      <c r="K46" s="320"/>
      <c r="L46" s="321"/>
      <c r="M46" s="322"/>
      <c r="N46" s="359"/>
      <c r="O46" s="360"/>
      <c r="P46" s="360"/>
      <c r="Q46" s="360"/>
      <c r="R46" s="359"/>
      <c r="S46" s="319"/>
      <c r="T46" s="100" t="str">
        <f aca="false">IF(E46="","",COUNTIF(F46:L46,1)+COUNTIF(M46:S46,1))</f>
        <v/>
      </c>
      <c r="U46" s="103" t="str">
        <f aca="false">IF(E46="","",COUNTIF(F46:L46,2)+COUNTIF(M46:S46,2))</f>
        <v/>
      </c>
      <c r="V46" s="172" t="str">
        <f aca="false">IF(E46="","",COUNTIF(F46:L46,"")+COUNTIF(M46:S46,""))</f>
        <v/>
      </c>
      <c r="W46" s="173" t="str">
        <f aca="false">IF(E46="","",T46/14)</f>
        <v/>
      </c>
      <c r="X46" s="173" t="str">
        <f aca="false">IF(E46="","",U46/14)</f>
        <v/>
      </c>
      <c r="Y46" s="174" t="str">
        <f aca="false">IF(E46="","",V46/14)</f>
        <v/>
      </c>
      <c r="Z46" s="164" t="str">
        <f aca="false">IF(E46="","",$B$8)</f>
        <v/>
      </c>
      <c r="AA46" s="164" t="str">
        <f aca="false">IF(E46="","",$B$5)</f>
        <v/>
      </c>
      <c r="AB46" s="164" t="str">
        <f aca="false">IF(E46="","",$B$6)</f>
        <v/>
      </c>
      <c r="AC46" s="164" t="str">
        <f aca="false">IF(E46="","",$B$4)</f>
        <v/>
      </c>
      <c r="AD46" s="45" t="str">
        <f aca="false">IF(E46="","",$B$3)</f>
        <v/>
      </c>
      <c r="AE46" s="46" t="e">
        <f aca="false">IF(AF46=1,#REF!,"")</f>
        <v>#REF!</v>
      </c>
      <c r="AF46" s="46" t="e">
        <f aca="false">IF(#REF!="","",IF(#REF!=#REF!,1,0))</f>
        <v>#REF!</v>
      </c>
      <c r="AG46" s="46"/>
      <c r="AH46" s="46"/>
      <c r="AI46" s="47"/>
    </row>
    <row r="47" customFormat="false" ht="15" hidden="false" customHeight="true" outlineLevel="0" collapsed="false">
      <c r="A47" s="209"/>
      <c r="B47" s="225"/>
      <c r="C47" s="175" t="n">
        <v>35</v>
      </c>
      <c r="D47" s="323"/>
      <c r="E47" s="365"/>
      <c r="F47" s="362"/>
      <c r="G47" s="355"/>
      <c r="H47" s="355"/>
      <c r="I47" s="353"/>
      <c r="J47" s="353"/>
      <c r="K47" s="352"/>
      <c r="L47" s="354"/>
      <c r="M47" s="351"/>
      <c r="N47" s="355"/>
      <c r="O47" s="353"/>
      <c r="P47" s="353"/>
      <c r="Q47" s="353"/>
      <c r="R47" s="355"/>
      <c r="S47" s="363"/>
      <c r="T47" s="114" t="str">
        <f aca="false">IF(E47="","",COUNTIF(F47:L47,1)+COUNTIF(M47:S47,1))</f>
        <v/>
      </c>
      <c r="U47" s="272" t="str">
        <f aca="false">IF(E47="","",COUNTIF(F47:L47,2)+COUNTIF(M47:S47,2))</f>
        <v/>
      </c>
      <c r="V47" s="183" t="str">
        <f aca="false">IF(E47="","",COUNTIF(F47:L47,"")+COUNTIF(M47:S47,""))</f>
        <v/>
      </c>
      <c r="W47" s="184" t="str">
        <f aca="false">IF(E47="","",T47/14)</f>
        <v/>
      </c>
      <c r="X47" s="332" t="str">
        <f aca="false">IF(E47="","",U47/14)</f>
        <v/>
      </c>
      <c r="Y47" s="185" t="str">
        <f aca="false">IF(E47="","",V47/14)</f>
        <v/>
      </c>
      <c r="Z47" s="164" t="str">
        <f aca="false">IF(E47="","",$B$8)</f>
        <v/>
      </c>
      <c r="AA47" s="164" t="str">
        <f aca="false">IF(E47="","",$B$5)</f>
        <v/>
      </c>
      <c r="AB47" s="164" t="str">
        <f aca="false">IF(E47="","",$B$6)</f>
        <v/>
      </c>
      <c r="AC47" s="164" t="str">
        <f aca="false">IF(E47="","",$B$4)</f>
        <v/>
      </c>
      <c r="AD47" s="45" t="str">
        <f aca="false">IF(E47="","",$B$3)</f>
        <v/>
      </c>
      <c r="AE47" s="46" t="e">
        <f aca="false">IF(AF47=1,#REF!,"")</f>
        <v>#REF!</v>
      </c>
      <c r="AF47" s="46" t="e">
        <f aca="false">IF(#REF!="","",IF(#REF!=#REF!,1,0))</f>
        <v>#REF!</v>
      </c>
      <c r="AG47" s="46"/>
      <c r="AH47" s="46"/>
      <c r="AI47" s="47"/>
    </row>
    <row r="48" customFormat="false" ht="15" hidden="false" customHeight="true" outlineLevel="0" collapsed="false">
      <c r="A48" s="209"/>
      <c r="B48" s="225"/>
      <c r="C48" s="153" t="n">
        <v>36</v>
      </c>
      <c r="D48" s="301"/>
      <c r="E48" s="366"/>
      <c r="F48" s="357"/>
      <c r="G48" s="318"/>
      <c r="H48" s="318"/>
      <c r="I48" s="315"/>
      <c r="J48" s="315"/>
      <c r="K48" s="314"/>
      <c r="L48" s="316"/>
      <c r="M48" s="313"/>
      <c r="N48" s="318"/>
      <c r="O48" s="315"/>
      <c r="P48" s="315"/>
      <c r="Q48" s="315"/>
      <c r="R48" s="318"/>
      <c r="S48" s="318"/>
      <c r="T48" s="191" t="str">
        <f aca="false">IF(E48="","",COUNTIF(F48:L48,1)+COUNTIF(M48:S48,1))</f>
        <v/>
      </c>
      <c r="U48" s="336" t="str">
        <f aca="false">IF(E48="","",COUNTIF(F48:L48,2)+COUNTIF(M48:S48,2))</f>
        <v/>
      </c>
      <c r="V48" s="104" t="str">
        <f aca="false">IF(E48="","",COUNTIF(F48:L48,"")+COUNTIF(M48:S48,""))</f>
        <v/>
      </c>
      <c r="W48" s="192" t="str">
        <f aca="false">IF(E48="","",T48/14)</f>
        <v/>
      </c>
      <c r="X48" s="337" t="str">
        <f aca="false">IF(E48="","",U48/14)</f>
        <v/>
      </c>
      <c r="Y48" s="193" t="str">
        <f aca="false">IF(E48="","",V48/14)</f>
        <v/>
      </c>
      <c r="Z48" s="164" t="str">
        <f aca="false">IF(E48="","",$B$8)</f>
        <v/>
      </c>
      <c r="AA48" s="164" t="str">
        <f aca="false">IF(E48="","",$B$5)</f>
        <v/>
      </c>
      <c r="AB48" s="164" t="str">
        <f aca="false">IF(E48="","",$B$6)</f>
        <v/>
      </c>
      <c r="AC48" s="164" t="str">
        <f aca="false">IF(E48="","",$B$4)</f>
        <v/>
      </c>
      <c r="AD48" s="45" t="str">
        <f aca="false">IF(E48="","",$B$3)</f>
        <v/>
      </c>
      <c r="AE48" s="46" t="e">
        <f aca="false">IF(AF48=1,#REF!,"")</f>
        <v>#REF!</v>
      </c>
      <c r="AF48" s="46" t="e">
        <f aca="false">IF(#REF!="","",IF(#REF!=#REF!,1,0))</f>
        <v>#REF!</v>
      </c>
      <c r="AG48" s="46"/>
      <c r="AH48" s="46"/>
      <c r="AI48" s="47"/>
    </row>
    <row r="49" customFormat="false" ht="15" hidden="false" customHeight="true" outlineLevel="0" collapsed="false">
      <c r="A49" s="209"/>
      <c r="B49" s="210"/>
      <c r="C49" s="165" t="n">
        <v>37</v>
      </c>
      <c r="D49" s="312"/>
      <c r="E49" s="302"/>
      <c r="F49" s="357"/>
      <c r="G49" s="318"/>
      <c r="H49" s="318"/>
      <c r="I49" s="315"/>
      <c r="J49" s="315"/>
      <c r="K49" s="314"/>
      <c r="L49" s="321"/>
      <c r="M49" s="322"/>
      <c r="N49" s="359"/>
      <c r="O49" s="360"/>
      <c r="P49" s="315"/>
      <c r="Q49" s="315"/>
      <c r="R49" s="318"/>
      <c r="S49" s="318"/>
      <c r="T49" s="100" t="str">
        <f aca="false">IF(E49="","",COUNTIF(F49:L49,1)+COUNTIF(M49:S49,1))</f>
        <v/>
      </c>
      <c r="U49" s="103" t="str">
        <f aca="false">IF(E49="","",COUNTIF(F49:L49,2)+COUNTIF(M49:S49,2))</f>
        <v/>
      </c>
      <c r="V49" s="172" t="str">
        <f aca="false">IF(E49="","",COUNTIF(F49:L49,"")+COUNTIF(M49:S49,""))</f>
        <v/>
      </c>
      <c r="W49" s="173" t="str">
        <f aca="false">IF(E49="","",T49/14)</f>
        <v/>
      </c>
      <c r="X49" s="173" t="str">
        <f aca="false">IF(E49="","",U49/14)</f>
        <v/>
      </c>
      <c r="Y49" s="174" t="str">
        <f aca="false">IF(E49="","",V49/14)</f>
        <v/>
      </c>
      <c r="Z49" s="164" t="str">
        <f aca="false">IF(E49="","",$B$8)</f>
        <v/>
      </c>
      <c r="AA49" s="164" t="str">
        <f aca="false">IF(E49="","",$B$5)</f>
        <v/>
      </c>
      <c r="AB49" s="164" t="str">
        <f aca="false">IF(E49="","",$B$6)</f>
        <v/>
      </c>
      <c r="AC49" s="164" t="str">
        <f aca="false">IF(E49="","",$B$4)</f>
        <v/>
      </c>
      <c r="AD49" s="45" t="str">
        <f aca="false">IF(E49="","",$B$3)</f>
        <v/>
      </c>
      <c r="AE49" s="46" t="e">
        <f aca="false">IF(AF49=1,#REF!,"")</f>
        <v>#REF!</v>
      </c>
      <c r="AF49" s="46" t="e">
        <f aca="false">IF(#REF!="","",IF(#REF!=#REF!,1,0))</f>
        <v>#REF!</v>
      </c>
      <c r="AG49" s="46"/>
      <c r="AH49" s="46"/>
      <c r="AI49" s="47"/>
    </row>
    <row r="50" customFormat="false" ht="15" hidden="false" customHeight="true" outlineLevel="0" collapsed="false">
      <c r="A50" s="209"/>
      <c r="B50" s="210"/>
      <c r="C50" s="165" t="n">
        <v>38</v>
      </c>
      <c r="D50" s="312"/>
      <c r="E50" s="302"/>
      <c r="F50" s="357"/>
      <c r="G50" s="318"/>
      <c r="H50" s="318"/>
      <c r="I50" s="315"/>
      <c r="J50" s="315"/>
      <c r="K50" s="314"/>
      <c r="L50" s="321"/>
      <c r="M50" s="322"/>
      <c r="N50" s="359"/>
      <c r="O50" s="360"/>
      <c r="P50" s="315"/>
      <c r="Q50" s="315"/>
      <c r="R50" s="318"/>
      <c r="S50" s="318"/>
      <c r="T50" s="100" t="str">
        <f aca="false">IF(E50="","",COUNTIF(F50:L50,1)+COUNTIF(M50:S50,1))</f>
        <v/>
      </c>
      <c r="U50" s="103" t="str">
        <f aca="false">IF(E50="","",COUNTIF(F50:L50,2)+COUNTIF(M50:S50,2))</f>
        <v/>
      </c>
      <c r="V50" s="172" t="str">
        <f aca="false">IF(E50="","",COUNTIF(F50:L50,"")+COUNTIF(M50:S50,""))</f>
        <v/>
      </c>
      <c r="W50" s="173" t="str">
        <f aca="false">IF(E50="","",T50/14)</f>
        <v/>
      </c>
      <c r="X50" s="173" t="str">
        <f aca="false">IF(E50="","",U50/14)</f>
        <v/>
      </c>
      <c r="Y50" s="174" t="str">
        <f aca="false">IF(E50="","",V50/14)</f>
        <v/>
      </c>
      <c r="Z50" s="164" t="str">
        <f aca="false">IF(E50="","",$B$8)</f>
        <v/>
      </c>
      <c r="AA50" s="164" t="str">
        <f aca="false">IF(E50="","",$B$5)</f>
        <v/>
      </c>
      <c r="AB50" s="164" t="str">
        <f aca="false">IF(E50="","",$B$6)</f>
        <v/>
      </c>
      <c r="AC50" s="164" t="str">
        <f aca="false">IF(E50="","",$B$4)</f>
        <v/>
      </c>
      <c r="AD50" s="45" t="str">
        <f aca="false">IF(E50="","",$B$3)</f>
        <v/>
      </c>
      <c r="AE50" s="46" t="e">
        <f aca="false">IF(AF50=1,#REF!,"")</f>
        <v>#REF!</v>
      </c>
      <c r="AF50" s="46" t="e">
        <f aca="false">IF(#REF!="","",IF(#REF!=#REF!,1,0))</f>
        <v>#REF!</v>
      </c>
      <c r="AG50" s="46"/>
      <c r="AH50" s="46"/>
      <c r="AI50" s="47"/>
    </row>
    <row r="51" customFormat="false" ht="15" hidden="false" customHeight="true" outlineLevel="0" collapsed="false">
      <c r="A51" s="223"/>
      <c r="B51" s="210"/>
      <c r="C51" s="165" t="n">
        <v>39</v>
      </c>
      <c r="D51" s="312"/>
      <c r="E51" s="364"/>
      <c r="F51" s="358"/>
      <c r="G51" s="359"/>
      <c r="H51" s="359"/>
      <c r="I51" s="360"/>
      <c r="J51" s="360"/>
      <c r="K51" s="320"/>
      <c r="L51" s="321"/>
      <c r="M51" s="322"/>
      <c r="N51" s="359"/>
      <c r="O51" s="360"/>
      <c r="P51" s="360"/>
      <c r="Q51" s="360"/>
      <c r="R51" s="359"/>
      <c r="S51" s="319"/>
      <c r="T51" s="100" t="str">
        <f aca="false">IF(E51="","",COUNTIF(F51:L51,1)+COUNTIF(M51:S51,1))</f>
        <v/>
      </c>
      <c r="U51" s="103" t="str">
        <f aca="false">IF(E51="","",COUNTIF(F51:L51,2)+COUNTIF(M51:S51,2))</f>
        <v/>
      </c>
      <c r="V51" s="172" t="str">
        <f aca="false">IF(E51="","",COUNTIF(F51:L51,"")+COUNTIF(M51:S51,""))</f>
        <v/>
      </c>
      <c r="W51" s="173" t="str">
        <f aca="false">IF(E51="","",T51/14)</f>
        <v/>
      </c>
      <c r="X51" s="173" t="str">
        <f aca="false">IF(E51="","",U51/14)</f>
        <v/>
      </c>
      <c r="Y51" s="193" t="str">
        <f aca="false">IF(E51="","",V51/14)</f>
        <v/>
      </c>
      <c r="Z51" s="164" t="str">
        <f aca="false">IF(E51="","",$B$8)</f>
        <v/>
      </c>
      <c r="AA51" s="164" t="str">
        <f aca="false">IF(E51="","",$B$5)</f>
        <v/>
      </c>
      <c r="AB51" s="164" t="str">
        <f aca="false">IF(E51="","",$B$6)</f>
        <v/>
      </c>
      <c r="AC51" s="164" t="str">
        <f aca="false">IF(E51="","",$B$4)</f>
        <v/>
      </c>
      <c r="AD51" s="45" t="str">
        <f aca="false">IF(E51="","",$B$3)</f>
        <v/>
      </c>
      <c r="AE51" s="46" t="e">
        <f aca="false">IF(AF51=1,#REF!,"")</f>
        <v>#REF!</v>
      </c>
      <c r="AF51" s="46" t="e">
        <f aca="false">IF(#REF!="","",IF(#REF!=#REF!,1,0))</f>
        <v>#REF!</v>
      </c>
      <c r="AG51" s="46"/>
      <c r="AH51" s="46"/>
      <c r="AI51" s="47"/>
    </row>
    <row r="52" customFormat="false" ht="15" hidden="false" customHeight="true" outlineLevel="0" collapsed="false">
      <c r="A52" s="224"/>
      <c r="B52" s="210"/>
      <c r="C52" s="226" t="n">
        <v>40</v>
      </c>
      <c r="D52" s="367"/>
      <c r="E52" s="368"/>
      <c r="F52" s="369"/>
      <c r="G52" s="370"/>
      <c r="H52" s="370"/>
      <c r="I52" s="371"/>
      <c r="J52" s="371"/>
      <c r="K52" s="372"/>
      <c r="L52" s="373"/>
      <c r="M52" s="374"/>
      <c r="N52" s="370"/>
      <c r="O52" s="371"/>
      <c r="P52" s="371"/>
      <c r="Q52" s="371"/>
      <c r="R52" s="370"/>
      <c r="S52" s="370"/>
      <c r="T52" s="375" t="str">
        <f aca="false">IF(E52="","",COUNTIF(F52:L52,1)+COUNTIF(M52:S52,1))</f>
        <v/>
      </c>
      <c r="U52" s="272" t="str">
        <f aca="false">IF(E52="","",COUNTIF(F52:L52,2)+COUNTIF(M52:S52,2))</f>
        <v/>
      </c>
      <c r="V52" s="183" t="str">
        <f aca="false">IF(E52="","",COUNTIF(F52:L52,"")+COUNTIF(M52:S52,""))</f>
        <v/>
      </c>
      <c r="W52" s="376" t="str">
        <f aca="false">IF(E52="","",T52/14)</f>
        <v/>
      </c>
      <c r="X52" s="192" t="str">
        <f aca="false">IF(E52="","",U52/14)</f>
        <v/>
      </c>
      <c r="Y52" s="377" t="str">
        <f aca="false">IF(E52="","",V52/14)</f>
        <v/>
      </c>
      <c r="Z52" s="164" t="str">
        <f aca="false">IF(E52="","",$B$8)</f>
        <v/>
      </c>
      <c r="AA52" s="164" t="str">
        <f aca="false">IF(E52="","",$B$5)</f>
        <v/>
      </c>
      <c r="AB52" s="164" t="str">
        <f aca="false">IF(E52="","",$B$6)</f>
        <v/>
      </c>
      <c r="AC52" s="164" t="str">
        <f aca="false">IF(E52="","",$B$4)</f>
        <v/>
      </c>
      <c r="AD52" s="45" t="str">
        <f aca="false">IF(E52="","",$B$3)</f>
        <v/>
      </c>
      <c r="AE52" s="46" t="e">
        <f aca="false">IF(AF52=1,#REF!,"")</f>
        <v>#REF!</v>
      </c>
      <c r="AF52" s="46" t="e">
        <f aca="false">IF(#REF!="","",IF(#REF!=#REF!,1,0))</f>
        <v>#REF!</v>
      </c>
      <c r="AG52" s="46"/>
      <c r="AH52" s="46"/>
      <c r="AI52" s="47"/>
    </row>
  </sheetData>
  <sheetProtection sheet="true" password="e044" selectLockedCells="true"/>
  <protectedRanges>
    <protectedRange name="範囲1" sqref="D13:S52"/>
  </protectedRanges>
  <mergeCells count="14">
    <mergeCell ref="A9:B12"/>
    <mergeCell ref="C9:C12"/>
    <mergeCell ref="E9:E12"/>
    <mergeCell ref="F9:L9"/>
    <mergeCell ref="M9:S9"/>
    <mergeCell ref="T9:T12"/>
    <mergeCell ref="U9:U12"/>
    <mergeCell ref="V9:V12"/>
    <mergeCell ref="W9:W12"/>
    <mergeCell ref="X9:X12"/>
    <mergeCell ref="Y9:Y12"/>
    <mergeCell ref="F10:L10"/>
    <mergeCell ref="M10:S10"/>
    <mergeCell ref="J11:L11"/>
  </mergeCells>
  <conditionalFormatting sqref="F13:S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3:D52 T13:V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S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8.62"/>
    <col collapsed="false" customWidth="true" hidden="false" outlineLevel="0" max="18" min="2" style="46" width="6.62"/>
    <col collapsed="false" customWidth="true" hidden="false" outlineLevel="0" max="19" min="19" style="46" width="7.62"/>
    <col collapsed="false" customWidth="true" hidden="false" outlineLevel="0" max="30" min="20" style="46" width="4.99"/>
    <col collapsed="false" customWidth="false" hidden="false" outlineLevel="0" max="257" min="31" style="46" width="8.99"/>
  </cols>
  <sheetData>
    <row r="2" customFormat="false" ht="18.75" hidden="false" customHeight="false" outlineLevel="0" collapsed="false">
      <c r="A2" s="378" t="n">
        <f aca="false">+入力の手引き!E17</f>
        <v>0</v>
      </c>
      <c r="B2" s="379" t="s">
        <v>17</v>
      </c>
      <c r="C2" s="379"/>
      <c r="D2" s="379"/>
      <c r="E2" s="379"/>
      <c r="F2" s="380" t="n">
        <f aca="false">+入力の手引き!G17</f>
        <v>0</v>
      </c>
      <c r="G2" s="380"/>
      <c r="H2" s="379" t="s">
        <v>18</v>
      </c>
    </row>
    <row r="3" customFormat="false" ht="24" hidden="false" customHeight="false" outlineLevel="0" collapsed="false">
      <c r="A3" s="381" t="n">
        <f aca="false">+入力の手引き!E19</f>
        <v>6</v>
      </c>
      <c r="B3" s="382" t="s">
        <v>9</v>
      </c>
      <c r="C3" s="382"/>
      <c r="D3" s="382"/>
      <c r="E3" s="382"/>
      <c r="F3" s="381" t="n">
        <f aca="false">+入力の手引き!G19</f>
        <v>0</v>
      </c>
      <c r="G3" s="382" t="s">
        <v>20</v>
      </c>
      <c r="H3" s="383"/>
      <c r="K3" s="384" t="s">
        <v>146</v>
      </c>
      <c r="L3" s="384"/>
    </row>
    <row r="4" customFormat="false" ht="24.75" hidden="false" customHeight="true" outlineLevel="0" collapsed="false">
      <c r="A4" s="385" t="s">
        <v>70</v>
      </c>
      <c r="B4" s="385"/>
      <c r="C4" s="386"/>
      <c r="D4" s="386"/>
      <c r="E4" s="386"/>
      <c r="F4" s="387" t="s">
        <v>147</v>
      </c>
      <c r="G4" s="387"/>
      <c r="H4" s="388" t="n">
        <v>78</v>
      </c>
      <c r="I4" s="388"/>
      <c r="M4" s="389"/>
      <c r="N4" s="389"/>
    </row>
    <row r="5" customFormat="false" ht="27.75" hidden="false" customHeight="true" outlineLevel="0" collapsed="false">
      <c r="A5" s="385"/>
      <c r="B5" s="385"/>
      <c r="C5" s="390"/>
      <c r="D5" s="390"/>
      <c r="E5" s="390"/>
      <c r="F5" s="391" t="s">
        <v>148</v>
      </c>
      <c r="G5" s="391"/>
      <c r="H5" s="392" t="e">
        <f aca="false">+国語_集計表!Q7</f>
        <v>#DIV/0!</v>
      </c>
      <c r="I5" s="392"/>
      <c r="M5" s="389"/>
      <c r="N5" s="389"/>
    </row>
    <row r="6" customFormat="false" ht="17.25" hidden="false" customHeight="true" outlineLevel="0" collapsed="false">
      <c r="A6" s="393" t="s">
        <v>149</v>
      </c>
      <c r="B6" s="394" t="s">
        <v>77</v>
      </c>
      <c r="C6" s="394"/>
      <c r="D6" s="394"/>
      <c r="E6" s="395" t="s">
        <v>78</v>
      </c>
      <c r="F6" s="395"/>
      <c r="G6" s="395"/>
      <c r="H6" s="395"/>
      <c r="I6" s="396"/>
      <c r="J6" s="396"/>
    </row>
    <row r="7" customFormat="false" ht="17.25" hidden="false" customHeight="true" outlineLevel="0" collapsed="false">
      <c r="A7" s="397" t="s">
        <v>150</v>
      </c>
      <c r="B7" s="398" t="s">
        <v>80</v>
      </c>
      <c r="C7" s="399" t="s">
        <v>81</v>
      </c>
      <c r="D7" s="400" t="s">
        <v>82</v>
      </c>
      <c r="E7" s="401" t="s">
        <v>83</v>
      </c>
      <c r="F7" s="401" t="s">
        <v>84</v>
      </c>
      <c r="G7" s="402" t="s">
        <v>85</v>
      </c>
      <c r="H7" s="403" t="s">
        <v>86</v>
      </c>
      <c r="I7" s="404"/>
      <c r="J7" s="404"/>
    </row>
    <row r="8" customFormat="false" ht="17.25" hidden="false" customHeight="true" outlineLevel="0" collapsed="false">
      <c r="A8" s="405" t="s">
        <v>87</v>
      </c>
      <c r="B8" s="406" t="s">
        <v>88</v>
      </c>
      <c r="C8" s="407" t="s">
        <v>89</v>
      </c>
      <c r="D8" s="408" t="s">
        <v>90</v>
      </c>
      <c r="E8" s="407" t="s">
        <v>91</v>
      </c>
      <c r="F8" s="409" t="s">
        <v>92</v>
      </c>
      <c r="G8" s="410" t="s">
        <v>93</v>
      </c>
      <c r="H8" s="411" t="s">
        <v>94</v>
      </c>
      <c r="I8" s="404"/>
      <c r="J8" s="404"/>
    </row>
    <row r="9" customFormat="false" ht="17.25" hidden="false" customHeight="true" outlineLevel="0" collapsed="false">
      <c r="A9" s="412" t="s">
        <v>55</v>
      </c>
      <c r="B9" s="413" t="n">
        <v>87.1</v>
      </c>
      <c r="C9" s="414" t="n">
        <v>72.4</v>
      </c>
      <c r="D9" s="415" t="n">
        <v>94.4</v>
      </c>
      <c r="E9" s="414" t="n">
        <v>85.1</v>
      </c>
      <c r="F9" s="416" t="n">
        <v>60.1</v>
      </c>
      <c r="G9" s="417" t="n">
        <v>77.6</v>
      </c>
      <c r="H9" s="418" t="n">
        <v>69</v>
      </c>
      <c r="I9" s="419"/>
      <c r="J9" s="419"/>
    </row>
    <row r="10" customFormat="false" ht="17.25" hidden="false" customHeight="true" outlineLevel="0" collapsed="false">
      <c r="A10" s="420" t="s">
        <v>58</v>
      </c>
      <c r="B10" s="421" t="n">
        <v>10.6</v>
      </c>
      <c r="C10" s="422" t="n">
        <v>27</v>
      </c>
      <c r="D10" s="423" t="n">
        <v>4.1</v>
      </c>
      <c r="E10" s="422" t="n">
        <v>12.9</v>
      </c>
      <c r="F10" s="424" t="n">
        <v>27.2</v>
      </c>
      <c r="G10" s="424" t="n">
        <v>8.3</v>
      </c>
      <c r="H10" s="425" t="n">
        <v>12.2</v>
      </c>
      <c r="I10" s="419"/>
      <c r="J10" s="419"/>
      <c r="K10" s="426"/>
    </row>
    <row r="11" customFormat="false" ht="17.25" hidden="false" customHeight="true" outlineLevel="0" collapsed="false">
      <c r="A11" s="420" t="s">
        <v>62</v>
      </c>
      <c r="B11" s="421" t="n">
        <v>2.3</v>
      </c>
      <c r="C11" s="422" t="n">
        <v>0.5</v>
      </c>
      <c r="D11" s="423" t="n">
        <v>1.5</v>
      </c>
      <c r="E11" s="422" t="n">
        <v>2</v>
      </c>
      <c r="F11" s="424" t="n">
        <v>12.8</v>
      </c>
      <c r="G11" s="424" t="n">
        <v>14.1</v>
      </c>
      <c r="H11" s="425" t="n">
        <v>18.8</v>
      </c>
      <c r="I11" s="419"/>
      <c r="J11" s="419"/>
    </row>
    <row r="12" customFormat="false" ht="17.25" hidden="false" customHeight="true" outlineLevel="0" collapsed="false">
      <c r="A12" s="427" t="s">
        <v>55</v>
      </c>
      <c r="B12" s="428" t="e">
        <f aca="false">+国語_集計表!F3</f>
        <v>#DIV/0!</v>
      </c>
      <c r="C12" s="429" t="e">
        <f aca="false">+国語_集計表!G3</f>
        <v>#DIV/0!</v>
      </c>
      <c r="D12" s="430" t="e">
        <f aca="false">+国語_集計表!H3</f>
        <v>#DIV/0!</v>
      </c>
      <c r="E12" s="429" t="e">
        <f aca="false">+国語_集計表!I3</f>
        <v>#DIV/0!</v>
      </c>
      <c r="F12" s="429" t="e">
        <f aca="false">+国語_集計表!J3</f>
        <v>#DIV/0!</v>
      </c>
      <c r="G12" s="429" t="e">
        <f aca="false">+国語_集計表!K3</f>
        <v>#DIV/0!</v>
      </c>
      <c r="H12" s="431" t="e">
        <f aca="false">+国語_集計表!L3</f>
        <v>#DIV/0!</v>
      </c>
      <c r="I12" s="432"/>
    </row>
    <row r="13" customFormat="false" ht="17.25" hidden="false" customHeight="true" outlineLevel="0" collapsed="false">
      <c r="A13" s="427" t="s">
        <v>58</v>
      </c>
      <c r="B13" s="433" t="e">
        <f aca="false">+国語_集計表!F4</f>
        <v>#DIV/0!</v>
      </c>
      <c r="C13" s="434" t="e">
        <f aca="false">+国語_集計表!G4</f>
        <v>#DIV/0!</v>
      </c>
      <c r="D13" s="435" t="e">
        <f aca="false">+国語_集計表!H4</f>
        <v>#DIV/0!</v>
      </c>
      <c r="E13" s="434" t="e">
        <f aca="false">+国語_集計表!I4</f>
        <v>#DIV/0!</v>
      </c>
      <c r="F13" s="434" t="e">
        <f aca="false">+国語_集計表!J4</f>
        <v>#DIV/0!</v>
      </c>
      <c r="G13" s="429" t="e">
        <f aca="false">+国語_集計表!K4</f>
        <v>#DIV/0!</v>
      </c>
      <c r="H13" s="431" t="e">
        <f aca="false">+国語_集計表!L4</f>
        <v>#DIV/0!</v>
      </c>
      <c r="I13" s="432"/>
    </row>
    <row r="14" customFormat="false" ht="17.25" hidden="false" customHeight="true" outlineLevel="0" collapsed="false">
      <c r="A14" s="436" t="s">
        <v>62</v>
      </c>
      <c r="B14" s="437" t="e">
        <f aca="false">+国語_集計表!F5</f>
        <v>#DIV/0!</v>
      </c>
      <c r="C14" s="438" t="e">
        <f aca="false">+国語_集計表!G5</f>
        <v>#DIV/0!</v>
      </c>
      <c r="D14" s="439" t="e">
        <f aca="false">+国語_集計表!H5</f>
        <v>#DIV/0!</v>
      </c>
      <c r="E14" s="438" t="e">
        <f aca="false">+国語_集計表!I5</f>
        <v>#DIV/0!</v>
      </c>
      <c r="F14" s="440" t="e">
        <f aca="false">+国語_集計表!J5</f>
        <v>#DIV/0!</v>
      </c>
      <c r="G14" s="438" t="e">
        <f aca="false">+国語_集計表!K5</f>
        <v>#DIV/0!</v>
      </c>
      <c r="H14" s="441" t="e">
        <f aca="false">+国語_集計表!L5</f>
        <v>#DIV/0!</v>
      </c>
      <c r="I14" s="432"/>
    </row>
    <row r="15" customFormat="false" ht="13.5" hidden="false" customHeight="false" outlineLevel="0" collapsed="false">
      <c r="H15" s="442"/>
      <c r="I15" s="442"/>
    </row>
    <row r="16" customFormat="false" ht="24" hidden="false" customHeight="false" outlineLevel="0" collapsed="false">
      <c r="A16" s="385" t="s">
        <v>119</v>
      </c>
      <c r="B16" s="387" t="s">
        <v>147</v>
      </c>
      <c r="C16" s="387"/>
      <c r="D16" s="387"/>
      <c r="E16" s="387"/>
      <c r="F16" s="387"/>
      <c r="G16" s="443" t="n">
        <v>65.5</v>
      </c>
      <c r="H16" s="443"/>
      <c r="J16" s="444"/>
      <c r="K16" s="444"/>
      <c r="L16" s="444"/>
      <c r="M16" s="444"/>
      <c r="N16" s="444"/>
    </row>
    <row r="17" customFormat="false" ht="24.75" hidden="false" customHeight="false" outlineLevel="0" collapsed="false">
      <c r="A17" s="385"/>
      <c r="B17" s="391" t="s">
        <v>148</v>
      </c>
      <c r="C17" s="391"/>
      <c r="D17" s="391"/>
      <c r="E17" s="391"/>
      <c r="F17" s="391"/>
      <c r="G17" s="392" t="e">
        <f aca="false">+算数_集計表!X7</f>
        <v>#DIV/0!</v>
      </c>
      <c r="H17" s="392"/>
      <c r="N17" s="445"/>
      <c r="O17" s="445"/>
    </row>
    <row r="18" customFormat="false" ht="13.5" hidden="false" customHeight="true" outlineLevel="0" collapsed="false">
      <c r="A18" s="446" t="s">
        <v>149</v>
      </c>
      <c r="B18" s="447" t="s">
        <v>151</v>
      </c>
      <c r="C18" s="447"/>
      <c r="D18" s="447"/>
      <c r="E18" s="447"/>
      <c r="F18" s="447"/>
      <c r="G18" s="447"/>
      <c r="H18" s="447"/>
      <c r="I18" s="448" t="s">
        <v>152</v>
      </c>
      <c r="J18" s="448"/>
      <c r="K18" s="448"/>
      <c r="L18" s="448"/>
      <c r="M18" s="448"/>
      <c r="N18" s="448"/>
      <c r="O18" s="448"/>
      <c r="P18" s="449"/>
      <c r="Q18" s="449"/>
      <c r="R18" s="449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7.25" hidden="false" customHeight="true" outlineLevel="0" collapsed="false">
      <c r="A19" s="450" t="s">
        <v>150</v>
      </c>
      <c r="B19" s="451" t="s">
        <v>122</v>
      </c>
      <c r="C19" s="451"/>
      <c r="D19" s="451"/>
      <c r="E19" s="451"/>
      <c r="F19" s="451"/>
      <c r="G19" s="451"/>
      <c r="H19" s="451"/>
      <c r="I19" s="451" t="s">
        <v>123</v>
      </c>
      <c r="J19" s="451"/>
      <c r="K19" s="451"/>
      <c r="L19" s="451"/>
      <c r="M19" s="451"/>
      <c r="N19" s="451"/>
      <c r="O19" s="451"/>
      <c r="P19" s="449"/>
      <c r="Q19" s="449"/>
      <c r="R19" s="449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17.25" hidden="false" customHeight="true" outlineLevel="0" collapsed="false">
      <c r="A20" s="450"/>
      <c r="B20" s="452" t="s">
        <v>124</v>
      </c>
      <c r="C20" s="453" t="s">
        <v>125</v>
      </c>
      <c r="D20" s="454" t="s">
        <v>126</v>
      </c>
      <c r="E20" s="455" t="s">
        <v>127</v>
      </c>
      <c r="F20" s="456" t="s">
        <v>128</v>
      </c>
      <c r="G20" s="456"/>
      <c r="H20" s="456"/>
      <c r="I20" s="452" t="s">
        <v>124</v>
      </c>
      <c r="J20" s="457" t="s">
        <v>125</v>
      </c>
      <c r="K20" s="458" t="s">
        <v>129</v>
      </c>
      <c r="L20" s="459" t="s">
        <v>130</v>
      </c>
      <c r="M20" s="460" t="s">
        <v>131</v>
      </c>
      <c r="N20" s="461" t="s">
        <v>124</v>
      </c>
      <c r="O20" s="462" t="s">
        <v>125</v>
      </c>
      <c r="P20" s="449"/>
      <c r="Q20" s="449"/>
      <c r="R20" s="449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17.25" hidden="false" customHeight="true" outlineLevel="0" collapsed="false">
      <c r="A21" s="463" t="s">
        <v>87</v>
      </c>
      <c r="B21" s="464" t="s">
        <v>132</v>
      </c>
      <c r="C21" s="465" t="s">
        <v>133</v>
      </c>
      <c r="D21" s="465" t="s">
        <v>134</v>
      </c>
      <c r="E21" s="465" t="s">
        <v>135</v>
      </c>
      <c r="F21" s="466" t="s">
        <v>136</v>
      </c>
      <c r="G21" s="466" t="s">
        <v>137</v>
      </c>
      <c r="H21" s="467" t="s">
        <v>138</v>
      </c>
      <c r="I21" s="464" t="s">
        <v>139</v>
      </c>
      <c r="J21" s="466" t="s">
        <v>140</v>
      </c>
      <c r="K21" s="465" t="s">
        <v>141</v>
      </c>
      <c r="L21" s="465" t="s">
        <v>142</v>
      </c>
      <c r="M21" s="468" t="s">
        <v>143</v>
      </c>
      <c r="N21" s="465" t="s">
        <v>144</v>
      </c>
      <c r="O21" s="469" t="s">
        <v>145</v>
      </c>
      <c r="P21" s="470"/>
      <c r="Q21" s="471"/>
      <c r="R21" s="471"/>
      <c r="S21" s="471"/>
      <c r="T21" s="471"/>
      <c r="U21" s="470"/>
      <c r="V21" s="470"/>
      <c r="W21" s="470"/>
      <c r="X21" s="470"/>
      <c r="Y21" s="471"/>
      <c r="Z21" s="471"/>
      <c r="AA21" s="471"/>
      <c r="AB21" s="472"/>
      <c r="AC21" s="472"/>
      <c r="AD21" s="47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  <c r="BA21" s="442"/>
      <c r="BB21" s="442"/>
      <c r="BC21" s="442"/>
      <c r="BD21" s="442"/>
      <c r="BE21" s="442"/>
      <c r="BF21" s="442"/>
      <c r="BG21" s="442"/>
      <c r="BH21" s="442"/>
      <c r="BI21" s="442"/>
      <c r="BJ21" s="442"/>
      <c r="BK21" s="442"/>
      <c r="BL21" s="442"/>
      <c r="BM21" s="442"/>
      <c r="BN21" s="442"/>
      <c r="BO21" s="442"/>
      <c r="BP21" s="442"/>
      <c r="BQ21" s="442"/>
      <c r="BR21" s="442"/>
    </row>
    <row r="22" customFormat="false" ht="17.25" hidden="false" customHeight="true" outlineLevel="0" collapsed="false">
      <c r="A22" s="473" t="s">
        <v>55</v>
      </c>
      <c r="B22" s="474" t="n">
        <v>91.5</v>
      </c>
      <c r="C22" s="417" t="n">
        <v>82.4</v>
      </c>
      <c r="D22" s="417" t="n">
        <v>94.7</v>
      </c>
      <c r="E22" s="417" t="n">
        <v>52</v>
      </c>
      <c r="F22" s="417" t="n">
        <v>77.7</v>
      </c>
      <c r="G22" s="474" t="n">
        <v>57.4</v>
      </c>
      <c r="H22" s="475" t="n">
        <v>43</v>
      </c>
      <c r="I22" s="474" t="n">
        <v>57.1</v>
      </c>
      <c r="J22" s="417" t="n">
        <v>61.2</v>
      </c>
      <c r="K22" s="417" t="n">
        <v>53.5</v>
      </c>
      <c r="L22" s="417" t="n">
        <v>72.7</v>
      </c>
      <c r="M22" s="476" t="n">
        <v>45.9</v>
      </c>
      <c r="N22" s="477" t="n">
        <v>59.3</v>
      </c>
      <c r="O22" s="478" t="n">
        <v>69.1</v>
      </c>
      <c r="P22" s="470"/>
      <c r="Q22" s="471"/>
      <c r="R22" s="471"/>
      <c r="S22" s="471"/>
      <c r="T22" s="471"/>
      <c r="U22" s="470"/>
      <c r="V22" s="470"/>
      <c r="W22" s="470"/>
      <c r="X22" s="470"/>
      <c r="Y22" s="471"/>
      <c r="Z22" s="471"/>
      <c r="AA22" s="471"/>
      <c r="AB22" s="472"/>
      <c r="AC22" s="472"/>
      <c r="AD22" s="47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442"/>
      <c r="BM22" s="442"/>
      <c r="BN22" s="442"/>
      <c r="BO22" s="442"/>
      <c r="BP22" s="442"/>
      <c r="BQ22" s="442"/>
      <c r="BR22" s="442"/>
    </row>
    <row r="23" customFormat="false" ht="17.25" hidden="false" customHeight="true" outlineLevel="0" collapsed="false">
      <c r="A23" s="420" t="s">
        <v>58</v>
      </c>
      <c r="B23" s="422" t="n">
        <v>7.2</v>
      </c>
      <c r="C23" s="424" t="n">
        <v>15.8</v>
      </c>
      <c r="D23" s="424" t="n">
        <v>4.1</v>
      </c>
      <c r="E23" s="424" t="n">
        <v>46.7</v>
      </c>
      <c r="F23" s="424" t="n">
        <v>8.5</v>
      </c>
      <c r="G23" s="422" t="n">
        <v>38.4</v>
      </c>
      <c r="H23" s="479" t="n">
        <v>52.8</v>
      </c>
      <c r="I23" s="422" t="n">
        <v>37.8</v>
      </c>
      <c r="J23" s="424" t="n">
        <v>37.3</v>
      </c>
      <c r="K23" s="424" t="n">
        <v>45.5</v>
      </c>
      <c r="L23" s="424" t="n">
        <v>25.8</v>
      </c>
      <c r="M23" s="480" t="n">
        <v>45.3</v>
      </c>
      <c r="N23" s="481" t="n">
        <v>34.4</v>
      </c>
      <c r="O23" s="482" t="n">
        <v>24.8</v>
      </c>
      <c r="P23" s="470"/>
      <c r="Q23" s="471"/>
      <c r="R23" s="471"/>
      <c r="S23" s="471"/>
      <c r="T23" s="471"/>
      <c r="U23" s="470"/>
      <c r="V23" s="470"/>
      <c r="W23" s="470"/>
      <c r="X23" s="470"/>
      <c r="Y23" s="471"/>
      <c r="Z23" s="471"/>
      <c r="AA23" s="471"/>
      <c r="AB23" s="472"/>
      <c r="AC23" s="472"/>
      <c r="AD23" s="47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</row>
    <row r="24" customFormat="false" ht="17.25" hidden="false" customHeight="true" outlineLevel="0" collapsed="false">
      <c r="A24" s="483" t="s">
        <v>62</v>
      </c>
      <c r="B24" s="484" t="n">
        <v>1.4</v>
      </c>
      <c r="C24" s="424" t="n">
        <v>1.8</v>
      </c>
      <c r="D24" s="424" t="n">
        <v>1.2</v>
      </c>
      <c r="E24" s="424" t="n">
        <v>1.4</v>
      </c>
      <c r="F24" s="424" t="n">
        <v>13.8</v>
      </c>
      <c r="G24" s="422" t="n">
        <v>4.2</v>
      </c>
      <c r="H24" s="479" t="n">
        <v>4.2</v>
      </c>
      <c r="I24" s="422" t="n">
        <v>5.1</v>
      </c>
      <c r="J24" s="424" t="n">
        <v>1.5</v>
      </c>
      <c r="K24" s="424" t="n">
        <v>1.1</v>
      </c>
      <c r="L24" s="424" t="n">
        <v>1.5</v>
      </c>
      <c r="M24" s="480" t="n">
        <v>8.8</v>
      </c>
      <c r="N24" s="481" t="n">
        <v>6.4</v>
      </c>
      <c r="O24" s="482" t="n">
        <v>6.1</v>
      </c>
      <c r="P24" s="470"/>
      <c r="Q24" s="471"/>
      <c r="R24" s="471"/>
      <c r="S24" s="471"/>
      <c r="T24" s="471"/>
      <c r="U24" s="470"/>
      <c r="V24" s="470"/>
      <c r="W24" s="470"/>
      <c r="X24" s="470"/>
      <c r="Y24" s="471"/>
      <c r="Z24" s="471"/>
      <c r="AA24" s="471"/>
      <c r="AB24" s="472"/>
      <c r="AC24" s="472"/>
      <c r="AD24" s="47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2"/>
      <c r="BI24" s="442"/>
      <c r="BJ24" s="442"/>
      <c r="BK24" s="442"/>
      <c r="BL24" s="442"/>
      <c r="BM24" s="442"/>
      <c r="BN24" s="442"/>
      <c r="BO24" s="442"/>
      <c r="BP24" s="442"/>
      <c r="BQ24" s="442"/>
      <c r="BR24" s="442"/>
    </row>
    <row r="25" customFormat="false" ht="17.25" hidden="false" customHeight="true" outlineLevel="0" collapsed="false">
      <c r="A25" s="485" t="s">
        <v>55</v>
      </c>
      <c r="B25" s="428" t="e">
        <f aca="false">+算数_集計表!F3</f>
        <v>#DIV/0!</v>
      </c>
      <c r="C25" s="486" t="e">
        <f aca="false">+算数_集計表!G3</f>
        <v>#DIV/0!</v>
      </c>
      <c r="D25" s="486" t="e">
        <f aca="false">+算数_集計表!H3</f>
        <v>#DIV/0!</v>
      </c>
      <c r="E25" s="486" t="e">
        <f aca="false">+算数_集計表!I3</f>
        <v>#DIV/0!</v>
      </c>
      <c r="F25" s="486" t="e">
        <f aca="false">+算数_集計表!J3</f>
        <v>#DIV/0!</v>
      </c>
      <c r="G25" s="429" t="e">
        <f aca="false">+算数_集計表!K3</f>
        <v>#DIV/0!</v>
      </c>
      <c r="H25" s="431" t="e">
        <f aca="false">+算数_集計表!L3</f>
        <v>#DIV/0!</v>
      </c>
      <c r="I25" s="429" t="e">
        <f aca="false">+算数_集計表!M3</f>
        <v>#DIV/0!</v>
      </c>
      <c r="J25" s="486" t="e">
        <f aca="false">+算数_集計表!N3</f>
        <v>#DIV/0!</v>
      </c>
      <c r="K25" s="486" t="e">
        <f aca="false">+算数_集計表!O3</f>
        <v>#DIV/0!</v>
      </c>
      <c r="L25" s="486" t="e">
        <f aca="false">+算数_集計表!P3</f>
        <v>#DIV/0!</v>
      </c>
      <c r="M25" s="487" t="e">
        <f aca="false">+算数_集計表!Q3</f>
        <v>#DIV/0!</v>
      </c>
      <c r="N25" s="487" t="e">
        <f aca="false">+算数_集計表!R3</f>
        <v>#DIV/0!</v>
      </c>
      <c r="O25" s="431" t="e">
        <f aca="false">+算数_集計表!S3</f>
        <v>#DIV/0!</v>
      </c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2"/>
      <c r="BI25" s="442"/>
      <c r="BJ25" s="442"/>
      <c r="BK25" s="442"/>
      <c r="BL25" s="442"/>
      <c r="BM25" s="442"/>
      <c r="BN25" s="442"/>
      <c r="BO25" s="442"/>
      <c r="BP25" s="442"/>
      <c r="BQ25" s="442"/>
      <c r="BR25" s="442"/>
    </row>
    <row r="26" customFormat="false" ht="17.25" hidden="false" customHeight="true" outlineLevel="0" collapsed="false">
      <c r="A26" s="485" t="s">
        <v>58</v>
      </c>
      <c r="B26" s="428" t="e">
        <f aca="false">+算数_集計表!F4</f>
        <v>#DIV/0!</v>
      </c>
      <c r="C26" s="486" t="e">
        <f aca="false">+算数_集計表!G4</f>
        <v>#DIV/0!</v>
      </c>
      <c r="D26" s="486" t="e">
        <f aca="false">+算数_集計表!H4</f>
        <v>#DIV/0!</v>
      </c>
      <c r="E26" s="486" t="e">
        <f aca="false">+算数_集計表!I4</f>
        <v>#DIV/0!</v>
      </c>
      <c r="F26" s="486" t="e">
        <f aca="false">+算数_集計表!J4</f>
        <v>#DIV/0!</v>
      </c>
      <c r="G26" s="429" t="e">
        <f aca="false">+算数_集計表!K4</f>
        <v>#DIV/0!</v>
      </c>
      <c r="H26" s="431" t="e">
        <f aca="false">+算数_集計表!L4</f>
        <v>#DIV/0!</v>
      </c>
      <c r="I26" s="429" t="e">
        <f aca="false">+算数_集計表!M4</f>
        <v>#DIV/0!</v>
      </c>
      <c r="J26" s="486" t="e">
        <f aca="false">+算数_集計表!N4</f>
        <v>#DIV/0!</v>
      </c>
      <c r="K26" s="486" t="e">
        <f aca="false">+算数_集計表!O4</f>
        <v>#DIV/0!</v>
      </c>
      <c r="L26" s="486" t="e">
        <f aca="false">+算数_集計表!P4</f>
        <v>#DIV/0!</v>
      </c>
      <c r="M26" s="487" t="e">
        <f aca="false">+算数_集計表!Q4</f>
        <v>#DIV/0!</v>
      </c>
      <c r="N26" s="487" t="e">
        <f aca="false">+算数_集計表!R4</f>
        <v>#DIV/0!</v>
      </c>
      <c r="O26" s="431" t="e">
        <f aca="false">+算数_集計表!S4</f>
        <v>#DIV/0!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7.25" hidden="false" customHeight="true" outlineLevel="0" collapsed="false">
      <c r="A27" s="488" t="s">
        <v>62</v>
      </c>
      <c r="B27" s="437" t="e">
        <f aca="false">+算数_集計表!F5</f>
        <v>#DIV/0!</v>
      </c>
      <c r="C27" s="440" t="e">
        <f aca="false">+算数_集計表!G5</f>
        <v>#DIV/0!</v>
      </c>
      <c r="D27" s="440" t="e">
        <f aca="false">+算数_集計表!H5</f>
        <v>#DIV/0!</v>
      </c>
      <c r="E27" s="440" t="e">
        <f aca="false">+算数_集計表!I5</f>
        <v>#DIV/0!</v>
      </c>
      <c r="F27" s="440" t="e">
        <f aca="false">+算数_集計表!J5</f>
        <v>#DIV/0!</v>
      </c>
      <c r="G27" s="438" t="e">
        <f aca="false">+算数_集計表!K5</f>
        <v>#DIV/0!</v>
      </c>
      <c r="H27" s="441" t="e">
        <f aca="false">+算数_集計表!L5</f>
        <v>#DIV/0!</v>
      </c>
      <c r="I27" s="438" t="e">
        <f aca="false">+算数_集計表!M5</f>
        <v>#DIV/0!</v>
      </c>
      <c r="J27" s="440" t="e">
        <f aca="false">+算数_集計表!N5</f>
        <v>#DIV/0!</v>
      </c>
      <c r="K27" s="440" t="e">
        <f aca="false">+算数_集計表!O5</f>
        <v>#DIV/0!</v>
      </c>
      <c r="L27" s="440" t="e">
        <f aca="false">+算数_集計表!P5</f>
        <v>#DIV/0!</v>
      </c>
      <c r="M27" s="489" t="e">
        <f aca="false">+算数_集計表!Q5</f>
        <v>#DIV/0!</v>
      </c>
      <c r="N27" s="489" t="e">
        <f aca="false">+算数_集計表!R5</f>
        <v>#DIV/0!</v>
      </c>
      <c r="O27" s="441" t="e">
        <f aca="false">+算数_集計表!S5</f>
        <v>#DIV/0!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17.25" hidden="false" customHeight="true" outlineLevel="0" collapsed="false">
      <c r="A28" s="490"/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</sheetData>
  <sheetProtection sheet="true" password="e044" selectLockedCells="true"/>
  <protectedRanges>
    <protectedRange name="範囲2" sqref="B9:F11"/>
    <protectedRange name="範囲1" sqref="C22:M24 B23:B24"/>
  </protectedRanges>
  <mergeCells count="21">
    <mergeCell ref="F2:G2"/>
    <mergeCell ref="A4:A5"/>
    <mergeCell ref="B4:B5"/>
    <mergeCell ref="F4:G4"/>
    <mergeCell ref="H4:I4"/>
    <mergeCell ref="M4:N5"/>
    <mergeCell ref="F5:G5"/>
    <mergeCell ref="H5:I5"/>
    <mergeCell ref="B6:D6"/>
    <mergeCell ref="E6:H6"/>
    <mergeCell ref="A16:A17"/>
    <mergeCell ref="B16:F16"/>
    <mergeCell ref="G16:H16"/>
    <mergeCell ref="B17:F17"/>
    <mergeCell ref="G17:H17"/>
    <mergeCell ref="B18:H18"/>
    <mergeCell ref="I18:O18"/>
    <mergeCell ref="A19:A20"/>
    <mergeCell ref="B19:H19"/>
    <mergeCell ref="I19:O19"/>
    <mergeCell ref="F20:H20"/>
  </mergeCells>
  <dataValidations count="1">
    <dataValidation allowBlank="true" errorStyle="stop" operator="between" showDropDown="false" showErrorMessage="true" showInputMessage="false" sqref="C22:M22 B23:M27 N25:O27 B28:N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2-08-21T06:53:57Z</cp:lastPrinted>
  <dcterms:modified xsi:type="dcterms:W3CDTF">2012-08-24T01:57:03Z</dcterms:modified>
  <cp:revision>1</cp:revision>
  <dc:subject>学習指導改善調査研究事業</dc:subject>
  <dc:title>14年度県小教研集計表</dc:title>
</cp:coreProperties>
</file>