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生 （国語）" sheetId="1" state="visible" r:id="rId2"/>
    <sheet name="４年生（算数）" sheetId="2" state="visible" r:id="rId3"/>
    <sheet name="５年生 （国語）" sheetId="3" state="visible" r:id="rId4"/>
    <sheet name="５年生（算数）" sheetId="4" state="visible" r:id="rId5"/>
    <sheet name="６年生（国語）" sheetId="5" state="visible" r:id="rId6"/>
    <sheet name="６年生（算数）" sheetId="6" state="visible" r:id="rId7"/>
  </sheets>
  <definedNames>
    <definedName function="false" hidden="false" localSheetId="0" name="_xlnm.Print_Area" vbProcedure="false">'４年生 （国語）'!$A$1:$T$39</definedName>
    <definedName function="false" hidden="false" localSheetId="1" name="_xlnm.Print_Area" vbProcedure="false">'４年生（算数）'!$A$1:$V$44</definedName>
    <definedName function="false" hidden="false" localSheetId="4" name="_xlnm.Print_Area" vbProcedure="false">'６年生（国語）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9">
  <si>
    <t xml:space="preserve">平成２４年度　学習指導改善調査　正答率比較４年生【国語】</t>
  </si>
  <si>
    <t xml:space="preserve">自学級</t>
  </si>
  <si>
    <t xml:space="preserve">欄に，自学級の正答率を打ち込むと，県平均との比較がグラフに表されます。</t>
  </si>
  <si>
    <t xml:space="preserve">国語</t>
  </si>
  <si>
    <t xml:space="preserve">データ校の分布も見られます。</t>
  </si>
  <si>
    <t xml:space="preserve">県平均</t>
  </si>
  <si>
    <t xml:space="preserve">領　　　域</t>
  </si>
  <si>
    <t xml:space="preserve">資料選択</t>
  </si>
  <si>
    <t xml:space="preserve">記述問題</t>
  </si>
  <si>
    <t xml:space="preserve">評価項目</t>
  </si>
  <si>
    <t xml:space="preserve">読み取り</t>
  </si>
  <si>
    <t xml:space="preserve">選択</t>
  </si>
  <si>
    <t xml:space="preserve">活用</t>
  </si>
  <si>
    <t xml:space="preserve">文字数</t>
  </si>
  <si>
    <t xml:space="preserve">段落</t>
  </si>
  <si>
    <t xml:space="preserve">資料活用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正答率</t>
  </si>
  <si>
    <t xml:space="preserve">あ</t>
  </si>
  <si>
    <t xml:space="preserve">い</t>
  </si>
  <si>
    <t xml:space="preserve">う</t>
  </si>
  <si>
    <t xml:space="preserve">え</t>
  </si>
  <si>
    <t xml:space="preserve">お</t>
  </si>
  <si>
    <t xml:space="preserve">か</t>
  </si>
  <si>
    <t xml:space="preserve">き</t>
  </si>
  <si>
    <t xml:space="preserve">く</t>
  </si>
  <si>
    <t xml:space="preserve">け</t>
  </si>
  <si>
    <t xml:space="preserve">こ</t>
  </si>
  <si>
    <t xml:space="preserve">さ</t>
  </si>
  <si>
    <t xml:space="preserve">し</t>
  </si>
  <si>
    <t xml:space="preserve">す</t>
  </si>
  <si>
    <t xml:space="preserve">せ</t>
  </si>
  <si>
    <t xml:space="preserve">そ</t>
  </si>
  <si>
    <t xml:space="preserve">た</t>
  </si>
  <si>
    <t xml:space="preserve">ち</t>
  </si>
  <si>
    <t xml:space="preserve">つ</t>
  </si>
  <si>
    <t xml:space="preserve">て</t>
  </si>
  <si>
    <t xml:space="preserve">と</t>
  </si>
  <si>
    <t xml:space="preserve">な</t>
  </si>
  <si>
    <t xml:space="preserve">に</t>
  </si>
  <si>
    <t xml:space="preserve">ぬ</t>
  </si>
  <si>
    <t xml:space="preserve">ね</t>
  </si>
  <si>
    <t xml:space="preserve">の</t>
  </si>
  <si>
    <t xml:space="preserve">は</t>
  </si>
  <si>
    <t xml:space="preserve">平成２４年度　学習指導改善調査　正答率比較４年生【算数】</t>
  </si>
  <si>
    <t xml:space="preserve">算数</t>
  </si>
  <si>
    <t xml:space="preserve">１　数量関係</t>
  </si>
  <si>
    <t xml:space="preserve">２　図形</t>
  </si>
  <si>
    <t xml:space="preserve">表</t>
  </si>
  <si>
    <t xml:space="preserve">図形</t>
  </si>
  <si>
    <t xml:space="preserve">言葉の式</t>
  </si>
  <si>
    <t xml:space="preserve">式</t>
  </si>
  <si>
    <t xml:space="preserve">答え</t>
  </si>
  <si>
    <t xml:space="preserve">図</t>
  </si>
  <si>
    <t xml:space="preserve">説明</t>
  </si>
  <si>
    <t xml:space="preserve">数値・式</t>
  </si>
  <si>
    <t xml:space="preserve">式・答え</t>
  </si>
  <si>
    <t xml:space="preserve">１①</t>
  </si>
  <si>
    <t xml:space="preserve">１②</t>
  </si>
  <si>
    <t xml:space="preserve">１③</t>
  </si>
  <si>
    <t xml:space="preserve">１④</t>
  </si>
  <si>
    <t xml:space="preserve">１⑤</t>
  </si>
  <si>
    <t xml:space="preserve">１⑥</t>
  </si>
  <si>
    <t xml:space="preserve">２①</t>
  </si>
  <si>
    <t xml:space="preserve">２②</t>
  </si>
  <si>
    <t xml:space="preserve">２③</t>
  </si>
  <si>
    <t xml:space="preserve">２④</t>
  </si>
  <si>
    <t xml:space="preserve">２⑤</t>
  </si>
  <si>
    <t xml:space="preserve">２⑥</t>
  </si>
  <si>
    <t xml:space="preserve">２⑦</t>
  </si>
  <si>
    <t xml:space="preserve">平成２４年度　学習指導改善調査　正答率比較５年生【国語】</t>
  </si>
  <si>
    <t xml:space="preserve">資料読取</t>
  </si>
  <si>
    <t xml:space="preserve">文章読取</t>
  </si>
  <si>
    <t xml:space="preserve">立場</t>
  </si>
  <si>
    <t xml:space="preserve">理由</t>
  </si>
  <si>
    <t xml:space="preserve">解決法</t>
  </si>
  <si>
    <t xml:space="preserve">意見</t>
  </si>
  <si>
    <t xml:space="preserve">平成２４年度　学習指導改善調査　正答率比較５年生【算数】</t>
  </si>
  <si>
    <t xml:space="preserve">１　式と計算</t>
  </si>
  <si>
    <t xml:space="preserve">分数</t>
  </si>
  <si>
    <t xml:space="preserve">立方体</t>
  </si>
  <si>
    <t xml:space="preserve">大きさ</t>
  </si>
  <si>
    <t xml:space="preserve">分子</t>
  </si>
  <si>
    <t xml:space="preserve">名前</t>
  </si>
  <si>
    <t xml:space="preserve">変換</t>
  </si>
  <si>
    <t xml:space="preserve">同じ</t>
  </si>
  <si>
    <t xml:space="preserve">分母</t>
  </si>
  <si>
    <t xml:space="preserve">垂直</t>
  </si>
  <si>
    <t xml:space="preserve">形</t>
  </si>
  <si>
    <t xml:space="preserve">できる面</t>
  </si>
  <si>
    <t xml:space="preserve">できない面</t>
  </si>
  <si>
    <t xml:space="preserve">１⑦</t>
  </si>
  <si>
    <t xml:space="preserve">１⑧</t>
  </si>
  <si>
    <t xml:space="preserve">平成２４年度　学習指導改善調査　正答率比較６年生【国語】</t>
  </si>
  <si>
    <t xml:space="preserve">情報選択</t>
  </si>
  <si>
    <t xml:space="preserve">情報活用</t>
  </si>
  <si>
    <t xml:space="preserve">行動計画</t>
  </si>
  <si>
    <t xml:space="preserve">知識活用</t>
  </si>
  <si>
    <t xml:space="preserve">知識・体験</t>
  </si>
  <si>
    <t xml:space="preserve">平成２４年度　学習指導改善調査　正答率比較６年生【算数】</t>
  </si>
  <si>
    <t xml:space="preserve">数と計算</t>
  </si>
  <si>
    <t xml:space="preserve">量と測定</t>
  </si>
  <si>
    <t xml:space="preserve">図形の面積</t>
  </si>
  <si>
    <t xml:space="preserve">数</t>
  </si>
  <si>
    <t xml:space="preserve">二十位</t>
  </si>
  <si>
    <t xml:space="preserve">百位の求め方</t>
  </si>
  <si>
    <t xml:space="preserve">高さ</t>
  </si>
  <si>
    <t xml:space="preserve">三角形</t>
  </si>
  <si>
    <t xml:space="preserve">考え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6.55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sz val="10"/>
      <color rgb="FF000000"/>
      <name val="Noto Sans"/>
      <family val="2"/>
    </font>
    <font>
      <sz val="18.7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  <font>
      <sz val="18.5"/>
      <color rgb="FF000000"/>
      <name val="ＭＳ Ｐゴシック"/>
      <family val="2"/>
    </font>
    <font>
      <sz val="17"/>
      <color rgb="FF000000"/>
      <name val="ＭＳ Ｐゴシック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6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2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2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2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2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2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6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2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6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6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6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県平均と自学級の比較</a:t>
            </a:r>
          </a:p>
        </c:rich>
      </c:tx>
      <c:layout>
        <c:manualLayout>
          <c:xMode val="edge"/>
          <c:yMode val="edge"/>
          <c:x val="0.290957310291727"/>
          <c:y val="0.057436287561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20010266062"/>
          <c:y val="0.254089007227083"/>
          <c:w val="0.823338181195996"/>
          <c:h val="0.70521110688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 （国語）'!$C$7:$L$7</c:f>
              <c:multiLvlStrCache>
                <c:ptCount val="1"/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４年生 （国語）'!$C$8:$L$8</c:f>
              <c:numCache>
                <c:formatCode>General</c:formatCode>
                <c:ptCount val="10"/>
                <c:pt idx="0">
                  <c:v>71</c:v>
                </c:pt>
                <c:pt idx="1">
                  <c:v>86.9</c:v>
                </c:pt>
                <c:pt idx="2">
                  <c:v>84.4</c:v>
                </c:pt>
                <c:pt idx="3">
                  <c:v>84.7</c:v>
                </c:pt>
                <c:pt idx="4">
                  <c:v>52.4</c:v>
                </c:pt>
                <c:pt idx="5">
                  <c:v>74.9</c:v>
                </c:pt>
                <c:pt idx="6">
                  <c:v>82.2</c:v>
                </c:pt>
                <c:pt idx="7">
                  <c:v>81.5</c:v>
                </c:pt>
                <c:pt idx="8">
                  <c:v>65.3</c:v>
                </c:pt>
                <c:pt idx="9">
                  <c:v>55.7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 （国語）'!$C$7:$L$7</c:f>
              <c:multiLvlStrCache>
                <c:ptCount val="1"/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４年生 （国語）'!$C$9:$L$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4946606"/>
        <c:axId val="1249457"/>
      </c:barChart>
      <c:catAx>
        <c:axId val="94946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457"/>
        <c:crossesAt val="0"/>
        <c:auto val="1"/>
        <c:lblAlgn val="ctr"/>
        <c:lblOffset val="100"/>
        <c:noMultiLvlLbl val="0"/>
      </c:catAx>
      <c:valAx>
        <c:axId val="124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6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44631705022"/>
          <c:y val="0.480030429821225"/>
          <c:w val="0.0995808024638549"/>
          <c:h val="0.134271586154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28520877565"/>
          <c:y val="0.0311683577374081"/>
          <c:w val="0.858067940552017"/>
          <c:h val="0.953034813779695"/>
        </c:manualLayout>
      </c:layout>
      <c:lineChart>
        <c:grouping val="standard"/>
        <c:varyColors val="0"/>
        <c:ser>
          <c:idx val="0"/>
          <c:order val="0"/>
          <c:tx>
            <c:strRef>
              <c:f>'６年生（国語）'!$B$8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8:$I$8</c:f>
              <c:numCache>
                <c:formatCode>General</c:formatCode>
                <c:ptCount val="7"/>
                <c:pt idx="0">
                  <c:v>87.1</c:v>
                </c:pt>
                <c:pt idx="1">
                  <c:v>72.4</c:v>
                </c:pt>
                <c:pt idx="2">
                  <c:v>94.4</c:v>
                </c:pt>
                <c:pt idx="3">
                  <c:v>85.1</c:v>
                </c:pt>
                <c:pt idx="4">
                  <c:v>60.1</c:v>
                </c:pt>
                <c:pt idx="5">
                  <c:v>77.6</c:v>
                </c:pt>
                <c:pt idx="6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６年生（国語）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9:$I$9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'６年生（国語）'!$B$10</c:f>
              <c:strCache>
                <c:ptCount val="1"/>
                <c:pt idx="0">
                  <c:v>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10:$I$10</c:f>
              <c:numCache>
                <c:formatCode>General</c:formatCode>
                <c:ptCount val="7"/>
                <c:pt idx="0">
                  <c:v>100</c:v>
                </c:pt>
                <c:pt idx="1">
                  <c:v>77.8</c:v>
                </c:pt>
                <c:pt idx="2">
                  <c:v>100</c:v>
                </c:pt>
                <c:pt idx="3">
                  <c:v>88.9</c:v>
                </c:pt>
                <c:pt idx="4">
                  <c:v>66.7</c:v>
                </c:pt>
                <c:pt idx="5">
                  <c:v>77.8</c:v>
                </c:pt>
                <c:pt idx="6">
                  <c:v>7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６年生（国語）'!$B$11</c:f>
              <c:strCache>
                <c:ptCount val="1"/>
                <c:pt idx="0">
                  <c:v>い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11:$I$11</c:f>
              <c:numCache>
                <c:formatCode>General</c:formatCode>
                <c:ptCount val="7"/>
                <c:pt idx="0">
                  <c:v>79.2</c:v>
                </c:pt>
                <c:pt idx="1">
                  <c:v>95.8</c:v>
                </c:pt>
                <c:pt idx="2">
                  <c:v>87.5</c:v>
                </c:pt>
                <c:pt idx="3">
                  <c:v>79.2</c:v>
                </c:pt>
                <c:pt idx="4">
                  <c:v>70.8</c:v>
                </c:pt>
                <c:pt idx="5">
                  <c:v>91.7</c:v>
                </c:pt>
                <c:pt idx="6">
                  <c:v>8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６年生（国語）'!$B$12</c:f>
              <c:strCache>
                <c:ptCount val="1"/>
                <c:pt idx="0">
                  <c:v>う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12:$I$12</c:f>
              <c:numCache>
                <c:formatCode>General</c:formatCode>
                <c:ptCount val="7"/>
                <c:pt idx="0">
                  <c:v>92.1</c:v>
                </c:pt>
                <c:pt idx="1">
                  <c:v>47.4</c:v>
                </c:pt>
                <c:pt idx="2">
                  <c:v>94.7</c:v>
                </c:pt>
                <c:pt idx="3">
                  <c:v>97.4</c:v>
                </c:pt>
                <c:pt idx="4">
                  <c:v>68.4</c:v>
                </c:pt>
                <c:pt idx="5">
                  <c:v>84.2</c:v>
                </c:pt>
                <c:pt idx="6">
                  <c:v>71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６年生（国語）'!$B$13</c:f>
              <c:strCache>
                <c:ptCount val="1"/>
                <c:pt idx="0">
                  <c:v>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13:$I$13</c:f>
              <c:numCache>
                <c:formatCode>General</c:formatCode>
                <c:ptCount val="7"/>
                <c:pt idx="0">
                  <c:v>88.6</c:v>
                </c:pt>
                <c:pt idx="1">
                  <c:v>88.6</c:v>
                </c:pt>
                <c:pt idx="2">
                  <c:v>100</c:v>
                </c:pt>
                <c:pt idx="3">
                  <c:v>77.1</c:v>
                </c:pt>
                <c:pt idx="4">
                  <c:v>60</c:v>
                </c:pt>
                <c:pt idx="5">
                  <c:v>68.6</c:v>
                </c:pt>
                <c:pt idx="6">
                  <c:v>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６年生（国語）'!$B$14</c:f>
              <c:strCache>
                <c:ptCount val="1"/>
                <c:pt idx="0">
                  <c:v>お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14:$I$14</c:f>
              <c:numCache>
                <c:formatCode>General</c:formatCode>
                <c:ptCount val="7"/>
                <c:pt idx="0">
                  <c:v>92.6</c:v>
                </c:pt>
                <c:pt idx="1">
                  <c:v>74.1</c:v>
                </c:pt>
                <c:pt idx="2">
                  <c:v>100</c:v>
                </c:pt>
                <c:pt idx="3">
                  <c:v>100</c:v>
                </c:pt>
                <c:pt idx="4">
                  <c:v>81.5</c:v>
                </c:pt>
                <c:pt idx="5">
                  <c:v>88.9</c:v>
                </c:pt>
                <c:pt idx="6">
                  <c:v>33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６年生（国語）'!$B$15</c:f>
              <c:strCache>
                <c:ptCount val="1"/>
                <c:pt idx="0">
                  <c:v>か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15:$I$15</c:f>
              <c:numCache>
                <c:formatCode>General</c:formatCode>
                <c:ptCount val="7"/>
                <c:pt idx="0">
                  <c:v>97.1</c:v>
                </c:pt>
                <c:pt idx="1">
                  <c:v>74.3</c:v>
                </c:pt>
                <c:pt idx="2">
                  <c:v>97.1</c:v>
                </c:pt>
                <c:pt idx="3">
                  <c:v>77.1</c:v>
                </c:pt>
                <c:pt idx="4">
                  <c:v>54.3</c:v>
                </c:pt>
                <c:pt idx="5">
                  <c:v>77.1</c:v>
                </c:pt>
                <c:pt idx="6">
                  <c:v>71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６年生（国語）'!$B$16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16:$I$16</c:f>
              <c:numCache>
                <c:formatCode>General</c:formatCode>
                <c:ptCount val="7"/>
                <c:pt idx="0">
                  <c:v>100</c:v>
                </c:pt>
                <c:pt idx="1">
                  <c:v>55.6</c:v>
                </c:pt>
                <c:pt idx="2">
                  <c:v>100</c:v>
                </c:pt>
                <c:pt idx="3">
                  <c:v>88.9</c:v>
                </c:pt>
                <c:pt idx="4">
                  <c:v>48.1</c:v>
                </c:pt>
                <c:pt idx="5">
                  <c:v>81.5</c:v>
                </c:pt>
                <c:pt idx="6">
                  <c:v>8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６年生（国語）'!$B$17</c:f>
              <c:strCache>
                <c:ptCount val="1"/>
                <c:pt idx="0">
                  <c:v>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17:$I$17</c:f>
              <c:numCache>
                <c:formatCode>General</c:formatCode>
                <c:ptCount val="7"/>
                <c:pt idx="0">
                  <c:v>87</c:v>
                </c:pt>
                <c:pt idx="1">
                  <c:v>43.5</c:v>
                </c:pt>
                <c:pt idx="2">
                  <c:v>91.3</c:v>
                </c:pt>
                <c:pt idx="3">
                  <c:v>82.6</c:v>
                </c:pt>
                <c:pt idx="4">
                  <c:v>43.5</c:v>
                </c:pt>
                <c:pt idx="5">
                  <c:v>78.3</c:v>
                </c:pt>
                <c:pt idx="6">
                  <c:v>82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６年生（国語）'!$B$18</c:f>
              <c:strCache>
                <c:ptCount val="1"/>
                <c:pt idx="0">
                  <c:v>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18:$I$18</c:f>
              <c:numCache>
                <c:formatCode>General</c:formatCode>
                <c:ptCount val="7"/>
                <c:pt idx="0">
                  <c:v>79.5</c:v>
                </c:pt>
                <c:pt idx="1">
                  <c:v>97.4</c:v>
                </c:pt>
                <c:pt idx="2">
                  <c:v>92.3</c:v>
                </c:pt>
                <c:pt idx="3">
                  <c:v>89.7</c:v>
                </c:pt>
                <c:pt idx="4">
                  <c:v>69.2</c:v>
                </c:pt>
                <c:pt idx="5">
                  <c:v>84.6</c:v>
                </c:pt>
                <c:pt idx="6">
                  <c:v>89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６年生（国語）'!$B$19</c:f>
              <c:strCache>
                <c:ptCount val="1"/>
                <c:pt idx="0">
                  <c:v>こ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19:$I$19</c:f>
              <c:numCache>
                <c:formatCode>General</c:formatCode>
                <c:ptCount val="7"/>
                <c:pt idx="0">
                  <c:v>82.4</c:v>
                </c:pt>
                <c:pt idx="1">
                  <c:v>88.2</c:v>
                </c:pt>
                <c:pt idx="2">
                  <c:v>94.1</c:v>
                </c:pt>
                <c:pt idx="3">
                  <c:v>100</c:v>
                </c:pt>
                <c:pt idx="4">
                  <c:v>76.5</c:v>
                </c:pt>
                <c:pt idx="5">
                  <c:v>88.2</c:v>
                </c:pt>
                <c:pt idx="6">
                  <c:v>1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６年生（国語）'!$B$20</c:f>
              <c:strCache>
                <c:ptCount val="1"/>
                <c:pt idx="0">
                  <c:v>さ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20:$I$20</c:f>
              <c:numCache>
                <c:formatCode>General</c:formatCode>
                <c:ptCount val="7"/>
                <c:pt idx="0">
                  <c:v>91.3</c:v>
                </c:pt>
                <c:pt idx="1">
                  <c:v>78.3</c:v>
                </c:pt>
                <c:pt idx="2">
                  <c:v>100</c:v>
                </c:pt>
                <c:pt idx="3">
                  <c:v>73.9</c:v>
                </c:pt>
                <c:pt idx="4">
                  <c:v>47.8</c:v>
                </c:pt>
                <c:pt idx="5">
                  <c:v>69.6</c:v>
                </c:pt>
                <c:pt idx="6">
                  <c:v>73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６年生（国語）'!$B$21</c:f>
              <c:strCache>
                <c:ptCount val="1"/>
                <c:pt idx="0">
                  <c:v>し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21:$I$21</c:f>
              <c:numCache>
                <c:formatCode>General</c:formatCode>
                <c:ptCount val="7"/>
                <c:pt idx="0">
                  <c:v>94.1</c:v>
                </c:pt>
                <c:pt idx="1">
                  <c:v>88.2</c:v>
                </c:pt>
                <c:pt idx="2">
                  <c:v>97.1</c:v>
                </c:pt>
                <c:pt idx="3">
                  <c:v>94.1</c:v>
                </c:pt>
                <c:pt idx="4">
                  <c:v>58.8</c:v>
                </c:pt>
                <c:pt idx="5">
                  <c:v>82.4</c:v>
                </c:pt>
                <c:pt idx="6">
                  <c:v>7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６年生（国語）'!$B$22</c:f>
              <c:strCache>
                <c:ptCount val="1"/>
                <c:pt idx="0">
                  <c:v>す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22:$I$22</c:f>
              <c:numCache>
                <c:formatCode>General</c:formatCode>
                <c:ptCount val="7"/>
                <c:pt idx="0">
                  <c:v>66.7</c:v>
                </c:pt>
                <c:pt idx="1">
                  <c:v>42.9</c:v>
                </c:pt>
                <c:pt idx="2">
                  <c:v>66.7</c:v>
                </c:pt>
                <c:pt idx="3">
                  <c:v>66.7</c:v>
                </c:pt>
                <c:pt idx="4">
                  <c:v>4.8</c:v>
                </c:pt>
                <c:pt idx="5">
                  <c:v>38.1</c:v>
                </c:pt>
                <c:pt idx="6">
                  <c:v>23.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６年生（国語）'!$B$23</c:f>
              <c:strCache>
                <c:ptCount val="1"/>
                <c:pt idx="0">
                  <c:v>せ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23:$I$23</c:f>
              <c:numCache>
                <c:formatCode>General</c:formatCode>
                <c:ptCount val="7"/>
                <c:pt idx="0">
                  <c:v>90.3</c:v>
                </c:pt>
                <c:pt idx="1">
                  <c:v>74.2</c:v>
                </c:pt>
                <c:pt idx="2">
                  <c:v>100</c:v>
                </c:pt>
                <c:pt idx="3">
                  <c:v>80.6</c:v>
                </c:pt>
                <c:pt idx="4">
                  <c:v>51.6</c:v>
                </c:pt>
                <c:pt idx="5">
                  <c:v>74.2</c:v>
                </c:pt>
                <c:pt idx="6">
                  <c:v>80.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６年生（国語）'!$B$24</c:f>
              <c:strCache>
                <c:ptCount val="1"/>
                <c:pt idx="0">
                  <c:v>そ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24:$I$24</c:f>
              <c:numCache>
                <c:formatCode>General</c:formatCode>
                <c:ptCount val="7"/>
                <c:pt idx="0">
                  <c:v>60</c:v>
                </c:pt>
                <c:pt idx="1">
                  <c:v>83.3</c:v>
                </c:pt>
                <c:pt idx="2">
                  <c:v>96.7</c:v>
                </c:pt>
                <c:pt idx="3">
                  <c:v>93.3</c:v>
                </c:pt>
                <c:pt idx="4">
                  <c:v>73.3</c:v>
                </c:pt>
                <c:pt idx="5">
                  <c:v>93.3</c:v>
                </c:pt>
                <c:pt idx="6">
                  <c:v>7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６年生（国語）'!$B$25</c:f>
              <c:strCache>
                <c:ptCount val="1"/>
                <c:pt idx="0">
                  <c:v>た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25:$I$25</c:f>
              <c:numCache>
                <c:formatCode>General</c:formatCode>
                <c:ptCount val="7"/>
                <c:pt idx="0">
                  <c:v>97.1</c:v>
                </c:pt>
                <c:pt idx="1">
                  <c:v>88.2</c:v>
                </c:pt>
                <c:pt idx="2">
                  <c:v>88.2</c:v>
                </c:pt>
                <c:pt idx="3">
                  <c:v>88.2</c:v>
                </c:pt>
                <c:pt idx="4">
                  <c:v>61.8</c:v>
                </c:pt>
                <c:pt idx="5">
                  <c:v>76.5</c:v>
                </c:pt>
                <c:pt idx="6">
                  <c:v>70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６年生（国語）'!$B$26</c:f>
              <c:strCache>
                <c:ptCount val="1"/>
                <c:pt idx="0">
                  <c:v>ち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26:$I$26</c:f>
              <c:numCache>
                <c:formatCode>General</c:formatCode>
                <c:ptCount val="7"/>
                <c:pt idx="0">
                  <c:v>90.9</c:v>
                </c:pt>
                <c:pt idx="1">
                  <c:v>90.9</c:v>
                </c:pt>
                <c:pt idx="2">
                  <c:v>84.8</c:v>
                </c:pt>
                <c:pt idx="3">
                  <c:v>81.8</c:v>
                </c:pt>
                <c:pt idx="4">
                  <c:v>51.5</c:v>
                </c:pt>
                <c:pt idx="5">
                  <c:v>78.8</c:v>
                </c:pt>
                <c:pt idx="6">
                  <c:v>78.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６年生（国語）'!$B$27</c:f>
              <c:strCache>
                <c:ptCount val="1"/>
                <c:pt idx="0">
                  <c:v>つ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27:$I$27</c:f>
              <c:numCache>
                <c:formatCode>General</c:formatCode>
                <c:ptCount val="7"/>
                <c:pt idx="0">
                  <c:v>92.6</c:v>
                </c:pt>
                <c:pt idx="1">
                  <c:v>55.6</c:v>
                </c:pt>
                <c:pt idx="2">
                  <c:v>100</c:v>
                </c:pt>
                <c:pt idx="3">
                  <c:v>66.7</c:v>
                </c:pt>
                <c:pt idx="4">
                  <c:v>59.3</c:v>
                </c:pt>
                <c:pt idx="5">
                  <c:v>63</c:v>
                </c:pt>
                <c:pt idx="6">
                  <c:v>40.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６年生（国語）'!$B$28</c:f>
              <c:strCache>
                <c:ptCount val="1"/>
                <c:pt idx="0">
                  <c:v>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28:$I$28</c:f>
              <c:numCache>
                <c:formatCode>General</c:formatCode>
                <c:ptCount val="7"/>
                <c:pt idx="0">
                  <c:v>91.2</c:v>
                </c:pt>
                <c:pt idx="1">
                  <c:v>58.8</c:v>
                </c:pt>
                <c:pt idx="2">
                  <c:v>97.1</c:v>
                </c:pt>
                <c:pt idx="3">
                  <c:v>88.2</c:v>
                </c:pt>
                <c:pt idx="4">
                  <c:v>55.9</c:v>
                </c:pt>
                <c:pt idx="5">
                  <c:v>91.2</c:v>
                </c:pt>
                <c:pt idx="6">
                  <c:v>79.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６年生（国語）'!$B$29</c:f>
              <c:strCache>
                <c:ptCount val="1"/>
                <c:pt idx="0">
                  <c:v>と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29:$I$29</c:f>
              <c:numCache>
                <c:formatCode>General</c:formatCode>
                <c:ptCount val="7"/>
                <c:pt idx="0">
                  <c:v>68.8</c:v>
                </c:pt>
                <c:pt idx="1">
                  <c:v>100</c:v>
                </c:pt>
                <c:pt idx="2">
                  <c:v>100</c:v>
                </c:pt>
                <c:pt idx="3">
                  <c:v>93.8</c:v>
                </c:pt>
                <c:pt idx="4">
                  <c:v>84.4</c:v>
                </c:pt>
                <c:pt idx="5">
                  <c:v>90.6</c:v>
                </c:pt>
                <c:pt idx="6">
                  <c:v>59.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６年生（国語）'!$B$30</c:f>
              <c:strCache>
                <c:ptCount val="1"/>
                <c:pt idx="0">
                  <c:v>な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30:$I$30</c:f>
              <c:numCache>
                <c:formatCode>General</c:formatCode>
                <c:ptCount val="7"/>
                <c:pt idx="0">
                  <c:v>76.9</c:v>
                </c:pt>
                <c:pt idx="1">
                  <c:v>69.2</c:v>
                </c:pt>
                <c:pt idx="2">
                  <c:v>92.3</c:v>
                </c:pt>
                <c:pt idx="3">
                  <c:v>80.8</c:v>
                </c:pt>
                <c:pt idx="4">
                  <c:v>46.2</c:v>
                </c:pt>
                <c:pt idx="5">
                  <c:v>61.5</c:v>
                </c:pt>
                <c:pt idx="6">
                  <c:v>42.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６年生（国語）'!$B$31</c:f>
              <c:strCache>
                <c:ptCount val="1"/>
                <c:pt idx="0">
                  <c:v>に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31:$I$31</c:f>
              <c:numCache>
                <c:formatCode>General</c:formatCode>
                <c:ptCount val="7"/>
                <c:pt idx="0">
                  <c:v>85.3</c:v>
                </c:pt>
                <c:pt idx="1">
                  <c:v>35.3</c:v>
                </c:pt>
                <c:pt idx="2">
                  <c:v>91.2</c:v>
                </c:pt>
                <c:pt idx="3">
                  <c:v>85.3</c:v>
                </c:pt>
                <c:pt idx="4">
                  <c:v>26.5</c:v>
                </c:pt>
                <c:pt idx="5">
                  <c:v>64.7</c:v>
                </c:pt>
                <c:pt idx="6">
                  <c:v>64.7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６年生（国語）'!$B$32</c:f>
              <c:strCache>
                <c:ptCount val="1"/>
                <c:pt idx="0">
                  <c:v>ぬ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32:$I$32</c:f>
              <c:numCache>
                <c:formatCode>General</c:formatCode>
                <c:ptCount val="7"/>
                <c:pt idx="0">
                  <c:v>89.5</c:v>
                </c:pt>
                <c:pt idx="1">
                  <c:v>94.7</c:v>
                </c:pt>
                <c:pt idx="2">
                  <c:v>100</c:v>
                </c:pt>
                <c:pt idx="3">
                  <c:v>94.7</c:v>
                </c:pt>
                <c:pt idx="4">
                  <c:v>68.4</c:v>
                </c:pt>
                <c:pt idx="5">
                  <c:v>63.2</c:v>
                </c:pt>
                <c:pt idx="6">
                  <c:v>73.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６年生（国語）'!$B$33</c:f>
              <c:strCache>
                <c:ptCount val="1"/>
                <c:pt idx="0">
                  <c:v>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33:$I$33</c:f>
              <c:numCache>
                <c:formatCode>General</c:formatCode>
                <c:ptCount val="7"/>
                <c:pt idx="0">
                  <c:v>91.4</c:v>
                </c:pt>
                <c:pt idx="1">
                  <c:v>65.7</c:v>
                </c:pt>
                <c:pt idx="2">
                  <c:v>94.3</c:v>
                </c:pt>
                <c:pt idx="3">
                  <c:v>68.6</c:v>
                </c:pt>
                <c:pt idx="4">
                  <c:v>68.6</c:v>
                </c:pt>
                <c:pt idx="5">
                  <c:v>71.4</c:v>
                </c:pt>
                <c:pt idx="6">
                  <c:v>91.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６年生（国語）'!$B$34</c:f>
              <c:strCache>
                <c:ptCount val="1"/>
                <c:pt idx="0">
                  <c:v>の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34:$I$34</c:f>
              <c:numCache>
                <c:formatCode>General</c:formatCode>
                <c:ptCount val="7"/>
                <c:pt idx="0">
                  <c:v>91.9</c:v>
                </c:pt>
                <c:pt idx="1">
                  <c:v>62.2</c:v>
                </c:pt>
                <c:pt idx="2">
                  <c:v>89.2</c:v>
                </c:pt>
                <c:pt idx="3">
                  <c:v>91.9</c:v>
                </c:pt>
                <c:pt idx="4">
                  <c:v>83.8</c:v>
                </c:pt>
                <c:pt idx="5">
                  <c:v>83.8</c:v>
                </c:pt>
                <c:pt idx="6">
                  <c:v>48.6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６年生（国語）'!$B$35</c:f>
              <c:strCache>
                <c:ptCount val="1"/>
                <c:pt idx="0">
                  <c:v>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35:$I$35</c:f>
              <c:numCache>
                <c:formatCode>General</c:formatCode>
                <c:ptCount val="7"/>
                <c:pt idx="0">
                  <c:v>84.6</c:v>
                </c:pt>
                <c:pt idx="1">
                  <c:v>30.8</c:v>
                </c:pt>
                <c:pt idx="2">
                  <c:v>100</c:v>
                </c:pt>
                <c:pt idx="3">
                  <c:v>69.2</c:v>
                </c:pt>
                <c:pt idx="4">
                  <c:v>69.2</c:v>
                </c:pt>
                <c:pt idx="5">
                  <c:v>69.2</c:v>
                </c:pt>
                <c:pt idx="6">
                  <c:v>53.8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６年生（国語）'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36:$I$36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9"/>
          <c:order val="29"/>
          <c:tx>
            <c:strRef>
              <c:f>'６年生（国語）'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37:$I$37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0"/>
          <c:order val="30"/>
          <c:tx>
            <c:strRef>
              <c:f>'６年生（国語）'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38:$I$3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1"/>
          <c:order val="31"/>
          <c:tx>
            <c:strRef>
              <c:f>'６年生（国語）'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39:$I$39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2"/>
          <c:order val="32"/>
          <c:tx>
            <c:strRef>
              <c:f>'６年生（国語）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40:$I$40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3"/>
          <c:order val="33"/>
          <c:tx>
            <c:strRef>
              <c:f>'６年生（国語）'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41:$I$41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3231"/>
        <c:axId val="11335571"/>
      </c:lineChart>
      <c:catAx>
        <c:axId val="63833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5571"/>
        <c:crossesAt val="0"/>
        <c:auto val="1"/>
        <c:lblAlgn val="ctr"/>
        <c:lblOffset val="100"/>
        <c:noMultiLvlLbl val="0"/>
      </c:catAx>
      <c:valAx>
        <c:axId val="113355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3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910828025478"/>
          <c:y val="0.0154322862871377"/>
          <c:w val="0.129830148619958"/>
          <c:h val="0.917370435627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県平均と自学級の比較（算数）</a:t>
            </a:r>
          </a:p>
        </c:rich>
      </c:tx>
      <c:layout>
        <c:manualLayout>
          <c:xMode val="edge"/>
          <c:yMode val="edge"/>
          <c:x val="0.261300111803226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17904488101"/>
          <c:y val="0.181481481481481"/>
          <c:w val="0.829819517648938"/>
          <c:h val="0.818518518518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9:$P$9</c:f>
              <c:numCache>
                <c:formatCode>General</c:formatCode>
                <c:ptCount val="14"/>
                <c:pt idx="0">
                  <c:v>91.5</c:v>
                </c:pt>
                <c:pt idx="1">
                  <c:v>82.4</c:v>
                </c:pt>
                <c:pt idx="2">
                  <c:v>94.7</c:v>
                </c:pt>
                <c:pt idx="3">
                  <c:v>52</c:v>
                </c:pt>
                <c:pt idx="4">
                  <c:v>77.7</c:v>
                </c:pt>
                <c:pt idx="5">
                  <c:v>57.4</c:v>
                </c:pt>
                <c:pt idx="6">
                  <c:v>43</c:v>
                </c:pt>
                <c:pt idx="7">
                  <c:v>57.1</c:v>
                </c:pt>
                <c:pt idx="8">
                  <c:v>61.2</c:v>
                </c:pt>
                <c:pt idx="9">
                  <c:v>53.5</c:v>
                </c:pt>
                <c:pt idx="10">
                  <c:v>72.7</c:v>
                </c:pt>
                <c:pt idx="11">
                  <c:v>45.9</c:v>
                </c:pt>
                <c:pt idx="12">
                  <c:v>59.3</c:v>
                </c:pt>
                <c:pt idx="13">
                  <c:v>69.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10:$P$10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69803838"/>
        <c:axId val="87214342"/>
      </c:barChart>
      <c:catAx>
        <c:axId val="69803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4342"/>
        <c:crossesAt val="0"/>
        <c:auto val="1"/>
        <c:lblAlgn val="ctr"/>
        <c:lblOffset val="100"/>
        <c:noMultiLvlLbl val="0"/>
      </c:catAx>
      <c:valAx>
        <c:axId val="8721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3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329340360965"/>
          <c:y val="0.457264957264957"/>
          <c:w val="0.115476760900815"/>
          <c:h val="0.110541310541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45564573544"/>
          <c:y val="0.0300413956238912"/>
          <c:w val="0.858806777730315"/>
          <c:h val="0.954642223536369"/>
        </c:manualLayout>
      </c:layout>
      <c:lineChart>
        <c:grouping val="standard"/>
        <c:varyColors val="0"/>
        <c:ser>
          <c:idx val="0"/>
          <c:order val="0"/>
          <c:tx>
            <c:strRef>
              <c:f>'６年生（算数）'!$B$9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9:$P$9</c:f>
              <c:numCache>
                <c:formatCode>General</c:formatCode>
                <c:ptCount val="14"/>
                <c:pt idx="0">
                  <c:v>91.5</c:v>
                </c:pt>
                <c:pt idx="1">
                  <c:v>82.4</c:v>
                </c:pt>
                <c:pt idx="2">
                  <c:v>94.7</c:v>
                </c:pt>
                <c:pt idx="3">
                  <c:v>52</c:v>
                </c:pt>
                <c:pt idx="4">
                  <c:v>77.7</c:v>
                </c:pt>
                <c:pt idx="5">
                  <c:v>57.4</c:v>
                </c:pt>
                <c:pt idx="6">
                  <c:v>43</c:v>
                </c:pt>
                <c:pt idx="7">
                  <c:v>57.1</c:v>
                </c:pt>
                <c:pt idx="8">
                  <c:v>61.2</c:v>
                </c:pt>
                <c:pt idx="9">
                  <c:v>53.5</c:v>
                </c:pt>
                <c:pt idx="10">
                  <c:v>72.7</c:v>
                </c:pt>
                <c:pt idx="11">
                  <c:v>45.9</c:v>
                </c:pt>
                <c:pt idx="12">
                  <c:v>59.3</c:v>
                </c:pt>
                <c:pt idx="13">
                  <c:v>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６年生（算数）'!$B$10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10:$P$1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'６年生（算数）'!$B$11</c:f>
              <c:strCache>
                <c:ptCount val="1"/>
                <c:pt idx="0">
                  <c:v>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11:$P$11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33.3</c:v>
                </c:pt>
                <c:pt idx="4">
                  <c:v>100</c:v>
                </c:pt>
                <c:pt idx="5">
                  <c:v>77.8</c:v>
                </c:pt>
                <c:pt idx="6">
                  <c:v>33.3</c:v>
                </c:pt>
                <c:pt idx="7">
                  <c:v>100</c:v>
                </c:pt>
                <c:pt idx="8">
                  <c:v>100</c:v>
                </c:pt>
                <c:pt idx="9">
                  <c:v>66.7</c:v>
                </c:pt>
                <c:pt idx="10">
                  <c:v>77.8</c:v>
                </c:pt>
                <c:pt idx="11">
                  <c:v>88.9</c:v>
                </c:pt>
                <c:pt idx="12">
                  <c:v>100</c:v>
                </c:pt>
                <c:pt idx="1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６年生（算数）'!$B$12</c:f>
              <c:strCache>
                <c:ptCount val="1"/>
                <c:pt idx="0">
                  <c:v>い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12:$P$12</c:f>
              <c:numCache>
                <c:formatCode>General</c:formatCode>
                <c:ptCount val="14"/>
                <c:pt idx="0">
                  <c:v>58.3</c:v>
                </c:pt>
                <c:pt idx="1">
                  <c:v>58.3</c:v>
                </c:pt>
                <c:pt idx="2">
                  <c:v>87.5</c:v>
                </c:pt>
                <c:pt idx="3">
                  <c:v>37.5</c:v>
                </c:pt>
                <c:pt idx="4">
                  <c:v>70.8</c:v>
                </c:pt>
                <c:pt idx="5">
                  <c:v>45.8</c:v>
                </c:pt>
                <c:pt idx="6">
                  <c:v>25</c:v>
                </c:pt>
                <c:pt idx="7">
                  <c:v>37.5</c:v>
                </c:pt>
                <c:pt idx="8">
                  <c:v>37.5</c:v>
                </c:pt>
                <c:pt idx="9">
                  <c:v>29.2</c:v>
                </c:pt>
                <c:pt idx="10">
                  <c:v>54.2</c:v>
                </c:pt>
                <c:pt idx="11">
                  <c:v>50</c:v>
                </c:pt>
                <c:pt idx="12">
                  <c:v>45.8</c:v>
                </c:pt>
                <c:pt idx="13">
                  <c:v>4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６年生（算数）'!$B$13</c:f>
              <c:strCache>
                <c:ptCount val="1"/>
                <c:pt idx="0">
                  <c:v>う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13:$P$13</c:f>
              <c:numCache>
                <c:formatCode>General</c:formatCode>
                <c:ptCount val="14"/>
                <c:pt idx="0">
                  <c:v>100</c:v>
                </c:pt>
                <c:pt idx="1">
                  <c:v>97.4</c:v>
                </c:pt>
                <c:pt idx="2">
                  <c:v>100</c:v>
                </c:pt>
                <c:pt idx="3">
                  <c:v>57.9</c:v>
                </c:pt>
                <c:pt idx="4">
                  <c:v>100</c:v>
                </c:pt>
                <c:pt idx="5">
                  <c:v>78.9</c:v>
                </c:pt>
                <c:pt idx="6">
                  <c:v>52.6</c:v>
                </c:pt>
                <c:pt idx="7">
                  <c:v>89.5</c:v>
                </c:pt>
                <c:pt idx="8">
                  <c:v>89.5</c:v>
                </c:pt>
                <c:pt idx="9">
                  <c:v>52.6</c:v>
                </c:pt>
                <c:pt idx="10">
                  <c:v>71.1</c:v>
                </c:pt>
                <c:pt idx="11">
                  <c:v>52.6</c:v>
                </c:pt>
                <c:pt idx="12">
                  <c:v>76.3</c:v>
                </c:pt>
                <c:pt idx="13">
                  <c:v>7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６年生（算数）'!$B$14</c:f>
              <c:strCache>
                <c:ptCount val="1"/>
                <c:pt idx="0">
                  <c:v>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14:$P$14</c:f>
              <c:numCache>
                <c:formatCode>General</c:formatCode>
                <c:ptCount val="14"/>
                <c:pt idx="0">
                  <c:v>97.1</c:v>
                </c:pt>
                <c:pt idx="1">
                  <c:v>85.7</c:v>
                </c:pt>
                <c:pt idx="2">
                  <c:v>97.1</c:v>
                </c:pt>
                <c:pt idx="3">
                  <c:v>34.3</c:v>
                </c:pt>
                <c:pt idx="4">
                  <c:v>68.6</c:v>
                </c:pt>
                <c:pt idx="5">
                  <c:v>45.7</c:v>
                </c:pt>
                <c:pt idx="6">
                  <c:v>28.6</c:v>
                </c:pt>
                <c:pt idx="7">
                  <c:v>45.7</c:v>
                </c:pt>
                <c:pt idx="8">
                  <c:v>51.4</c:v>
                </c:pt>
                <c:pt idx="9">
                  <c:v>34.3</c:v>
                </c:pt>
                <c:pt idx="10">
                  <c:v>65.7</c:v>
                </c:pt>
                <c:pt idx="11">
                  <c:v>54.3</c:v>
                </c:pt>
                <c:pt idx="12">
                  <c:v>51.4</c:v>
                </c:pt>
                <c:pt idx="13">
                  <c:v>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６年生（算数）'!$B$15</c:f>
              <c:strCache>
                <c:ptCount val="1"/>
                <c:pt idx="0">
                  <c:v>お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15:$P$15</c:f>
              <c:numCache>
                <c:formatCode>General</c:formatCode>
                <c:ptCount val="14"/>
                <c:pt idx="0">
                  <c:v>92.6</c:v>
                </c:pt>
                <c:pt idx="1">
                  <c:v>88.9</c:v>
                </c:pt>
                <c:pt idx="2">
                  <c:v>100</c:v>
                </c:pt>
                <c:pt idx="3">
                  <c:v>74.1</c:v>
                </c:pt>
                <c:pt idx="4">
                  <c:v>96.3</c:v>
                </c:pt>
                <c:pt idx="5">
                  <c:v>63</c:v>
                </c:pt>
                <c:pt idx="6">
                  <c:v>59.3</c:v>
                </c:pt>
                <c:pt idx="7">
                  <c:v>81.5</c:v>
                </c:pt>
                <c:pt idx="8">
                  <c:v>81.5</c:v>
                </c:pt>
                <c:pt idx="9">
                  <c:v>63</c:v>
                </c:pt>
                <c:pt idx="10">
                  <c:v>88.9</c:v>
                </c:pt>
                <c:pt idx="11">
                  <c:v>77.8</c:v>
                </c:pt>
                <c:pt idx="12">
                  <c:v>88.9</c:v>
                </c:pt>
                <c:pt idx="13">
                  <c:v>88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６年生（算数）'!$B$16</c:f>
              <c:strCache>
                <c:ptCount val="1"/>
                <c:pt idx="0">
                  <c:v>か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16:$P$16</c:f>
              <c:numCache>
                <c:formatCode>General</c:formatCode>
                <c:ptCount val="14"/>
                <c:pt idx="0">
                  <c:v>82.4</c:v>
                </c:pt>
                <c:pt idx="1">
                  <c:v>76.5</c:v>
                </c:pt>
                <c:pt idx="2">
                  <c:v>100</c:v>
                </c:pt>
                <c:pt idx="3">
                  <c:v>58.8</c:v>
                </c:pt>
                <c:pt idx="4">
                  <c:v>76.5</c:v>
                </c:pt>
                <c:pt idx="5">
                  <c:v>58.8</c:v>
                </c:pt>
                <c:pt idx="6">
                  <c:v>50</c:v>
                </c:pt>
                <c:pt idx="7">
                  <c:v>47.1</c:v>
                </c:pt>
                <c:pt idx="8">
                  <c:v>52.9</c:v>
                </c:pt>
                <c:pt idx="9">
                  <c:v>38.2</c:v>
                </c:pt>
                <c:pt idx="10">
                  <c:v>85.3</c:v>
                </c:pt>
                <c:pt idx="11">
                  <c:v>20.6</c:v>
                </c:pt>
                <c:pt idx="12">
                  <c:v>61.8</c:v>
                </c:pt>
                <c:pt idx="13">
                  <c:v>67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６年生（算数）'!$B$17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17:$P$17</c:f>
              <c:numCache>
                <c:formatCode>General</c:formatCode>
                <c:ptCount val="14"/>
                <c:pt idx="0">
                  <c:v>100</c:v>
                </c:pt>
                <c:pt idx="1">
                  <c:v>92.6</c:v>
                </c:pt>
                <c:pt idx="2">
                  <c:v>96.3</c:v>
                </c:pt>
                <c:pt idx="3">
                  <c:v>51.9</c:v>
                </c:pt>
                <c:pt idx="4">
                  <c:v>92.6</c:v>
                </c:pt>
                <c:pt idx="5">
                  <c:v>74.1</c:v>
                </c:pt>
                <c:pt idx="6">
                  <c:v>51.9</c:v>
                </c:pt>
                <c:pt idx="7">
                  <c:v>66.7</c:v>
                </c:pt>
                <c:pt idx="8">
                  <c:v>77.8</c:v>
                </c:pt>
                <c:pt idx="9">
                  <c:v>59.3</c:v>
                </c:pt>
                <c:pt idx="10">
                  <c:v>88.9</c:v>
                </c:pt>
                <c:pt idx="11">
                  <c:v>55.6</c:v>
                </c:pt>
                <c:pt idx="12">
                  <c:v>51.9</c:v>
                </c:pt>
                <c:pt idx="13">
                  <c:v>85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６年生（算数）'!$B$18</c:f>
              <c:strCache>
                <c:ptCount val="1"/>
                <c:pt idx="0">
                  <c:v>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18:$P$18</c:f>
              <c:numCache>
                <c:formatCode>General</c:formatCode>
                <c:ptCount val="14"/>
                <c:pt idx="0">
                  <c:v>87</c:v>
                </c:pt>
                <c:pt idx="1">
                  <c:v>69.6</c:v>
                </c:pt>
                <c:pt idx="2">
                  <c:v>100</c:v>
                </c:pt>
                <c:pt idx="3">
                  <c:v>60.9</c:v>
                </c:pt>
                <c:pt idx="4">
                  <c:v>73.9</c:v>
                </c:pt>
                <c:pt idx="5">
                  <c:v>52.2</c:v>
                </c:pt>
                <c:pt idx="6">
                  <c:v>39.1</c:v>
                </c:pt>
                <c:pt idx="7">
                  <c:v>47.8</c:v>
                </c:pt>
                <c:pt idx="8">
                  <c:v>52.2</c:v>
                </c:pt>
                <c:pt idx="9">
                  <c:v>39.1</c:v>
                </c:pt>
                <c:pt idx="10">
                  <c:v>60.9</c:v>
                </c:pt>
                <c:pt idx="11">
                  <c:v>13</c:v>
                </c:pt>
                <c:pt idx="12">
                  <c:v>52.2</c:v>
                </c:pt>
                <c:pt idx="13">
                  <c:v>65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６年生（算数）'!$B$19</c:f>
              <c:strCache>
                <c:ptCount val="1"/>
                <c:pt idx="0">
                  <c:v>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19:$P$19</c:f>
              <c:numCache>
                <c:formatCode>General</c:formatCode>
                <c:ptCount val="14"/>
                <c:pt idx="0">
                  <c:v>89.7</c:v>
                </c:pt>
                <c:pt idx="1">
                  <c:v>79.5</c:v>
                </c:pt>
                <c:pt idx="2">
                  <c:v>92.3</c:v>
                </c:pt>
                <c:pt idx="3">
                  <c:v>61.5</c:v>
                </c:pt>
                <c:pt idx="4">
                  <c:v>76.9</c:v>
                </c:pt>
                <c:pt idx="5">
                  <c:v>61.5</c:v>
                </c:pt>
                <c:pt idx="6">
                  <c:v>43.6</c:v>
                </c:pt>
                <c:pt idx="7">
                  <c:v>59</c:v>
                </c:pt>
                <c:pt idx="8">
                  <c:v>56.4</c:v>
                </c:pt>
                <c:pt idx="9">
                  <c:v>71.8</c:v>
                </c:pt>
                <c:pt idx="10">
                  <c:v>74.4</c:v>
                </c:pt>
                <c:pt idx="11">
                  <c:v>56.4</c:v>
                </c:pt>
                <c:pt idx="12">
                  <c:v>61.5</c:v>
                </c:pt>
                <c:pt idx="13">
                  <c:v>69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６年生（算数）'!$B$20</c:f>
              <c:strCache>
                <c:ptCount val="1"/>
                <c:pt idx="0">
                  <c:v>こ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20:$P$20</c:f>
              <c:numCache>
                <c:formatCode>General</c:formatCode>
                <c:ptCount val="14"/>
                <c:pt idx="0">
                  <c:v>94.1</c:v>
                </c:pt>
                <c:pt idx="1">
                  <c:v>88.2</c:v>
                </c:pt>
                <c:pt idx="2">
                  <c:v>100</c:v>
                </c:pt>
                <c:pt idx="3">
                  <c:v>58.8</c:v>
                </c:pt>
                <c:pt idx="4">
                  <c:v>76.5</c:v>
                </c:pt>
                <c:pt idx="5">
                  <c:v>76.5</c:v>
                </c:pt>
                <c:pt idx="6">
                  <c:v>47.1</c:v>
                </c:pt>
                <c:pt idx="7">
                  <c:v>47.1</c:v>
                </c:pt>
                <c:pt idx="8">
                  <c:v>47.1</c:v>
                </c:pt>
                <c:pt idx="9">
                  <c:v>35.3</c:v>
                </c:pt>
                <c:pt idx="10">
                  <c:v>58.8</c:v>
                </c:pt>
                <c:pt idx="11">
                  <c:v>58.8</c:v>
                </c:pt>
                <c:pt idx="12">
                  <c:v>58.8</c:v>
                </c:pt>
                <c:pt idx="13">
                  <c:v>64.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６年生（算数）'!$B$21</c:f>
              <c:strCache>
                <c:ptCount val="1"/>
                <c:pt idx="0">
                  <c:v>さ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21:$P$21</c:f>
              <c:numCache>
                <c:formatCode>General</c:formatCode>
                <c:ptCount val="14"/>
                <c:pt idx="0">
                  <c:v>95.7</c:v>
                </c:pt>
                <c:pt idx="1">
                  <c:v>91.3</c:v>
                </c:pt>
                <c:pt idx="2">
                  <c:v>95.7</c:v>
                </c:pt>
                <c:pt idx="3">
                  <c:v>47.8</c:v>
                </c:pt>
                <c:pt idx="4">
                  <c:v>65.2</c:v>
                </c:pt>
                <c:pt idx="5">
                  <c:v>43.5</c:v>
                </c:pt>
                <c:pt idx="6">
                  <c:v>30.4</c:v>
                </c:pt>
                <c:pt idx="7">
                  <c:v>52.2</c:v>
                </c:pt>
                <c:pt idx="8">
                  <c:v>60.9</c:v>
                </c:pt>
                <c:pt idx="9">
                  <c:v>39.1</c:v>
                </c:pt>
                <c:pt idx="10">
                  <c:v>65.2</c:v>
                </c:pt>
                <c:pt idx="11">
                  <c:v>30.4</c:v>
                </c:pt>
                <c:pt idx="12">
                  <c:v>60.9</c:v>
                </c:pt>
                <c:pt idx="13">
                  <c:v>82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６年生（算数）'!$B$22</c:f>
              <c:strCache>
                <c:ptCount val="1"/>
                <c:pt idx="0">
                  <c:v>し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22:$P$22</c:f>
              <c:numCache>
                <c:formatCode>General</c:formatCode>
                <c:ptCount val="14"/>
                <c:pt idx="0">
                  <c:v>93.9</c:v>
                </c:pt>
                <c:pt idx="1">
                  <c:v>84.8</c:v>
                </c:pt>
                <c:pt idx="2">
                  <c:v>84.8</c:v>
                </c:pt>
                <c:pt idx="3">
                  <c:v>51.5</c:v>
                </c:pt>
                <c:pt idx="4">
                  <c:v>60.6</c:v>
                </c:pt>
                <c:pt idx="5">
                  <c:v>48.5</c:v>
                </c:pt>
                <c:pt idx="6">
                  <c:v>39.4</c:v>
                </c:pt>
                <c:pt idx="7">
                  <c:v>45.5</c:v>
                </c:pt>
                <c:pt idx="8">
                  <c:v>54.5</c:v>
                </c:pt>
                <c:pt idx="9">
                  <c:v>51.5</c:v>
                </c:pt>
                <c:pt idx="10">
                  <c:v>66.7</c:v>
                </c:pt>
                <c:pt idx="11">
                  <c:v>24.2</c:v>
                </c:pt>
                <c:pt idx="12">
                  <c:v>48.5</c:v>
                </c:pt>
                <c:pt idx="13">
                  <c:v>57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６年生（算数）'!$B$23</c:f>
              <c:strCache>
                <c:ptCount val="1"/>
                <c:pt idx="0">
                  <c:v>す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23:$P$23</c:f>
              <c:numCache>
                <c:formatCode>General</c:formatCode>
                <c:ptCount val="14"/>
                <c:pt idx="0">
                  <c:v>95.2</c:v>
                </c:pt>
                <c:pt idx="1">
                  <c:v>81</c:v>
                </c:pt>
                <c:pt idx="2">
                  <c:v>95.2</c:v>
                </c:pt>
                <c:pt idx="3">
                  <c:v>14.3</c:v>
                </c:pt>
                <c:pt idx="4">
                  <c:v>85.7</c:v>
                </c:pt>
                <c:pt idx="5">
                  <c:v>19</c:v>
                </c:pt>
                <c:pt idx="6">
                  <c:v>14.3</c:v>
                </c:pt>
                <c:pt idx="7">
                  <c:v>42.9</c:v>
                </c:pt>
                <c:pt idx="8">
                  <c:v>61.9</c:v>
                </c:pt>
                <c:pt idx="9">
                  <c:v>38.1</c:v>
                </c:pt>
                <c:pt idx="10">
                  <c:v>66.7</c:v>
                </c:pt>
                <c:pt idx="11">
                  <c:v>28.6</c:v>
                </c:pt>
                <c:pt idx="12">
                  <c:v>38.1</c:v>
                </c:pt>
                <c:pt idx="13">
                  <c:v>61.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６年生（算数）'!$B$24</c:f>
              <c:strCache>
                <c:ptCount val="1"/>
                <c:pt idx="0">
                  <c:v>せ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24:$P$24</c:f>
              <c:numCache>
                <c:formatCode>General</c:formatCode>
                <c:ptCount val="14"/>
                <c:pt idx="0">
                  <c:v>93.5</c:v>
                </c:pt>
                <c:pt idx="1">
                  <c:v>83.9</c:v>
                </c:pt>
                <c:pt idx="2">
                  <c:v>96.8</c:v>
                </c:pt>
                <c:pt idx="3">
                  <c:v>64.5</c:v>
                </c:pt>
                <c:pt idx="4">
                  <c:v>80.6</c:v>
                </c:pt>
                <c:pt idx="5">
                  <c:v>71</c:v>
                </c:pt>
                <c:pt idx="6">
                  <c:v>61.3</c:v>
                </c:pt>
                <c:pt idx="7">
                  <c:v>80.6</c:v>
                </c:pt>
                <c:pt idx="8">
                  <c:v>83.9</c:v>
                </c:pt>
                <c:pt idx="9">
                  <c:v>80.6</c:v>
                </c:pt>
                <c:pt idx="10">
                  <c:v>83.9</c:v>
                </c:pt>
                <c:pt idx="11">
                  <c:v>71</c:v>
                </c:pt>
                <c:pt idx="12">
                  <c:v>64.5</c:v>
                </c:pt>
                <c:pt idx="13">
                  <c:v>7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６年生（算数）'!$B$25</c:f>
              <c:strCache>
                <c:ptCount val="1"/>
                <c:pt idx="0">
                  <c:v>そ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25:$P$25</c:f>
              <c:numCache>
                <c:formatCode>General</c:formatCode>
                <c:ptCount val="14"/>
                <c:pt idx="0">
                  <c:v>93.3</c:v>
                </c:pt>
                <c:pt idx="1">
                  <c:v>86.7</c:v>
                </c:pt>
                <c:pt idx="2">
                  <c:v>90</c:v>
                </c:pt>
                <c:pt idx="3">
                  <c:v>30</c:v>
                </c:pt>
                <c:pt idx="4">
                  <c:v>83.3</c:v>
                </c:pt>
                <c:pt idx="5">
                  <c:v>63.3</c:v>
                </c:pt>
                <c:pt idx="6">
                  <c:v>26.7</c:v>
                </c:pt>
                <c:pt idx="7">
                  <c:v>43.3</c:v>
                </c:pt>
                <c:pt idx="8">
                  <c:v>40</c:v>
                </c:pt>
                <c:pt idx="9">
                  <c:v>33.3</c:v>
                </c:pt>
                <c:pt idx="10">
                  <c:v>63.3</c:v>
                </c:pt>
                <c:pt idx="11">
                  <c:v>40</c:v>
                </c:pt>
                <c:pt idx="12">
                  <c:v>60</c:v>
                </c:pt>
                <c:pt idx="13">
                  <c:v>63.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６年生（算数）'!$B$26</c:f>
              <c:strCache>
                <c:ptCount val="1"/>
                <c:pt idx="0">
                  <c:v>た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26:$P$26</c:f>
              <c:numCache>
                <c:formatCode>General</c:formatCode>
                <c:ptCount val="14"/>
                <c:pt idx="0">
                  <c:v>91.2</c:v>
                </c:pt>
                <c:pt idx="1">
                  <c:v>79.4</c:v>
                </c:pt>
                <c:pt idx="2">
                  <c:v>85.3</c:v>
                </c:pt>
                <c:pt idx="3">
                  <c:v>61.8</c:v>
                </c:pt>
                <c:pt idx="4">
                  <c:v>52.9</c:v>
                </c:pt>
                <c:pt idx="5">
                  <c:v>41.2</c:v>
                </c:pt>
                <c:pt idx="6">
                  <c:v>52.9</c:v>
                </c:pt>
                <c:pt idx="7">
                  <c:v>58.8</c:v>
                </c:pt>
                <c:pt idx="8">
                  <c:v>73.5</c:v>
                </c:pt>
                <c:pt idx="9">
                  <c:v>41.2</c:v>
                </c:pt>
                <c:pt idx="10">
                  <c:v>61.8</c:v>
                </c:pt>
                <c:pt idx="11">
                  <c:v>20.6</c:v>
                </c:pt>
                <c:pt idx="12">
                  <c:v>55.9</c:v>
                </c:pt>
                <c:pt idx="13">
                  <c:v>67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６年生（算数）'!$B$27</c:f>
              <c:strCache>
                <c:ptCount val="1"/>
                <c:pt idx="0">
                  <c:v>ち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27:$P$27</c:f>
              <c:numCache>
                <c:formatCode>General</c:formatCode>
                <c:ptCount val="14"/>
                <c:pt idx="0">
                  <c:v>93.9</c:v>
                </c:pt>
                <c:pt idx="1">
                  <c:v>87.9</c:v>
                </c:pt>
                <c:pt idx="2">
                  <c:v>97</c:v>
                </c:pt>
                <c:pt idx="3">
                  <c:v>72.7</c:v>
                </c:pt>
                <c:pt idx="4">
                  <c:v>63.6</c:v>
                </c:pt>
                <c:pt idx="5">
                  <c:v>63.6</c:v>
                </c:pt>
                <c:pt idx="6">
                  <c:v>54.5</c:v>
                </c:pt>
                <c:pt idx="7">
                  <c:v>69.7</c:v>
                </c:pt>
                <c:pt idx="8">
                  <c:v>66.7</c:v>
                </c:pt>
                <c:pt idx="9">
                  <c:v>57.6</c:v>
                </c:pt>
                <c:pt idx="10">
                  <c:v>78.8</c:v>
                </c:pt>
                <c:pt idx="11">
                  <c:v>60.6</c:v>
                </c:pt>
                <c:pt idx="12">
                  <c:v>66.7</c:v>
                </c:pt>
                <c:pt idx="13">
                  <c:v>66.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６年生（算数）'!$B$28</c:f>
              <c:strCache>
                <c:ptCount val="1"/>
                <c:pt idx="0">
                  <c:v>つ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28:$P$28</c:f>
              <c:numCache>
                <c:formatCode>General</c:formatCode>
                <c:ptCount val="14"/>
                <c:pt idx="0">
                  <c:v>96.7</c:v>
                </c:pt>
                <c:pt idx="1">
                  <c:v>83.3</c:v>
                </c:pt>
                <c:pt idx="2">
                  <c:v>100</c:v>
                </c:pt>
                <c:pt idx="3">
                  <c:v>50</c:v>
                </c:pt>
                <c:pt idx="4">
                  <c:v>86.7</c:v>
                </c:pt>
                <c:pt idx="5">
                  <c:v>60</c:v>
                </c:pt>
                <c:pt idx="6">
                  <c:v>43.3</c:v>
                </c:pt>
                <c:pt idx="7">
                  <c:v>46.7</c:v>
                </c:pt>
                <c:pt idx="8">
                  <c:v>53.3</c:v>
                </c:pt>
                <c:pt idx="9">
                  <c:v>60</c:v>
                </c:pt>
                <c:pt idx="10">
                  <c:v>73.3</c:v>
                </c:pt>
                <c:pt idx="11">
                  <c:v>26.7</c:v>
                </c:pt>
                <c:pt idx="12">
                  <c:v>50</c:v>
                </c:pt>
                <c:pt idx="13">
                  <c:v>63.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６年生（算数）'!$B$29</c:f>
              <c:strCache>
                <c:ptCount val="1"/>
                <c:pt idx="0">
                  <c:v>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29:$P$29</c:f>
              <c:numCache>
                <c:formatCode>General</c:formatCode>
                <c:ptCount val="14"/>
                <c:pt idx="0">
                  <c:v>84.4</c:v>
                </c:pt>
                <c:pt idx="1">
                  <c:v>75</c:v>
                </c:pt>
                <c:pt idx="2">
                  <c:v>93.8</c:v>
                </c:pt>
                <c:pt idx="3">
                  <c:v>65.6</c:v>
                </c:pt>
                <c:pt idx="4">
                  <c:v>81.3</c:v>
                </c:pt>
                <c:pt idx="5">
                  <c:v>65.6</c:v>
                </c:pt>
                <c:pt idx="6">
                  <c:v>59.4</c:v>
                </c:pt>
                <c:pt idx="7">
                  <c:v>75</c:v>
                </c:pt>
                <c:pt idx="8">
                  <c:v>75</c:v>
                </c:pt>
                <c:pt idx="9">
                  <c:v>81.3</c:v>
                </c:pt>
                <c:pt idx="10">
                  <c:v>81.3</c:v>
                </c:pt>
                <c:pt idx="11">
                  <c:v>53.1</c:v>
                </c:pt>
                <c:pt idx="12">
                  <c:v>75</c:v>
                </c:pt>
                <c:pt idx="13">
                  <c:v>7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６年生（算数）'!$B$30</c:f>
              <c:strCache>
                <c:ptCount val="1"/>
                <c:pt idx="0">
                  <c:v>と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30:$P$30</c:f>
              <c:numCache>
                <c:formatCode>General</c:formatCode>
                <c:ptCount val="14"/>
                <c:pt idx="0">
                  <c:v>100</c:v>
                </c:pt>
                <c:pt idx="1">
                  <c:v>81.8</c:v>
                </c:pt>
                <c:pt idx="2">
                  <c:v>100</c:v>
                </c:pt>
                <c:pt idx="3">
                  <c:v>66.7</c:v>
                </c:pt>
                <c:pt idx="4">
                  <c:v>87.9</c:v>
                </c:pt>
                <c:pt idx="5">
                  <c:v>66.7</c:v>
                </c:pt>
                <c:pt idx="6">
                  <c:v>45.5</c:v>
                </c:pt>
                <c:pt idx="7">
                  <c:v>42.4</c:v>
                </c:pt>
                <c:pt idx="8">
                  <c:v>51.5</c:v>
                </c:pt>
                <c:pt idx="9">
                  <c:v>51.5</c:v>
                </c:pt>
                <c:pt idx="10">
                  <c:v>78.8</c:v>
                </c:pt>
                <c:pt idx="11">
                  <c:v>72.7</c:v>
                </c:pt>
                <c:pt idx="12">
                  <c:v>54.5</c:v>
                </c:pt>
                <c:pt idx="13">
                  <c:v>66.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６年生（算数）'!$B$31</c:f>
              <c:strCache>
                <c:ptCount val="1"/>
                <c:pt idx="0">
                  <c:v>な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31:$P$31</c:f>
              <c:numCache>
                <c:formatCode>General</c:formatCode>
                <c:ptCount val="14"/>
                <c:pt idx="0">
                  <c:v>84.6</c:v>
                </c:pt>
                <c:pt idx="1">
                  <c:v>73.1</c:v>
                </c:pt>
                <c:pt idx="2">
                  <c:v>96.2</c:v>
                </c:pt>
                <c:pt idx="3">
                  <c:v>50</c:v>
                </c:pt>
                <c:pt idx="4">
                  <c:v>84.6</c:v>
                </c:pt>
                <c:pt idx="5">
                  <c:v>46.2</c:v>
                </c:pt>
                <c:pt idx="6">
                  <c:v>50</c:v>
                </c:pt>
                <c:pt idx="7">
                  <c:v>73.1</c:v>
                </c:pt>
                <c:pt idx="8">
                  <c:v>69.2</c:v>
                </c:pt>
                <c:pt idx="9">
                  <c:v>50</c:v>
                </c:pt>
                <c:pt idx="10">
                  <c:v>57.7</c:v>
                </c:pt>
                <c:pt idx="11">
                  <c:v>15.4</c:v>
                </c:pt>
                <c:pt idx="12">
                  <c:v>65.4</c:v>
                </c:pt>
                <c:pt idx="13">
                  <c:v>73.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６年生（算数）'!$B$32</c:f>
              <c:strCache>
                <c:ptCount val="1"/>
                <c:pt idx="0">
                  <c:v>に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32:$P$32</c:f>
              <c:numCache>
                <c:formatCode>General</c:formatCode>
                <c:ptCount val="14"/>
                <c:pt idx="0">
                  <c:v>94.1</c:v>
                </c:pt>
                <c:pt idx="1">
                  <c:v>82.4</c:v>
                </c:pt>
                <c:pt idx="2">
                  <c:v>94.1</c:v>
                </c:pt>
                <c:pt idx="3">
                  <c:v>55.9</c:v>
                </c:pt>
                <c:pt idx="4">
                  <c:v>67.6</c:v>
                </c:pt>
                <c:pt idx="5">
                  <c:v>61.8</c:v>
                </c:pt>
                <c:pt idx="6">
                  <c:v>41.2</c:v>
                </c:pt>
                <c:pt idx="7">
                  <c:v>38.2</c:v>
                </c:pt>
                <c:pt idx="8">
                  <c:v>38.2</c:v>
                </c:pt>
                <c:pt idx="9">
                  <c:v>58.8</c:v>
                </c:pt>
                <c:pt idx="10">
                  <c:v>76.5</c:v>
                </c:pt>
                <c:pt idx="11">
                  <c:v>70.6</c:v>
                </c:pt>
                <c:pt idx="12">
                  <c:v>61.8</c:v>
                </c:pt>
                <c:pt idx="13">
                  <c:v>64.7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６年生（算数）'!$B$33</c:f>
              <c:strCache>
                <c:ptCount val="1"/>
                <c:pt idx="0">
                  <c:v>ぬ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33:$P$33</c:f>
              <c:numCache>
                <c:formatCode>General</c:formatCode>
                <c:ptCount val="14"/>
                <c:pt idx="0">
                  <c:v>100</c:v>
                </c:pt>
                <c:pt idx="1">
                  <c:v>75</c:v>
                </c:pt>
                <c:pt idx="2">
                  <c:v>95</c:v>
                </c:pt>
                <c:pt idx="3">
                  <c:v>60</c:v>
                </c:pt>
                <c:pt idx="4">
                  <c:v>7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5</c:v>
                </c:pt>
                <c:pt idx="9">
                  <c:v>75</c:v>
                </c:pt>
                <c:pt idx="10">
                  <c:v>80</c:v>
                </c:pt>
                <c:pt idx="11">
                  <c:v>50</c:v>
                </c:pt>
                <c:pt idx="12">
                  <c:v>40</c:v>
                </c:pt>
                <c:pt idx="13">
                  <c:v>7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６年生（算数）'!$B$34</c:f>
              <c:strCache>
                <c:ptCount val="1"/>
                <c:pt idx="0">
                  <c:v>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34:$P$34</c:f>
              <c:numCache>
                <c:formatCode>General</c:formatCode>
                <c:ptCount val="14"/>
                <c:pt idx="0">
                  <c:v>100</c:v>
                </c:pt>
                <c:pt idx="1">
                  <c:v>82.9</c:v>
                </c:pt>
                <c:pt idx="2">
                  <c:v>100</c:v>
                </c:pt>
                <c:pt idx="3">
                  <c:v>48.6</c:v>
                </c:pt>
                <c:pt idx="4">
                  <c:v>77.1</c:v>
                </c:pt>
                <c:pt idx="5">
                  <c:v>45.7</c:v>
                </c:pt>
                <c:pt idx="6">
                  <c:v>37.1</c:v>
                </c:pt>
                <c:pt idx="7">
                  <c:v>57.1</c:v>
                </c:pt>
                <c:pt idx="8">
                  <c:v>65.7</c:v>
                </c:pt>
                <c:pt idx="9">
                  <c:v>65.7</c:v>
                </c:pt>
                <c:pt idx="10">
                  <c:v>68.6</c:v>
                </c:pt>
                <c:pt idx="11">
                  <c:v>31.4</c:v>
                </c:pt>
                <c:pt idx="12">
                  <c:v>60</c:v>
                </c:pt>
                <c:pt idx="13">
                  <c:v>77.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６年生（算数）'!$B$35</c:f>
              <c:strCache>
                <c:ptCount val="1"/>
                <c:pt idx="0">
                  <c:v>の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35:$P$35</c:f>
              <c:numCache>
                <c:formatCode>General</c:formatCode>
                <c:ptCount val="14"/>
                <c:pt idx="0">
                  <c:v>86.5</c:v>
                </c:pt>
                <c:pt idx="1">
                  <c:v>86.5</c:v>
                </c:pt>
                <c:pt idx="2">
                  <c:v>94.6</c:v>
                </c:pt>
                <c:pt idx="3">
                  <c:v>18.9</c:v>
                </c:pt>
                <c:pt idx="4">
                  <c:v>73</c:v>
                </c:pt>
                <c:pt idx="5">
                  <c:v>45.9</c:v>
                </c:pt>
                <c:pt idx="6">
                  <c:v>16.2</c:v>
                </c:pt>
                <c:pt idx="7">
                  <c:v>32.4</c:v>
                </c:pt>
                <c:pt idx="8">
                  <c:v>37.8</c:v>
                </c:pt>
                <c:pt idx="9">
                  <c:v>43.2</c:v>
                </c:pt>
                <c:pt idx="10">
                  <c:v>78.4</c:v>
                </c:pt>
                <c:pt idx="11">
                  <c:v>37.8</c:v>
                </c:pt>
                <c:pt idx="12">
                  <c:v>45.9</c:v>
                </c:pt>
                <c:pt idx="13">
                  <c:v>62.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６年生（算数）'!$B$36</c:f>
              <c:strCache>
                <c:ptCount val="1"/>
                <c:pt idx="0">
                  <c:v>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36:$P$36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53.8</c:v>
                </c:pt>
                <c:pt idx="4">
                  <c:v>100</c:v>
                </c:pt>
                <c:pt idx="5">
                  <c:v>69.2</c:v>
                </c:pt>
                <c:pt idx="6">
                  <c:v>53.8</c:v>
                </c:pt>
                <c:pt idx="7">
                  <c:v>84.6</c:v>
                </c:pt>
                <c:pt idx="8">
                  <c:v>84.6</c:v>
                </c:pt>
                <c:pt idx="9">
                  <c:v>84.6</c:v>
                </c:pt>
                <c:pt idx="10">
                  <c:v>76.9</c:v>
                </c:pt>
                <c:pt idx="11">
                  <c:v>61.5</c:v>
                </c:pt>
                <c:pt idx="12">
                  <c:v>61.5</c:v>
                </c:pt>
                <c:pt idx="13">
                  <c:v>76.9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６年生（算数）'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37:$P$3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9"/>
          <c:order val="29"/>
          <c:tx>
            <c:strRef>
              <c:f>'６年生（算数）'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38:$P$38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0"/>
          <c:order val="30"/>
          <c:tx>
            <c:strRef>
              <c:f>'６年生（算数）'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39:$P$39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1"/>
          <c:order val="31"/>
          <c:tx>
            <c:strRef>
              <c:f>'６年生（算数）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40:$P$4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2"/>
          <c:order val="32"/>
          <c:tx>
            <c:strRef>
              <c:f>'６年生（算数）'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41:$P$41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3"/>
          <c:order val="33"/>
          <c:tx>
            <c:strRef>
              <c:f>'６年生（算数）'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２①</c:v>
                </c:pt>
                <c:pt idx="8">
                  <c:v>２②</c:v>
                </c:pt>
                <c:pt idx="9">
                  <c:v>２③</c:v>
                </c:pt>
                <c:pt idx="10">
                  <c:v>２④</c:v>
                </c:pt>
                <c:pt idx="11">
                  <c:v>２⑤</c:v>
                </c:pt>
                <c:pt idx="12">
                  <c:v>２⑥</c:v>
                </c:pt>
                <c:pt idx="13">
                  <c:v>２⑦</c:v>
                </c:pt>
              </c:strCache>
            </c:strRef>
          </c:cat>
          <c:val>
            <c:numRef>
              <c:f>'６年生（算数）'!$C$42:$P$42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4450"/>
        <c:axId val="38089192"/>
      </c:lineChart>
      <c:catAx>
        <c:axId val="94224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9192"/>
        <c:crossesAt val="0"/>
        <c:auto val="1"/>
        <c:lblAlgn val="ctr"/>
        <c:lblOffset val="100"/>
        <c:noMultiLvlLbl val="0"/>
      </c:catAx>
      <c:valAx>
        <c:axId val="380891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4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804784280222"/>
          <c:y val="0.0193968066232998"/>
          <c:w val="0.107503915705539"/>
          <c:h val="0.892903607332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41935483871"/>
          <c:y val="0.0324143292865259"/>
          <c:w val="0.849764784946237"/>
          <c:h val="0.950122600322947"/>
        </c:manualLayout>
      </c:layout>
      <c:lineChart>
        <c:grouping val="standard"/>
        <c:varyColors val="0"/>
        <c:ser>
          <c:idx val="0"/>
          <c:order val="0"/>
          <c:tx>
            <c:strRef>
              <c:f>'４年生 （国語）'!$B$8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8:$L$8</c:f>
              <c:numCache>
                <c:formatCode>General</c:formatCode>
                <c:ptCount val="10"/>
                <c:pt idx="0">
                  <c:v>71</c:v>
                </c:pt>
                <c:pt idx="1">
                  <c:v>86.9</c:v>
                </c:pt>
                <c:pt idx="2">
                  <c:v>84.4</c:v>
                </c:pt>
                <c:pt idx="3">
                  <c:v>84.7</c:v>
                </c:pt>
                <c:pt idx="4">
                  <c:v>52.4</c:v>
                </c:pt>
                <c:pt idx="5">
                  <c:v>74.9</c:v>
                </c:pt>
                <c:pt idx="6">
                  <c:v>82.2</c:v>
                </c:pt>
                <c:pt idx="7">
                  <c:v>81.5</c:v>
                </c:pt>
                <c:pt idx="8">
                  <c:v>65.3</c:v>
                </c:pt>
                <c:pt idx="9">
                  <c:v>5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４年生 （国語）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9:$L$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４年生 （国語）'!$B$10</c:f>
              <c:strCache>
                <c:ptCount val="1"/>
                <c:pt idx="0">
                  <c:v>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10:$L$10</c:f>
              <c:numCache>
                <c:formatCode>General</c:formatCode>
                <c:ptCount val="10"/>
                <c:pt idx="0">
                  <c:v>57.1</c:v>
                </c:pt>
                <c:pt idx="1">
                  <c:v>20</c:v>
                </c:pt>
                <c:pt idx="2">
                  <c:v>57.1</c:v>
                </c:pt>
                <c:pt idx="3">
                  <c:v>57.1</c:v>
                </c:pt>
                <c:pt idx="4">
                  <c:v>42.9</c:v>
                </c:pt>
                <c:pt idx="5">
                  <c:v>71.4</c:v>
                </c:pt>
                <c:pt idx="6">
                  <c:v>71.4</c:v>
                </c:pt>
                <c:pt idx="7">
                  <c:v>100</c:v>
                </c:pt>
                <c:pt idx="8">
                  <c:v>71.4</c:v>
                </c:pt>
                <c:pt idx="9">
                  <c:v>4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４年生 （国語）'!$B$11</c:f>
              <c:strCache>
                <c:ptCount val="1"/>
                <c:pt idx="0">
                  <c:v>い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11:$L$11</c:f>
              <c:numCache>
                <c:formatCode>General</c:formatCode>
                <c:ptCount val="10"/>
                <c:pt idx="0">
                  <c:v>72</c:v>
                </c:pt>
                <c:pt idx="1">
                  <c:v>97</c:v>
                </c:pt>
                <c:pt idx="2">
                  <c:v>86</c:v>
                </c:pt>
                <c:pt idx="3">
                  <c:v>90</c:v>
                </c:pt>
                <c:pt idx="4">
                  <c:v>45</c:v>
                </c:pt>
                <c:pt idx="5">
                  <c:v>72</c:v>
                </c:pt>
                <c:pt idx="6">
                  <c:v>86</c:v>
                </c:pt>
                <c:pt idx="7">
                  <c:v>79</c:v>
                </c:pt>
                <c:pt idx="8">
                  <c:v>62</c:v>
                </c:pt>
                <c:pt idx="9">
                  <c:v>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４年生 （国語）'!$B$12</c:f>
              <c:strCache>
                <c:ptCount val="1"/>
                <c:pt idx="0">
                  <c:v>う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12:$L$12</c:f>
              <c:numCache>
                <c:formatCode>General</c:formatCode>
                <c:ptCount val="10"/>
                <c:pt idx="0">
                  <c:v>69.4</c:v>
                </c:pt>
                <c:pt idx="1">
                  <c:v>80.6</c:v>
                </c:pt>
                <c:pt idx="2">
                  <c:v>80.6</c:v>
                </c:pt>
                <c:pt idx="3">
                  <c:v>80.6</c:v>
                </c:pt>
                <c:pt idx="4">
                  <c:v>47.2</c:v>
                </c:pt>
                <c:pt idx="5">
                  <c:v>88.9</c:v>
                </c:pt>
                <c:pt idx="6">
                  <c:v>91.7</c:v>
                </c:pt>
                <c:pt idx="7">
                  <c:v>86.1</c:v>
                </c:pt>
                <c:pt idx="8">
                  <c:v>58.3</c:v>
                </c:pt>
                <c:pt idx="9">
                  <c:v>5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４年生 （国語）'!$B$13</c:f>
              <c:strCache>
                <c:ptCount val="1"/>
                <c:pt idx="0">
                  <c:v>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13:$L$13</c:f>
              <c:numCache>
                <c:formatCode>General</c:formatCode>
                <c:ptCount val="10"/>
                <c:pt idx="0">
                  <c:v>76.7</c:v>
                </c:pt>
                <c:pt idx="1">
                  <c:v>83.3</c:v>
                </c:pt>
                <c:pt idx="2">
                  <c:v>80</c:v>
                </c:pt>
                <c:pt idx="3">
                  <c:v>83.3</c:v>
                </c:pt>
                <c:pt idx="4">
                  <c:v>73.3</c:v>
                </c:pt>
                <c:pt idx="5">
                  <c:v>70</c:v>
                </c:pt>
                <c:pt idx="6">
                  <c:v>80</c:v>
                </c:pt>
                <c:pt idx="7">
                  <c:v>70</c:v>
                </c:pt>
                <c:pt idx="8">
                  <c:v>43.3</c:v>
                </c:pt>
                <c:pt idx="9">
                  <c:v>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４年生 （国語）'!$B$14</c:f>
              <c:strCache>
                <c:ptCount val="1"/>
                <c:pt idx="0">
                  <c:v>お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14:$L$14</c:f>
              <c:numCache>
                <c:formatCode>General</c:formatCode>
                <c:ptCount val="10"/>
                <c:pt idx="0">
                  <c:v>67</c:v>
                </c:pt>
                <c:pt idx="1">
                  <c:v>100</c:v>
                </c:pt>
                <c:pt idx="2">
                  <c:v>100</c:v>
                </c:pt>
                <c:pt idx="3">
                  <c:v>96</c:v>
                </c:pt>
                <c:pt idx="4">
                  <c:v>79</c:v>
                </c:pt>
                <c:pt idx="5">
                  <c:v>83</c:v>
                </c:pt>
                <c:pt idx="6">
                  <c:v>96</c:v>
                </c:pt>
                <c:pt idx="7">
                  <c:v>96</c:v>
                </c:pt>
                <c:pt idx="8">
                  <c:v>83</c:v>
                </c:pt>
                <c:pt idx="9">
                  <c:v>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４年生 （国語）'!$B$15</c:f>
              <c:strCache>
                <c:ptCount val="1"/>
                <c:pt idx="0">
                  <c:v>か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15:$L$15</c:f>
              <c:numCache>
                <c:formatCode>General</c:formatCode>
                <c:ptCount val="10"/>
                <c:pt idx="0">
                  <c:v>69</c:v>
                </c:pt>
                <c:pt idx="1">
                  <c:v>79.3</c:v>
                </c:pt>
                <c:pt idx="2">
                  <c:v>75.9</c:v>
                </c:pt>
                <c:pt idx="3">
                  <c:v>72.4</c:v>
                </c:pt>
                <c:pt idx="4">
                  <c:v>62.1</c:v>
                </c:pt>
                <c:pt idx="5">
                  <c:v>79.3</c:v>
                </c:pt>
                <c:pt idx="6">
                  <c:v>62.1</c:v>
                </c:pt>
                <c:pt idx="7">
                  <c:v>75.9</c:v>
                </c:pt>
                <c:pt idx="8">
                  <c:v>44.8</c:v>
                </c:pt>
                <c:pt idx="9">
                  <c:v>41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４年生 （国語）'!$B$16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16:$L$16</c:f>
              <c:numCache>
                <c:formatCode>General</c:formatCode>
                <c:ptCount val="10"/>
                <c:pt idx="0">
                  <c:v>72.7</c:v>
                </c:pt>
                <c:pt idx="1">
                  <c:v>90.9</c:v>
                </c:pt>
                <c:pt idx="2">
                  <c:v>90.9</c:v>
                </c:pt>
                <c:pt idx="3">
                  <c:v>90.9</c:v>
                </c:pt>
                <c:pt idx="4">
                  <c:v>50</c:v>
                </c:pt>
                <c:pt idx="5">
                  <c:v>54.5</c:v>
                </c:pt>
                <c:pt idx="6">
                  <c:v>72.7</c:v>
                </c:pt>
                <c:pt idx="7">
                  <c:v>81.8</c:v>
                </c:pt>
                <c:pt idx="8">
                  <c:v>63.6</c:v>
                </c:pt>
                <c:pt idx="9">
                  <c:v>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４年生 （国語）'!$B$17</c:f>
              <c:strCache>
                <c:ptCount val="1"/>
                <c:pt idx="0">
                  <c:v>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17:$L$17</c:f>
              <c:numCache>
                <c:formatCode>General</c:formatCode>
                <c:ptCount val="10"/>
                <c:pt idx="0">
                  <c:v>85.7</c:v>
                </c:pt>
                <c:pt idx="1">
                  <c:v>96.4</c:v>
                </c:pt>
                <c:pt idx="2">
                  <c:v>96.4</c:v>
                </c:pt>
                <c:pt idx="3">
                  <c:v>92.9</c:v>
                </c:pt>
                <c:pt idx="4">
                  <c:v>82.1</c:v>
                </c:pt>
                <c:pt idx="5">
                  <c:v>82.1</c:v>
                </c:pt>
                <c:pt idx="6">
                  <c:v>82.1</c:v>
                </c:pt>
                <c:pt idx="7">
                  <c:v>75</c:v>
                </c:pt>
                <c:pt idx="8">
                  <c:v>75</c:v>
                </c:pt>
                <c:pt idx="9">
                  <c:v>60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４年生 （国語）'!$B$18</c:f>
              <c:strCache>
                <c:ptCount val="1"/>
                <c:pt idx="0">
                  <c:v>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18:$L$18</c:f>
              <c:numCache>
                <c:formatCode>General</c:formatCode>
                <c:ptCount val="10"/>
                <c:pt idx="0">
                  <c:v>57.6</c:v>
                </c:pt>
                <c:pt idx="1">
                  <c:v>87.9</c:v>
                </c:pt>
                <c:pt idx="2">
                  <c:v>84.8</c:v>
                </c:pt>
                <c:pt idx="3">
                  <c:v>84.8</c:v>
                </c:pt>
                <c:pt idx="4">
                  <c:v>63.6</c:v>
                </c:pt>
                <c:pt idx="5">
                  <c:v>81.8</c:v>
                </c:pt>
                <c:pt idx="6">
                  <c:v>90.9</c:v>
                </c:pt>
                <c:pt idx="7">
                  <c:v>87.9</c:v>
                </c:pt>
                <c:pt idx="8">
                  <c:v>48.5</c:v>
                </c:pt>
                <c:pt idx="9">
                  <c:v>66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４年生 （国語）'!$B$19</c:f>
              <c:strCache>
                <c:ptCount val="1"/>
                <c:pt idx="0">
                  <c:v>こ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19:$L$19</c:f>
              <c:numCache>
                <c:formatCode>General</c:formatCode>
                <c:ptCount val="10"/>
                <c:pt idx="0">
                  <c:v>61.5</c:v>
                </c:pt>
                <c:pt idx="1">
                  <c:v>84.6</c:v>
                </c:pt>
                <c:pt idx="2">
                  <c:v>84.6</c:v>
                </c:pt>
                <c:pt idx="3">
                  <c:v>84.6</c:v>
                </c:pt>
                <c:pt idx="4">
                  <c:v>69.2</c:v>
                </c:pt>
                <c:pt idx="5">
                  <c:v>69.2</c:v>
                </c:pt>
                <c:pt idx="6">
                  <c:v>69.2</c:v>
                </c:pt>
                <c:pt idx="7">
                  <c:v>76.9</c:v>
                </c:pt>
                <c:pt idx="8">
                  <c:v>69.2</c:v>
                </c:pt>
                <c:pt idx="9">
                  <c:v>69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４年生 （国語）'!$B$20</c:f>
              <c:strCache>
                <c:ptCount val="1"/>
                <c:pt idx="0">
                  <c:v>さ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20:$L$20</c:f>
              <c:numCache>
                <c:formatCode>General</c:formatCode>
                <c:ptCount val="10"/>
                <c:pt idx="0">
                  <c:v>62</c:v>
                </c:pt>
                <c:pt idx="1">
                  <c:v>76</c:v>
                </c:pt>
                <c:pt idx="2">
                  <c:v>66</c:v>
                </c:pt>
                <c:pt idx="3">
                  <c:v>59</c:v>
                </c:pt>
                <c:pt idx="4">
                  <c:v>24</c:v>
                </c:pt>
                <c:pt idx="5">
                  <c:v>59</c:v>
                </c:pt>
                <c:pt idx="6">
                  <c:v>79</c:v>
                </c:pt>
                <c:pt idx="7">
                  <c:v>79</c:v>
                </c:pt>
                <c:pt idx="8">
                  <c:v>52</c:v>
                </c:pt>
                <c:pt idx="9">
                  <c:v>3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４年生 （国語）'!$B$21</c:f>
              <c:strCache>
                <c:ptCount val="1"/>
                <c:pt idx="0">
                  <c:v>し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21:$L$21</c:f>
              <c:numCache>
                <c:formatCode>General</c:formatCode>
                <c:ptCount val="10"/>
                <c:pt idx="0">
                  <c:v>76</c:v>
                </c:pt>
                <c:pt idx="1">
                  <c:v>89</c:v>
                </c:pt>
                <c:pt idx="2">
                  <c:v>87</c:v>
                </c:pt>
                <c:pt idx="3">
                  <c:v>92</c:v>
                </c:pt>
                <c:pt idx="4">
                  <c:v>37</c:v>
                </c:pt>
                <c:pt idx="5">
                  <c:v>74</c:v>
                </c:pt>
                <c:pt idx="6">
                  <c:v>79</c:v>
                </c:pt>
                <c:pt idx="7">
                  <c:v>87</c:v>
                </c:pt>
                <c:pt idx="8">
                  <c:v>58</c:v>
                </c:pt>
                <c:pt idx="9">
                  <c:v>4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４年生 （国語）'!$B$22</c:f>
              <c:strCache>
                <c:ptCount val="1"/>
                <c:pt idx="0">
                  <c:v>す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22:$L$22</c:f>
              <c:numCache>
                <c:formatCode>General</c:formatCode>
                <c:ptCount val="10"/>
                <c:pt idx="0">
                  <c:v>85</c:v>
                </c:pt>
                <c:pt idx="1">
                  <c:v>96</c:v>
                </c:pt>
                <c:pt idx="2">
                  <c:v>92</c:v>
                </c:pt>
                <c:pt idx="3">
                  <c:v>96</c:v>
                </c:pt>
                <c:pt idx="4">
                  <c:v>46</c:v>
                </c:pt>
                <c:pt idx="5">
                  <c:v>77</c:v>
                </c:pt>
                <c:pt idx="6">
                  <c:v>73</c:v>
                </c:pt>
                <c:pt idx="7">
                  <c:v>73</c:v>
                </c:pt>
                <c:pt idx="8">
                  <c:v>65</c:v>
                </c:pt>
                <c:pt idx="9">
                  <c:v>5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４年生 （国語）'!$B$23</c:f>
              <c:strCache>
                <c:ptCount val="1"/>
                <c:pt idx="0">
                  <c:v>せ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23:$L$23</c:f>
              <c:numCache>
                <c:formatCode>General</c:formatCode>
                <c:ptCount val="10"/>
                <c:pt idx="0">
                  <c:v>64</c:v>
                </c:pt>
                <c:pt idx="1">
                  <c:v>64</c:v>
                </c:pt>
                <c:pt idx="2">
                  <c:v>68</c:v>
                </c:pt>
                <c:pt idx="3">
                  <c:v>76</c:v>
                </c:pt>
                <c:pt idx="4">
                  <c:v>40</c:v>
                </c:pt>
                <c:pt idx="5">
                  <c:v>56</c:v>
                </c:pt>
                <c:pt idx="6">
                  <c:v>72</c:v>
                </c:pt>
                <c:pt idx="7">
                  <c:v>60</c:v>
                </c:pt>
                <c:pt idx="8">
                  <c:v>32</c:v>
                </c:pt>
                <c:pt idx="9">
                  <c:v>3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４年生 （国語）'!$B$24</c:f>
              <c:strCache>
                <c:ptCount val="1"/>
                <c:pt idx="0">
                  <c:v>そ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24:$L$24</c:f>
              <c:numCache>
                <c:formatCode>General</c:formatCode>
                <c:ptCount val="10"/>
                <c:pt idx="0">
                  <c:v>72.4</c:v>
                </c:pt>
                <c:pt idx="1">
                  <c:v>100</c:v>
                </c:pt>
                <c:pt idx="2">
                  <c:v>93.1</c:v>
                </c:pt>
                <c:pt idx="3">
                  <c:v>96.6</c:v>
                </c:pt>
                <c:pt idx="4">
                  <c:v>20.7</c:v>
                </c:pt>
                <c:pt idx="5">
                  <c:v>93.1</c:v>
                </c:pt>
                <c:pt idx="6">
                  <c:v>86.2</c:v>
                </c:pt>
                <c:pt idx="7">
                  <c:v>75.9</c:v>
                </c:pt>
                <c:pt idx="8">
                  <c:v>72.4</c:v>
                </c:pt>
                <c:pt idx="9">
                  <c:v>34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４年生 （国語）'!$B$25</c:f>
              <c:strCache>
                <c:ptCount val="1"/>
                <c:pt idx="0">
                  <c:v>た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25:$L$25</c:f>
              <c:numCache>
                <c:formatCode>General</c:formatCode>
                <c:ptCount val="10"/>
                <c:pt idx="0">
                  <c:v>86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62</c:v>
                </c:pt>
                <c:pt idx="5">
                  <c:v>81</c:v>
                </c:pt>
                <c:pt idx="6">
                  <c:v>97</c:v>
                </c:pt>
                <c:pt idx="7">
                  <c:v>92</c:v>
                </c:pt>
                <c:pt idx="8">
                  <c:v>89</c:v>
                </c:pt>
                <c:pt idx="9">
                  <c:v>6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４年生 （国語）'!$B$26</c:f>
              <c:strCache>
                <c:ptCount val="1"/>
                <c:pt idx="0">
                  <c:v>ち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26:$L$26</c:f>
              <c:numCache>
                <c:formatCode>General</c:formatCode>
                <c:ptCount val="10"/>
                <c:pt idx="0">
                  <c:v>85.2</c:v>
                </c:pt>
                <c:pt idx="1">
                  <c:v>88.9</c:v>
                </c:pt>
                <c:pt idx="2">
                  <c:v>85.2</c:v>
                </c:pt>
                <c:pt idx="3">
                  <c:v>77.8</c:v>
                </c:pt>
                <c:pt idx="4">
                  <c:v>33.3</c:v>
                </c:pt>
                <c:pt idx="5">
                  <c:v>70.4</c:v>
                </c:pt>
                <c:pt idx="6">
                  <c:v>77.8</c:v>
                </c:pt>
                <c:pt idx="7">
                  <c:v>92.6</c:v>
                </c:pt>
                <c:pt idx="8">
                  <c:v>74.1</c:v>
                </c:pt>
                <c:pt idx="9">
                  <c:v>77.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４年生 （国語）'!$B$27</c:f>
              <c:strCache>
                <c:ptCount val="1"/>
                <c:pt idx="0">
                  <c:v>つ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27:$L$27</c:f>
              <c:numCache>
                <c:formatCode>General</c:formatCode>
                <c:ptCount val="10"/>
                <c:pt idx="0">
                  <c:v>78.1</c:v>
                </c:pt>
                <c:pt idx="1">
                  <c:v>87.5</c:v>
                </c:pt>
                <c:pt idx="2">
                  <c:v>84.4</c:v>
                </c:pt>
                <c:pt idx="3">
                  <c:v>87.5</c:v>
                </c:pt>
                <c:pt idx="4">
                  <c:v>50</c:v>
                </c:pt>
                <c:pt idx="5">
                  <c:v>78.1</c:v>
                </c:pt>
                <c:pt idx="6">
                  <c:v>90.6</c:v>
                </c:pt>
                <c:pt idx="7">
                  <c:v>96.9</c:v>
                </c:pt>
                <c:pt idx="8">
                  <c:v>93.8</c:v>
                </c:pt>
                <c:pt idx="9">
                  <c:v>59.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４年生 （国語）'!$B$28</c:f>
              <c:strCache>
                <c:ptCount val="1"/>
                <c:pt idx="0">
                  <c:v>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28:$L$28</c:f>
              <c:numCache>
                <c:formatCode>General</c:formatCode>
                <c:ptCount val="10"/>
                <c:pt idx="0">
                  <c:v>86.7</c:v>
                </c:pt>
                <c:pt idx="1">
                  <c:v>93.3</c:v>
                </c:pt>
                <c:pt idx="2">
                  <c:v>93.3</c:v>
                </c:pt>
                <c:pt idx="3">
                  <c:v>96.7</c:v>
                </c:pt>
                <c:pt idx="4">
                  <c:v>86.7</c:v>
                </c:pt>
                <c:pt idx="5">
                  <c:v>90</c:v>
                </c:pt>
                <c:pt idx="6">
                  <c:v>90</c:v>
                </c:pt>
                <c:pt idx="7">
                  <c:v>93.3</c:v>
                </c:pt>
                <c:pt idx="8">
                  <c:v>83.3</c:v>
                </c:pt>
                <c:pt idx="9">
                  <c:v>9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４年生 （国語）'!$B$29</c:f>
              <c:strCache>
                <c:ptCount val="1"/>
                <c:pt idx="0">
                  <c:v>と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29:$L$29</c:f>
              <c:numCache>
                <c:formatCode>General</c:formatCode>
                <c:ptCount val="10"/>
                <c:pt idx="0">
                  <c:v>64.3</c:v>
                </c:pt>
                <c:pt idx="1">
                  <c:v>78.6</c:v>
                </c:pt>
                <c:pt idx="2">
                  <c:v>75</c:v>
                </c:pt>
                <c:pt idx="3">
                  <c:v>78.6</c:v>
                </c:pt>
                <c:pt idx="4">
                  <c:v>60.7</c:v>
                </c:pt>
                <c:pt idx="5">
                  <c:v>67.9</c:v>
                </c:pt>
                <c:pt idx="6">
                  <c:v>96.4</c:v>
                </c:pt>
                <c:pt idx="7">
                  <c:v>78.6</c:v>
                </c:pt>
                <c:pt idx="8">
                  <c:v>64.3</c:v>
                </c:pt>
                <c:pt idx="9">
                  <c:v>60.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４年生 （国語）'!$B$30</c:f>
              <c:strCache>
                <c:ptCount val="1"/>
                <c:pt idx="0">
                  <c:v>な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30:$L$30</c:f>
              <c:numCache>
                <c:formatCode>General</c:formatCode>
                <c:ptCount val="10"/>
                <c:pt idx="0">
                  <c:v>61.1</c:v>
                </c:pt>
                <c:pt idx="1">
                  <c:v>83.3</c:v>
                </c:pt>
                <c:pt idx="2">
                  <c:v>86.1</c:v>
                </c:pt>
                <c:pt idx="3">
                  <c:v>77.8</c:v>
                </c:pt>
                <c:pt idx="4">
                  <c:v>52.8</c:v>
                </c:pt>
                <c:pt idx="5">
                  <c:v>69.4</c:v>
                </c:pt>
                <c:pt idx="6">
                  <c:v>75</c:v>
                </c:pt>
                <c:pt idx="7">
                  <c:v>77.8</c:v>
                </c:pt>
                <c:pt idx="8">
                  <c:v>58.3</c:v>
                </c:pt>
                <c:pt idx="9">
                  <c:v>44.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４年生 （国語）'!$B$31</c:f>
              <c:strCache>
                <c:ptCount val="1"/>
                <c:pt idx="0">
                  <c:v>に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31:$L$31</c:f>
              <c:numCache>
                <c:formatCode>General</c:formatCode>
                <c:ptCount val="10"/>
                <c:pt idx="0">
                  <c:v>61.8</c:v>
                </c:pt>
                <c:pt idx="1">
                  <c:v>73.5</c:v>
                </c:pt>
                <c:pt idx="2">
                  <c:v>73.5</c:v>
                </c:pt>
                <c:pt idx="3">
                  <c:v>70.6</c:v>
                </c:pt>
                <c:pt idx="4">
                  <c:v>41.2</c:v>
                </c:pt>
                <c:pt idx="5">
                  <c:v>64.7</c:v>
                </c:pt>
                <c:pt idx="6">
                  <c:v>73.5</c:v>
                </c:pt>
                <c:pt idx="7">
                  <c:v>73.5</c:v>
                </c:pt>
                <c:pt idx="8">
                  <c:v>61.8</c:v>
                </c:pt>
                <c:pt idx="9">
                  <c:v>5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４年生 （国語）'!$B$32</c:f>
              <c:strCache>
                <c:ptCount val="1"/>
                <c:pt idx="0">
                  <c:v>ぬ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32:$L$32</c:f>
              <c:numCache>
                <c:formatCode>General</c:formatCode>
                <c:ptCount val="10"/>
                <c:pt idx="0">
                  <c:v>73.5</c:v>
                </c:pt>
                <c:pt idx="1">
                  <c:v>94.1</c:v>
                </c:pt>
                <c:pt idx="2">
                  <c:v>91.2</c:v>
                </c:pt>
                <c:pt idx="3">
                  <c:v>88.2</c:v>
                </c:pt>
                <c:pt idx="4">
                  <c:v>55.9</c:v>
                </c:pt>
                <c:pt idx="5">
                  <c:v>79.4</c:v>
                </c:pt>
                <c:pt idx="6">
                  <c:v>82.4</c:v>
                </c:pt>
                <c:pt idx="7">
                  <c:v>88.2</c:v>
                </c:pt>
                <c:pt idx="8">
                  <c:v>82.4</c:v>
                </c:pt>
                <c:pt idx="9">
                  <c:v>79.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４年生 （国語）'!$B$33</c:f>
              <c:strCache>
                <c:ptCount val="1"/>
                <c:pt idx="0">
                  <c:v>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33:$L$33</c:f>
              <c:numCache>
                <c:formatCode>General</c:formatCode>
                <c:ptCount val="10"/>
                <c:pt idx="0">
                  <c:v>52.4</c:v>
                </c:pt>
                <c:pt idx="1">
                  <c:v>85.7</c:v>
                </c:pt>
                <c:pt idx="2">
                  <c:v>76.2</c:v>
                </c:pt>
                <c:pt idx="3">
                  <c:v>81</c:v>
                </c:pt>
                <c:pt idx="4">
                  <c:v>23.8</c:v>
                </c:pt>
                <c:pt idx="5">
                  <c:v>81</c:v>
                </c:pt>
                <c:pt idx="6">
                  <c:v>85.7</c:v>
                </c:pt>
                <c:pt idx="7">
                  <c:v>81</c:v>
                </c:pt>
                <c:pt idx="8">
                  <c:v>85.7</c:v>
                </c:pt>
                <c:pt idx="9">
                  <c:v>52.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４年生 （国語）'!$B$34</c:f>
              <c:strCache>
                <c:ptCount val="1"/>
                <c:pt idx="0">
                  <c:v>の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34:$L$34</c:f>
              <c:numCache>
                <c:formatCode>General</c:formatCode>
                <c:ptCount val="10"/>
                <c:pt idx="0">
                  <c:v>48</c:v>
                </c:pt>
                <c:pt idx="1">
                  <c:v>76</c:v>
                </c:pt>
                <c:pt idx="2">
                  <c:v>76</c:v>
                </c:pt>
                <c:pt idx="3">
                  <c:v>86</c:v>
                </c:pt>
                <c:pt idx="4">
                  <c:v>52</c:v>
                </c:pt>
                <c:pt idx="5">
                  <c:v>62</c:v>
                </c:pt>
                <c:pt idx="6">
                  <c:v>71</c:v>
                </c:pt>
                <c:pt idx="7">
                  <c:v>62</c:v>
                </c:pt>
                <c:pt idx="8">
                  <c:v>52</c:v>
                </c:pt>
                <c:pt idx="9">
                  <c:v>3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４年生 （国語）'!$B$35</c:f>
              <c:strCache>
                <c:ptCount val="1"/>
                <c:pt idx="0">
                  <c:v>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35:$L$35</c:f>
              <c:numCache>
                <c:formatCode>General</c:formatCode>
                <c:ptCount val="10"/>
                <c:pt idx="0">
                  <c:v>71.4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85.7</c:v>
                </c:pt>
                <c:pt idx="5">
                  <c:v>71.4</c:v>
                </c:pt>
                <c:pt idx="6">
                  <c:v>71.4</c:v>
                </c:pt>
                <c:pt idx="7">
                  <c:v>71.4</c:v>
                </c:pt>
                <c:pt idx="8">
                  <c:v>42.9</c:v>
                </c:pt>
                <c:pt idx="9">
                  <c:v>42.9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４年生 （国語）'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36:$L$3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9"/>
          <c:order val="29"/>
          <c:tx>
            <c:strRef>
              <c:f>'４年生 （国語）'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37:$L$3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0"/>
          <c:order val="30"/>
          <c:tx>
            <c:strRef>
              <c:f>'４年生 （国語）'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38:$L$3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1"/>
          <c:order val="31"/>
          <c:tx>
            <c:strRef>
              <c:f>'４年生 （国語）'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39:$L$3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2"/>
          <c:order val="32"/>
          <c:tx>
            <c:strRef>
              <c:f>'４年生 （国語）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40:$L$4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3"/>
          <c:order val="33"/>
          <c:tx>
            <c:strRef>
              <c:f>'４年生 （国語）'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４年生 （国語）'!$C$41:$L$4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5715"/>
        <c:axId val="99722108"/>
      </c:lineChart>
      <c:catAx>
        <c:axId val="64865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22108"/>
        <c:crossesAt val="0"/>
        <c:auto val="1"/>
        <c:lblAlgn val="ctr"/>
        <c:lblOffset val="100"/>
        <c:noMultiLvlLbl val="0"/>
      </c:catAx>
      <c:valAx>
        <c:axId val="997221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5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844086021505"/>
          <c:y val="0.0666228096405717"/>
          <c:w val="0.0948252688172043"/>
          <c:h val="0.936726272352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県平均と自学級の比較（算数）</a:t>
            </a:r>
          </a:p>
        </c:rich>
      </c:tx>
      <c:layout>
        <c:manualLayout>
          <c:xMode val="edge"/>
          <c:yMode val="edge"/>
          <c:x val="0.315674834694671"/>
          <c:y val="0.0540617039343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7677946324"/>
          <c:y val="0.194452306821398"/>
          <c:w val="0.819836639439907"/>
          <c:h val="0.769034814605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（算数）'!$C$8:$O$8</c:f>
              <c:multiLvlStrCache>
                <c:ptCount val="1"/>
                <c:lvl>
                  <c:pt idx="0">
                    <c:v>２⑦</c:v>
                  </c:pt>
                </c:lvl>
                <c:lvl>
                  <c:pt idx="0">
                    <c:v>２⑥</c:v>
                  </c:pt>
                </c:lvl>
                <c:lvl>
                  <c:pt idx="0">
                    <c:v>２⑤</c:v>
                  </c:pt>
                </c:lvl>
                <c:lvl>
                  <c:pt idx="0">
                    <c:v>２④</c:v>
                  </c:pt>
                </c:lvl>
                <c:lvl>
                  <c:pt idx="0">
                    <c:v>２③</c:v>
                  </c:pt>
                </c:lvl>
                <c:lvl>
                  <c:pt idx="0">
                    <c:v>２②</c:v>
                  </c:pt>
                </c:lvl>
                <c:lvl>
                  <c:pt idx="0">
                    <c:v>２①</c:v>
                  </c:pt>
                </c:lvl>
                <c:lvl>
                  <c:pt idx="0">
                    <c:v>１⑥</c:v>
                  </c:pt>
                </c:lvl>
                <c:lvl>
                  <c:pt idx="0">
                    <c:v>１⑤</c:v>
                  </c:pt>
                </c:lvl>
                <c:lvl>
                  <c:pt idx="0">
                    <c:v>１④</c:v>
                  </c:pt>
                </c:lvl>
                <c:lvl>
                  <c:pt idx="0">
                    <c:v>１③</c:v>
                  </c:pt>
                </c:lvl>
                <c:lvl>
                  <c:pt idx="0">
                    <c:v>１②</c:v>
                  </c:pt>
                </c:lvl>
                <c:lvl>
                  <c:pt idx="0">
                    <c:v>１①</c:v>
                  </c:pt>
                </c:lvl>
              </c:multiLvlStrCache>
            </c:multiLvlStrRef>
          </c:cat>
          <c:val>
            <c:numRef>
              <c:f>'４年生（算数）'!$C$9:$O$9</c:f>
              <c:numCache>
                <c:formatCode>General</c:formatCode>
                <c:ptCount val="13"/>
                <c:pt idx="0">
                  <c:v>84.7</c:v>
                </c:pt>
                <c:pt idx="1">
                  <c:v>82.4</c:v>
                </c:pt>
                <c:pt idx="2">
                  <c:v>83.1</c:v>
                </c:pt>
                <c:pt idx="3">
                  <c:v>78.2</c:v>
                </c:pt>
                <c:pt idx="4">
                  <c:v>79</c:v>
                </c:pt>
                <c:pt idx="5">
                  <c:v>74.5</c:v>
                </c:pt>
                <c:pt idx="6">
                  <c:v>89.5</c:v>
                </c:pt>
                <c:pt idx="7">
                  <c:v>66.7</c:v>
                </c:pt>
                <c:pt idx="8">
                  <c:v>76.6</c:v>
                </c:pt>
                <c:pt idx="9">
                  <c:v>72.3</c:v>
                </c:pt>
                <c:pt idx="10">
                  <c:v>67.7</c:v>
                </c:pt>
                <c:pt idx="11">
                  <c:v>61.7</c:v>
                </c:pt>
                <c:pt idx="12">
                  <c:v>50.1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（算数）'!$C$8:$O$8</c:f>
              <c:multiLvlStrCache>
                <c:ptCount val="1"/>
                <c:lvl>
                  <c:pt idx="0">
                    <c:v>２⑦</c:v>
                  </c:pt>
                </c:lvl>
                <c:lvl>
                  <c:pt idx="0">
                    <c:v>２⑥</c:v>
                  </c:pt>
                </c:lvl>
                <c:lvl>
                  <c:pt idx="0">
                    <c:v>２⑤</c:v>
                  </c:pt>
                </c:lvl>
                <c:lvl>
                  <c:pt idx="0">
                    <c:v>２④</c:v>
                  </c:pt>
                </c:lvl>
                <c:lvl>
                  <c:pt idx="0">
                    <c:v>２③</c:v>
                  </c:pt>
                </c:lvl>
                <c:lvl>
                  <c:pt idx="0">
                    <c:v>２②</c:v>
                  </c:pt>
                </c:lvl>
                <c:lvl>
                  <c:pt idx="0">
                    <c:v>２①</c:v>
                  </c:pt>
                </c:lvl>
                <c:lvl>
                  <c:pt idx="0">
                    <c:v>１⑥</c:v>
                  </c:pt>
                </c:lvl>
                <c:lvl>
                  <c:pt idx="0">
                    <c:v>１⑤</c:v>
                  </c:pt>
                </c:lvl>
                <c:lvl>
                  <c:pt idx="0">
                    <c:v>１④</c:v>
                  </c:pt>
                </c:lvl>
                <c:lvl>
                  <c:pt idx="0">
                    <c:v>１③</c:v>
                  </c:pt>
                </c:lvl>
                <c:lvl>
                  <c:pt idx="0">
                    <c:v>１②</c:v>
                  </c:pt>
                </c:lvl>
                <c:lvl>
                  <c:pt idx="0">
                    <c:v>１①</c:v>
                  </c:pt>
                </c:lvl>
              </c:multiLvlStrCache>
            </c:multiLvlStrRef>
          </c:cat>
          <c:val>
            <c:numRef>
              <c:f>'４年生（算数）'!$C$10:$O$10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23952734"/>
        <c:axId val="91548703"/>
      </c:barChart>
      <c:catAx>
        <c:axId val="23952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8703"/>
        <c:crossesAt val="0"/>
        <c:auto val="1"/>
        <c:lblAlgn val="ctr"/>
        <c:lblOffset val="100"/>
        <c:noMultiLvlLbl val="0"/>
      </c:catAx>
      <c:valAx>
        <c:axId val="9154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2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77012835473"/>
          <c:y val="0.466742145485423"/>
          <c:w val="0.104317386231039"/>
          <c:h val="0.119869799037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227504625217"/>
          <c:y val="0.0271834126936291"/>
          <c:w val="0.902786342994898"/>
          <c:h val="0.95901392321138"/>
        </c:manualLayout>
      </c:layout>
      <c:lineChart>
        <c:grouping val="standard"/>
        <c:varyColors val="0"/>
        <c:ser>
          <c:idx val="0"/>
          <c:order val="0"/>
          <c:tx>
            <c:strRef>
              <c:f>'４年生（算数）'!$B$9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9:$O$9</c:f>
              <c:numCache>
                <c:formatCode>General</c:formatCode>
                <c:ptCount val="13"/>
                <c:pt idx="0">
                  <c:v>84.7</c:v>
                </c:pt>
                <c:pt idx="1">
                  <c:v>82.4</c:v>
                </c:pt>
                <c:pt idx="2">
                  <c:v>83.1</c:v>
                </c:pt>
                <c:pt idx="3">
                  <c:v>78.2</c:v>
                </c:pt>
                <c:pt idx="4">
                  <c:v>79</c:v>
                </c:pt>
                <c:pt idx="5">
                  <c:v>74.5</c:v>
                </c:pt>
                <c:pt idx="6">
                  <c:v>89.5</c:v>
                </c:pt>
                <c:pt idx="7">
                  <c:v>66.7</c:v>
                </c:pt>
                <c:pt idx="8">
                  <c:v>76.6</c:v>
                </c:pt>
                <c:pt idx="9">
                  <c:v>72.3</c:v>
                </c:pt>
                <c:pt idx="10">
                  <c:v>67.7</c:v>
                </c:pt>
                <c:pt idx="11">
                  <c:v>61.7</c:v>
                </c:pt>
                <c:pt idx="12">
                  <c:v>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４年生（算数）'!$B$10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'４年生（算数）'!$B$11</c:f>
              <c:strCache>
                <c:ptCount val="1"/>
                <c:pt idx="0">
                  <c:v>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11:$O$11</c:f>
              <c:numCache>
                <c:formatCode>General</c:formatCode>
                <c:ptCount val="13"/>
                <c:pt idx="0">
                  <c:v>100</c:v>
                </c:pt>
                <c:pt idx="1">
                  <c:v>37</c:v>
                </c:pt>
                <c:pt idx="2">
                  <c:v>87</c:v>
                </c:pt>
                <c:pt idx="3">
                  <c:v>85.7</c:v>
                </c:pt>
                <c:pt idx="4">
                  <c:v>85.7</c:v>
                </c:pt>
                <c:pt idx="5">
                  <c:v>71.4</c:v>
                </c:pt>
                <c:pt idx="6">
                  <c:v>85.7</c:v>
                </c:pt>
                <c:pt idx="7">
                  <c:v>71.4</c:v>
                </c:pt>
                <c:pt idx="8">
                  <c:v>71.4</c:v>
                </c:pt>
                <c:pt idx="9">
                  <c:v>71.4</c:v>
                </c:pt>
                <c:pt idx="10">
                  <c:v>71.4</c:v>
                </c:pt>
                <c:pt idx="11">
                  <c:v>42.9</c:v>
                </c:pt>
                <c:pt idx="12">
                  <c:v>2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４年生（算数）'!$B$12</c:f>
              <c:strCache>
                <c:ptCount val="1"/>
                <c:pt idx="0">
                  <c:v>い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12:$O$12</c:f>
              <c:numCache>
                <c:formatCode>General</c:formatCode>
                <c:ptCount val="13"/>
                <c:pt idx="0">
                  <c:v>83</c:v>
                </c:pt>
                <c:pt idx="1">
                  <c:v>83</c:v>
                </c:pt>
                <c:pt idx="2">
                  <c:v>86</c:v>
                </c:pt>
                <c:pt idx="3">
                  <c:v>83</c:v>
                </c:pt>
                <c:pt idx="4">
                  <c:v>83</c:v>
                </c:pt>
                <c:pt idx="5">
                  <c:v>66</c:v>
                </c:pt>
                <c:pt idx="6">
                  <c:v>83</c:v>
                </c:pt>
                <c:pt idx="7">
                  <c:v>55</c:v>
                </c:pt>
                <c:pt idx="8">
                  <c:v>66</c:v>
                </c:pt>
                <c:pt idx="9">
                  <c:v>66</c:v>
                </c:pt>
                <c:pt idx="10">
                  <c:v>62</c:v>
                </c:pt>
                <c:pt idx="11">
                  <c:v>55</c:v>
                </c:pt>
                <c:pt idx="12">
                  <c:v>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４年生（算数）'!$B$13</c:f>
              <c:strCache>
                <c:ptCount val="1"/>
                <c:pt idx="0">
                  <c:v>う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13:$O$13</c:f>
              <c:numCache>
                <c:formatCode>General</c:formatCode>
                <c:ptCount val="13"/>
                <c:pt idx="0">
                  <c:v>77.8</c:v>
                </c:pt>
                <c:pt idx="1">
                  <c:v>86.1</c:v>
                </c:pt>
                <c:pt idx="2">
                  <c:v>91.7</c:v>
                </c:pt>
                <c:pt idx="3">
                  <c:v>75</c:v>
                </c:pt>
                <c:pt idx="4">
                  <c:v>91.7</c:v>
                </c:pt>
                <c:pt idx="5">
                  <c:v>91.7</c:v>
                </c:pt>
                <c:pt idx="6">
                  <c:v>94.4</c:v>
                </c:pt>
                <c:pt idx="7">
                  <c:v>52.8</c:v>
                </c:pt>
                <c:pt idx="8">
                  <c:v>75</c:v>
                </c:pt>
                <c:pt idx="9">
                  <c:v>75</c:v>
                </c:pt>
                <c:pt idx="10">
                  <c:v>61.1</c:v>
                </c:pt>
                <c:pt idx="11">
                  <c:v>63.9</c:v>
                </c:pt>
                <c:pt idx="12">
                  <c:v>5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４年生（算数）'!$B$14</c:f>
              <c:strCache>
                <c:ptCount val="1"/>
                <c:pt idx="0">
                  <c:v>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14:$O$14</c:f>
              <c:numCache>
                <c:formatCode>General</c:formatCode>
                <c:ptCount val="13"/>
                <c:pt idx="0">
                  <c:v>86.7</c:v>
                </c:pt>
                <c:pt idx="1">
                  <c:v>83.3</c:v>
                </c:pt>
                <c:pt idx="2">
                  <c:v>80</c:v>
                </c:pt>
                <c:pt idx="3">
                  <c:v>80</c:v>
                </c:pt>
                <c:pt idx="4">
                  <c:v>86.7</c:v>
                </c:pt>
                <c:pt idx="5">
                  <c:v>73.3</c:v>
                </c:pt>
                <c:pt idx="6">
                  <c:v>80</c:v>
                </c:pt>
                <c:pt idx="7">
                  <c:v>66.7</c:v>
                </c:pt>
                <c:pt idx="8">
                  <c:v>66.7</c:v>
                </c:pt>
                <c:pt idx="9">
                  <c:v>70</c:v>
                </c:pt>
                <c:pt idx="10">
                  <c:v>63.3</c:v>
                </c:pt>
                <c:pt idx="11">
                  <c:v>36.7</c:v>
                </c:pt>
                <c:pt idx="12">
                  <c:v>36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４年生（算数）'!$B$15</c:f>
              <c:strCache>
                <c:ptCount val="1"/>
                <c:pt idx="0">
                  <c:v>お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15:$O$15</c:f>
              <c:numCache>
                <c:formatCode>General</c:formatCode>
                <c:ptCount val="13"/>
                <c:pt idx="0">
                  <c:v>96</c:v>
                </c:pt>
                <c:pt idx="1">
                  <c:v>88</c:v>
                </c:pt>
                <c:pt idx="2">
                  <c:v>92</c:v>
                </c:pt>
                <c:pt idx="3">
                  <c:v>63</c:v>
                </c:pt>
                <c:pt idx="4">
                  <c:v>79</c:v>
                </c:pt>
                <c:pt idx="5">
                  <c:v>92</c:v>
                </c:pt>
                <c:pt idx="6">
                  <c:v>96</c:v>
                </c:pt>
                <c:pt idx="7">
                  <c:v>79</c:v>
                </c:pt>
                <c:pt idx="8">
                  <c:v>88</c:v>
                </c:pt>
                <c:pt idx="9">
                  <c:v>88</c:v>
                </c:pt>
                <c:pt idx="10">
                  <c:v>79</c:v>
                </c:pt>
                <c:pt idx="11">
                  <c:v>58</c:v>
                </c:pt>
                <c:pt idx="12">
                  <c:v>5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４年生（算数）'!$B$16</c:f>
              <c:strCache>
                <c:ptCount val="1"/>
                <c:pt idx="0">
                  <c:v>か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16:$O$16</c:f>
              <c:numCache>
                <c:formatCode>General</c:formatCode>
                <c:ptCount val="13"/>
                <c:pt idx="0">
                  <c:v>93.1</c:v>
                </c:pt>
                <c:pt idx="1">
                  <c:v>93.1</c:v>
                </c:pt>
                <c:pt idx="2">
                  <c:v>86.2</c:v>
                </c:pt>
                <c:pt idx="3">
                  <c:v>69</c:v>
                </c:pt>
                <c:pt idx="4">
                  <c:v>100</c:v>
                </c:pt>
                <c:pt idx="5">
                  <c:v>93.1</c:v>
                </c:pt>
                <c:pt idx="6">
                  <c:v>89.7</c:v>
                </c:pt>
                <c:pt idx="7">
                  <c:v>79.3</c:v>
                </c:pt>
                <c:pt idx="8">
                  <c:v>86.2</c:v>
                </c:pt>
                <c:pt idx="9">
                  <c:v>93.1</c:v>
                </c:pt>
                <c:pt idx="10">
                  <c:v>86.2</c:v>
                </c:pt>
                <c:pt idx="11">
                  <c:v>75.9</c:v>
                </c:pt>
                <c:pt idx="12">
                  <c:v>72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４年生（算数）'!$B$17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17:$O$17</c:f>
              <c:numCache>
                <c:formatCode>General</c:formatCode>
                <c:ptCount val="13"/>
                <c:pt idx="0">
                  <c:v>90.9</c:v>
                </c:pt>
                <c:pt idx="1">
                  <c:v>81.8</c:v>
                </c:pt>
                <c:pt idx="2">
                  <c:v>77.3</c:v>
                </c:pt>
                <c:pt idx="3">
                  <c:v>81.8</c:v>
                </c:pt>
                <c:pt idx="4">
                  <c:v>63.6</c:v>
                </c:pt>
                <c:pt idx="5">
                  <c:v>68.2</c:v>
                </c:pt>
                <c:pt idx="6">
                  <c:v>86.4</c:v>
                </c:pt>
                <c:pt idx="7">
                  <c:v>63.6</c:v>
                </c:pt>
                <c:pt idx="8">
                  <c:v>81.8</c:v>
                </c:pt>
                <c:pt idx="9">
                  <c:v>81.8</c:v>
                </c:pt>
                <c:pt idx="10">
                  <c:v>86.4</c:v>
                </c:pt>
                <c:pt idx="11">
                  <c:v>81.8</c:v>
                </c:pt>
                <c:pt idx="12">
                  <c:v>77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４年生（算数）'!$B$18</c:f>
              <c:strCache>
                <c:ptCount val="1"/>
                <c:pt idx="0">
                  <c:v>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18:$O$18</c:f>
              <c:numCache>
                <c:formatCode>General</c:formatCode>
                <c:ptCount val="13"/>
                <c:pt idx="0">
                  <c:v>89.3</c:v>
                </c:pt>
                <c:pt idx="1">
                  <c:v>85.7</c:v>
                </c:pt>
                <c:pt idx="2">
                  <c:v>92.9</c:v>
                </c:pt>
                <c:pt idx="3">
                  <c:v>96.4</c:v>
                </c:pt>
                <c:pt idx="4">
                  <c:v>89.3</c:v>
                </c:pt>
                <c:pt idx="5">
                  <c:v>78.6</c:v>
                </c:pt>
                <c:pt idx="6">
                  <c:v>92.9</c:v>
                </c:pt>
                <c:pt idx="7">
                  <c:v>85.7</c:v>
                </c:pt>
                <c:pt idx="8">
                  <c:v>82.1</c:v>
                </c:pt>
                <c:pt idx="9">
                  <c:v>82.1</c:v>
                </c:pt>
                <c:pt idx="10">
                  <c:v>78.6</c:v>
                </c:pt>
                <c:pt idx="11">
                  <c:v>89.3</c:v>
                </c:pt>
                <c:pt idx="12">
                  <c:v>67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４年生（算数）'!$B$19</c:f>
              <c:strCache>
                <c:ptCount val="1"/>
                <c:pt idx="0">
                  <c:v>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19:$O$19</c:f>
              <c:numCache>
                <c:formatCode>General</c:formatCode>
                <c:ptCount val="13"/>
                <c:pt idx="0">
                  <c:v>69.7</c:v>
                </c:pt>
                <c:pt idx="1">
                  <c:v>75.8</c:v>
                </c:pt>
                <c:pt idx="2">
                  <c:v>66.7</c:v>
                </c:pt>
                <c:pt idx="3">
                  <c:v>63.6</c:v>
                </c:pt>
                <c:pt idx="4">
                  <c:v>57.6</c:v>
                </c:pt>
                <c:pt idx="5">
                  <c:v>54.5</c:v>
                </c:pt>
                <c:pt idx="6">
                  <c:v>90.9</c:v>
                </c:pt>
                <c:pt idx="7">
                  <c:v>63.6</c:v>
                </c:pt>
                <c:pt idx="8">
                  <c:v>78.8</c:v>
                </c:pt>
                <c:pt idx="9">
                  <c:v>66.7</c:v>
                </c:pt>
                <c:pt idx="10">
                  <c:v>63.6</c:v>
                </c:pt>
                <c:pt idx="11">
                  <c:v>63.6</c:v>
                </c:pt>
                <c:pt idx="12">
                  <c:v>60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４年生（算数）'!$B$20</c:f>
              <c:strCache>
                <c:ptCount val="1"/>
                <c:pt idx="0">
                  <c:v>こ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20:$O$20</c:f>
              <c:numCache>
                <c:formatCode>General</c:formatCode>
                <c:ptCount val="13"/>
                <c:pt idx="0">
                  <c:v>92.3</c:v>
                </c:pt>
                <c:pt idx="1">
                  <c:v>84.6</c:v>
                </c:pt>
                <c:pt idx="2">
                  <c:v>76.9</c:v>
                </c:pt>
                <c:pt idx="3">
                  <c:v>92.3</c:v>
                </c:pt>
                <c:pt idx="4">
                  <c:v>84.6</c:v>
                </c:pt>
                <c:pt idx="5">
                  <c:v>76.9</c:v>
                </c:pt>
                <c:pt idx="6">
                  <c:v>69.2</c:v>
                </c:pt>
                <c:pt idx="7">
                  <c:v>76.9</c:v>
                </c:pt>
                <c:pt idx="8">
                  <c:v>84.6</c:v>
                </c:pt>
                <c:pt idx="9">
                  <c:v>76.9</c:v>
                </c:pt>
                <c:pt idx="10">
                  <c:v>76.9</c:v>
                </c:pt>
                <c:pt idx="11">
                  <c:v>69.2</c:v>
                </c:pt>
                <c:pt idx="12">
                  <c:v>76.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４年生（算数）'!$B$21</c:f>
              <c:strCache>
                <c:ptCount val="1"/>
                <c:pt idx="0">
                  <c:v>さ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21:$O$21</c:f>
              <c:numCache>
                <c:formatCode>General</c:formatCode>
                <c:ptCount val="13"/>
                <c:pt idx="0">
                  <c:v>90</c:v>
                </c:pt>
                <c:pt idx="1">
                  <c:v>90</c:v>
                </c:pt>
                <c:pt idx="2">
                  <c:v>86</c:v>
                </c:pt>
                <c:pt idx="3">
                  <c:v>83</c:v>
                </c:pt>
                <c:pt idx="4">
                  <c:v>72</c:v>
                </c:pt>
                <c:pt idx="5">
                  <c:v>86</c:v>
                </c:pt>
                <c:pt idx="6">
                  <c:v>86</c:v>
                </c:pt>
                <c:pt idx="7">
                  <c:v>59</c:v>
                </c:pt>
                <c:pt idx="8">
                  <c:v>69</c:v>
                </c:pt>
                <c:pt idx="9">
                  <c:v>66</c:v>
                </c:pt>
                <c:pt idx="10">
                  <c:v>59</c:v>
                </c:pt>
                <c:pt idx="11">
                  <c:v>62</c:v>
                </c:pt>
                <c:pt idx="12">
                  <c:v>3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４年生（算数）'!$B$22</c:f>
              <c:strCache>
                <c:ptCount val="1"/>
                <c:pt idx="0">
                  <c:v>し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22:$O$22</c:f>
              <c:numCache>
                <c:formatCode>General</c:formatCode>
                <c:ptCount val="13"/>
                <c:pt idx="0">
                  <c:v>92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  <c:pt idx="5">
                  <c:v>92</c:v>
                </c:pt>
                <c:pt idx="6">
                  <c:v>100</c:v>
                </c:pt>
                <c:pt idx="7">
                  <c:v>76</c:v>
                </c:pt>
                <c:pt idx="8">
                  <c:v>68</c:v>
                </c:pt>
                <c:pt idx="9">
                  <c:v>79</c:v>
                </c:pt>
                <c:pt idx="10">
                  <c:v>74</c:v>
                </c:pt>
                <c:pt idx="11">
                  <c:v>53</c:v>
                </c:pt>
                <c:pt idx="12">
                  <c:v>5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４年生（算数）'!$B$23</c:f>
              <c:strCache>
                <c:ptCount val="1"/>
                <c:pt idx="0">
                  <c:v>す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23:$O$23</c:f>
              <c:numCache>
                <c:formatCode>General</c:formatCode>
                <c:ptCount val="13"/>
                <c:pt idx="0">
                  <c:v>100</c:v>
                </c:pt>
                <c:pt idx="1">
                  <c:v>81</c:v>
                </c:pt>
                <c:pt idx="2">
                  <c:v>81</c:v>
                </c:pt>
                <c:pt idx="3">
                  <c:v>92</c:v>
                </c:pt>
                <c:pt idx="4">
                  <c:v>69</c:v>
                </c:pt>
                <c:pt idx="5">
                  <c:v>73</c:v>
                </c:pt>
                <c:pt idx="6">
                  <c:v>88</c:v>
                </c:pt>
                <c:pt idx="7">
                  <c:v>50</c:v>
                </c:pt>
                <c:pt idx="8">
                  <c:v>58</c:v>
                </c:pt>
                <c:pt idx="9">
                  <c:v>65</c:v>
                </c:pt>
                <c:pt idx="10">
                  <c:v>62</c:v>
                </c:pt>
                <c:pt idx="11">
                  <c:v>58</c:v>
                </c:pt>
                <c:pt idx="12">
                  <c:v>5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４年生（算数）'!$B$24</c:f>
              <c:strCache>
                <c:ptCount val="1"/>
                <c:pt idx="0">
                  <c:v>せ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24:$O$24</c:f>
              <c:numCache>
                <c:formatCode>General</c:formatCode>
                <c:ptCount val="13"/>
                <c:pt idx="0">
                  <c:v>96</c:v>
                </c:pt>
                <c:pt idx="1">
                  <c:v>64</c:v>
                </c:pt>
                <c:pt idx="2">
                  <c:v>64</c:v>
                </c:pt>
                <c:pt idx="3">
                  <c:v>80</c:v>
                </c:pt>
                <c:pt idx="4">
                  <c:v>72</c:v>
                </c:pt>
                <c:pt idx="5">
                  <c:v>60</c:v>
                </c:pt>
                <c:pt idx="6">
                  <c:v>92</c:v>
                </c:pt>
                <c:pt idx="7">
                  <c:v>80</c:v>
                </c:pt>
                <c:pt idx="8">
                  <c:v>84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4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４年生（算数）'!$B$25</c:f>
              <c:strCache>
                <c:ptCount val="1"/>
                <c:pt idx="0">
                  <c:v>そ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25:$O$25</c:f>
              <c:numCache>
                <c:formatCode>General</c:formatCode>
                <c:ptCount val="13"/>
                <c:pt idx="0">
                  <c:v>86.2</c:v>
                </c:pt>
                <c:pt idx="1">
                  <c:v>72.4</c:v>
                </c:pt>
                <c:pt idx="2">
                  <c:v>86.2</c:v>
                </c:pt>
                <c:pt idx="3">
                  <c:v>89.7</c:v>
                </c:pt>
                <c:pt idx="4">
                  <c:v>65.5</c:v>
                </c:pt>
                <c:pt idx="5">
                  <c:v>79.3</c:v>
                </c:pt>
                <c:pt idx="6">
                  <c:v>93.1</c:v>
                </c:pt>
                <c:pt idx="7">
                  <c:v>55.2</c:v>
                </c:pt>
                <c:pt idx="8">
                  <c:v>62.1</c:v>
                </c:pt>
                <c:pt idx="9">
                  <c:v>55.2</c:v>
                </c:pt>
                <c:pt idx="10">
                  <c:v>55.2</c:v>
                </c:pt>
                <c:pt idx="11">
                  <c:v>37.9</c:v>
                </c:pt>
                <c:pt idx="12">
                  <c:v>3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４年生（算数）'!$B$26</c:f>
              <c:strCache>
                <c:ptCount val="1"/>
                <c:pt idx="0">
                  <c:v>た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26:$O$26</c:f>
              <c:numCache>
                <c:formatCode>General</c:formatCode>
                <c:ptCount val="13"/>
                <c:pt idx="0">
                  <c:v>95</c:v>
                </c:pt>
                <c:pt idx="1">
                  <c:v>95</c:v>
                </c:pt>
                <c:pt idx="2">
                  <c:v>92</c:v>
                </c:pt>
                <c:pt idx="3">
                  <c:v>70</c:v>
                </c:pt>
                <c:pt idx="4">
                  <c:v>81</c:v>
                </c:pt>
                <c:pt idx="5">
                  <c:v>84</c:v>
                </c:pt>
                <c:pt idx="6">
                  <c:v>89</c:v>
                </c:pt>
                <c:pt idx="7">
                  <c:v>54</c:v>
                </c:pt>
                <c:pt idx="8">
                  <c:v>84</c:v>
                </c:pt>
                <c:pt idx="9">
                  <c:v>59</c:v>
                </c:pt>
                <c:pt idx="10">
                  <c:v>65</c:v>
                </c:pt>
                <c:pt idx="11">
                  <c:v>49</c:v>
                </c:pt>
                <c:pt idx="12">
                  <c:v>4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４年生（算数）'!$B$27</c:f>
              <c:strCache>
                <c:ptCount val="1"/>
                <c:pt idx="0">
                  <c:v>ち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27:$O$27</c:f>
              <c:numCache>
                <c:formatCode>General</c:formatCode>
                <c:ptCount val="13"/>
                <c:pt idx="0">
                  <c:v>96.3</c:v>
                </c:pt>
                <c:pt idx="1">
                  <c:v>88.9</c:v>
                </c:pt>
                <c:pt idx="2">
                  <c:v>92.6</c:v>
                </c:pt>
                <c:pt idx="3">
                  <c:v>81.5</c:v>
                </c:pt>
                <c:pt idx="4">
                  <c:v>92.6</c:v>
                </c:pt>
                <c:pt idx="5">
                  <c:v>74.1</c:v>
                </c:pt>
                <c:pt idx="6">
                  <c:v>85.2</c:v>
                </c:pt>
                <c:pt idx="7">
                  <c:v>70.4</c:v>
                </c:pt>
                <c:pt idx="8">
                  <c:v>70.4</c:v>
                </c:pt>
                <c:pt idx="9">
                  <c:v>70.4</c:v>
                </c:pt>
                <c:pt idx="10">
                  <c:v>59.3</c:v>
                </c:pt>
                <c:pt idx="11">
                  <c:v>66.7</c:v>
                </c:pt>
                <c:pt idx="12">
                  <c:v>48.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４年生（算数）'!$B$28</c:f>
              <c:strCache>
                <c:ptCount val="1"/>
                <c:pt idx="0">
                  <c:v>つ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28:$O$28</c:f>
              <c:numCache>
                <c:formatCode>General</c:formatCode>
                <c:ptCount val="13"/>
                <c:pt idx="0">
                  <c:v>81.3</c:v>
                </c:pt>
                <c:pt idx="1">
                  <c:v>90.6</c:v>
                </c:pt>
                <c:pt idx="2">
                  <c:v>78.1</c:v>
                </c:pt>
                <c:pt idx="3">
                  <c:v>81.3</c:v>
                </c:pt>
                <c:pt idx="4">
                  <c:v>71.9</c:v>
                </c:pt>
                <c:pt idx="5">
                  <c:v>71.9</c:v>
                </c:pt>
                <c:pt idx="6">
                  <c:v>93.8</c:v>
                </c:pt>
                <c:pt idx="7">
                  <c:v>65.6</c:v>
                </c:pt>
                <c:pt idx="8">
                  <c:v>81.3</c:v>
                </c:pt>
                <c:pt idx="9">
                  <c:v>71.9</c:v>
                </c:pt>
                <c:pt idx="10">
                  <c:v>62.5</c:v>
                </c:pt>
                <c:pt idx="11">
                  <c:v>65.6</c:v>
                </c:pt>
                <c:pt idx="12">
                  <c:v>56.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４年生（算数）'!$B$29</c:f>
              <c:strCache>
                <c:ptCount val="1"/>
                <c:pt idx="0">
                  <c:v>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29:$O$29</c:f>
              <c:numCache>
                <c:formatCode>General</c:formatCode>
                <c:ptCount val="13"/>
                <c:pt idx="0">
                  <c:v>93.3</c:v>
                </c:pt>
                <c:pt idx="1">
                  <c:v>80</c:v>
                </c:pt>
                <c:pt idx="2">
                  <c:v>86.7</c:v>
                </c:pt>
                <c:pt idx="3">
                  <c:v>86.7</c:v>
                </c:pt>
                <c:pt idx="4">
                  <c:v>76.7</c:v>
                </c:pt>
                <c:pt idx="5">
                  <c:v>56.7</c:v>
                </c:pt>
                <c:pt idx="6">
                  <c:v>96.7</c:v>
                </c:pt>
                <c:pt idx="7">
                  <c:v>76.7</c:v>
                </c:pt>
                <c:pt idx="8">
                  <c:v>93.3</c:v>
                </c:pt>
                <c:pt idx="9">
                  <c:v>80</c:v>
                </c:pt>
                <c:pt idx="10">
                  <c:v>73.3</c:v>
                </c:pt>
                <c:pt idx="11">
                  <c:v>66.7</c:v>
                </c:pt>
                <c:pt idx="12">
                  <c:v>5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４年生（算数）'!$B$30</c:f>
              <c:strCache>
                <c:ptCount val="1"/>
                <c:pt idx="0">
                  <c:v>と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30:$O$30</c:f>
              <c:numCache>
                <c:formatCode>General</c:formatCode>
                <c:ptCount val="13"/>
                <c:pt idx="0">
                  <c:v>78.6</c:v>
                </c:pt>
                <c:pt idx="1">
                  <c:v>92.9</c:v>
                </c:pt>
                <c:pt idx="2">
                  <c:v>89.3</c:v>
                </c:pt>
                <c:pt idx="3">
                  <c:v>85.7</c:v>
                </c:pt>
                <c:pt idx="4">
                  <c:v>89.3</c:v>
                </c:pt>
                <c:pt idx="5">
                  <c:v>82.1</c:v>
                </c:pt>
                <c:pt idx="6">
                  <c:v>92.9</c:v>
                </c:pt>
                <c:pt idx="7">
                  <c:v>78.6</c:v>
                </c:pt>
                <c:pt idx="8">
                  <c:v>85.7</c:v>
                </c:pt>
                <c:pt idx="9">
                  <c:v>82.1</c:v>
                </c:pt>
                <c:pt idx="10">
                  <c:v>78.6</c:v>
                </c:pt>
                <c:pt idx="11">
                  <c:v>82.1</c:v>
                </c:pt>
                <c:pt idx="12">
                  <c:v>53.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４年生（算数）'!$B$31</c:f>
              <c:strCache>
                <c:ptCount val="1"/>
                <c:pt idx="0">
                  <c:v>な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31:$O$31</c:f>
              <c:numCache>
                <c:formatCode>General</c:formatCode>
                <c:ptCount val="13"/>
                <c:pt idx="0">
                  <c:v>66.7</c:v>
                </c:pt>
                <c:pt idx="1">
                  <c:v>66.7</c:v>
                </c:pt>
                <c:pt idx="2">
                  <c:v>72.2</c:v>
                </c:pt>
                <c:pt idx="3">
                  <c:v>63.9</c:v>
                </c:pt>
                <c:pt idx="4">
                  <c:v>63.9</c:v>
                </c:pt>
                <c:pt idx="5">
                  <c:v>52.8</c:v>
                </c:pt>
                <c:pt idx="6">
                  <c:v>83.3</c:v>
                </c:pt>
                <c:pt idx="7">
                  <c:v>69.4</c:v>
                </c:pt>
                <c:pt idx="8">
                  <c:v>72.2</c:v>
                </c:pt>
                <c:pt idx="9">
                  <c:v>63.9</c:v>
                </c:pt>
                <c:pt idx="10">
                  <c:v>55.6</c:v>
                </c:pt>
                <c:pt idx="11">
                  <c:v>55.6</c:v>
                </c:pt>
                <c:pt idx="12">
                  <c:v>36.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４年生（算数）'!$B$32</c:f>
              <c:strCache>
                <c:ptCount val="1"/>
                <c:pt idx="0">
                  <c:v>に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32:$O$32</c:f>
              <c:numCache>
                <c:formatCode>General</c:formatCode>
                <c:ptCount val="13"/>
                <c:pt idx="0">
                  <c:v>88.2</c:v>
                </c:pt>
                <c:pt idx="1">
                  <c:v>79.4</c:v>
                </c:pt>
                <c:pt idx="2">
                  <c:v>82.4</c:v>
                </c:pt>
                <c:pt idx="3">
                  <c:v>73.5</c:v>
                </c:pt>
                <c:pt idx="4">
                  <c:v>94.1</c:v>
                </c:pt>
                <c:pt idx="5">
                  <c:v>76.5</c:v>
                </c:pt>
                <c:pt idx="6">
                  <c:v>100</c:v>
                </c:pt>
                <c:pt idx="7">
                  <c:v>73.5</c:v>
                </c:pt>
                <c:pt idx="8">
                  <c:v>85.3</c:v>
                </c:pt>
                <c:pt idx="9">
                  <c:v>76.5</c:v>
                </c:pt>
                <c:pt idx="10">
                  <c:v>73.5</c:v>
                </c:pt>
                <c:pt idx="11">
                  <c:v>61.8</c:v>
                </c:pt>
                <c:pt idx="12">
                  <c:v>58.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４年生（算数）'!$B$33</c:f>
              <c:strCache>
                <c:ptCount val="1"/>
                <c:pt idx="0">
                  <c:v>ぬ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33:$O$33</c:f>
              <c:numCache>
                <c:formatCode>General</c:formatCode>
                <c:ptCount val="13"/>
                <c:pt idx="0">
                  <c:v>67.6</c:v>
                </c:pt>
                <c:pt idx="1">
                  <c:v>61.8</c:v>
                </c:pt>
                <c:pt idx="2">
                  <c:v>76.5</c:v>
                </c:pt>
                <c:pt idx="3">
                  <c:v>67.6</c:v>
                </c:pt>
                <c:pt idx="4">
                  <c:v>79.4</c:v>
                </c:pt>
                <c:pt idx="5">
                  <c:v>61.8</c:v>
                </c:pt>
                <c:pt idx="6">
                  <c:v>82.4</c:v>
                </c:pt>
                <c:pt idx="7">
                  <c:v>70.6</c:v>
                </c:pt>
                <c:pt idx="8">
                  <c:v>67.6</c:v>
                </c:pt>
                <c:pt idx="9">
                  <c:v>70.6</c:v>
                </c:pt>
                <c:pt idx="10">
                  <c:v>64.7</c:v>
                </c:pt>
                <c:pt idx="11">
                  <c:v>61.8</c:v>
                </c:pt>
                <c:pt idx="12">
                  <c:v>44.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４年生（算数）'!$B$34</c:f>
              <c:strCache>
                <c:ptCount val="1"/>
                <c:pt idx="0">
                  <c:v>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34:$O$34</c:f>
              <c:numCache>
                <c:formatCode>General</c:formatCode>
                <c:ptCount val="13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76.2</c:v>
                </c:pt>
                <c:pt idx="4">
                  <c:v>66.7</c:v>
                </c:pt>
                <c:pt idx="5">
                  <c:v>61.9</c:v>
                </c:pt>
                <c:pt idx="6">
                  <c:v>95.2</c:v>
                </c:pt>
                <c:pt idx="7">
                  <c:v>61.9</c:v>
                </c:pt>
                <c:pt idx="8">
                  <c:v>95.2</c:v>
                </c:pt>
                <c:pt idx="9">
                  <c:v>71.4</c:v>
                </c:pt>
                <c:pt idx="10">
                  <c:v>66.7</c:v>
                </c:pt>
                <c:pt idx="11">
                  <c:v>52.4</c:v>
                </c:pt>
                <c:pt idx="12">
                  <c:v>47.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４年生（算数）'!$B$35</c:f>
              <c:strCache>
                <c:ptCount val="1"/>
                <c:pt idx="0">
                  <c:v>の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35:$O$35</c:f>
              <c:numCache>
                <c:formatCode>General</c:formatCode>
                <c:ptCount val="13"/>
                <c:pt idx="0">
                  <c:v>43</c:v>
                </c:pt>
                <c:pt idx="1">
                  <c:v>90</c:v>
                </c:pt>
                <c:pt idx="2">
                  <c:v>86</c:v>
                </c:pt>
                <c:pt idx="3">
                  <c:v>67</c:v>
                </c:pt>
                <c:pt idx="4">
                  <c:v>67</c:v>
                </c:pt>
                <c:pt idx="5">
                  <c:v>76</c:v>
                </c:pt>
                <c:pt idx="6">
                  <c:v>71</c:v>
                </c:pt>
                <c:pt idx="7">
                  <c:v>38</c:v>
                </c:pt>
                <c:pt idx="8">
                  <c:v>62</c:v>
                </c:pt>
                <c:pt idx="9">
                  <c:v>52</c:v>
                </c:pt>
                <c:pt idx="10">
                  <c:v>48</c:v>
                </c:pt>
                <c:pt idx="11">
                  <c:v>52</c:v>
                </c:pt>
                <c:pt idx="12">
                  <c:v>1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４年生（算数）'!$B$36</c:f>
              <c:strCache>
                <c:ptCount val="1"/>
                <c:pt idx="0">
                  <c:v>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36:$O$36</c:f>
              <c:numCache>
                <c:formatCode>General</c:formatCode>
                <c:ptCount val="13"/>
                <c:pt idx="0">
                  <c:v>85.7</c:v>
                </c:pt>
                <c:pt idx="1">
                  <c:v>71.4</c:v>
                </c:pt>
                <c:pt idx="2">
                  <c:v>85.7</c:v>
                </c:pt>
                <c:pt idx="3">
                  <c:v>57.1</c:v>
                </c:pt>
                <c:pt idx="4">
                  <c:v>71.4</c:v>
                </c:pt>
                <c:pt idx="5">
                  <c:v>85.7</c:v>
                </c:pt>
                <c:pt idx="6">
                  <c:v>85.7</c:v>
                </c:pt>
                <c:pt idx="7">
                  <c:v>57.1</c:v>
                </c:pt>
                <c:pt idx="8">
                  <c:v>85.7</c:v>
                </c:pt>
                <c:pt idx="9">
                  <c:v>71.4</c:v>
                </c:pt>
                <c:pt idx="10">
                  <c:v>71.4</c:v>
                </c:pt>
                <c:pt idx="11">
                  <c:v>71.4</c:v>
                </c:pt>
                <c:pt idx="12">
                  <c:v>71.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４年生（算数）'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37:$O$3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9"/>
          <c:order val="29"/>
          <c:tx>
            <c:strRef>
              <c:f>'４年生（算数）'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38:$O$3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0"/>
          <c:order val="30"/>
          <c:tx>
            <c:strRef>
              <c:f>'４年生（算数）'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39:$O$3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1"/>
          <c:order val="31"/>
          <c:tx>
            <c:strRef>
              <c:f>'４年生（算数）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40:$O$4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2"/>
          <c:order val="32"/>
          <c:tx>
            <c:strRef>
              <c:f>'４年生（算数）'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41:$O$4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3"/>
          <c:order val="33"/>
          <c:tx>
            <c:strRef>
              <c:f>'４年生（算数）'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O$8</c:f>
              <c:strCache>
                <c:ptCount val="13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２①</c:v>
                </c:pt>
                <c:pt idx="7">
                  <c:v>２②</c:v>
                </c:pt>
                <c:pt idx="8">
                  <c:v>２③</c:v>
                </c:pt>
                <c:pt idx="9">
                  <c:v>２④</c:v>
                </c:pt>
                <c:pt idx="10">
                  <c:v>２⑤</c:v>
                </c:pt>
                <c:pt idx="11">
                  <c:v>２⑥</c:v>
                </c:pt>
                <c:pt idx="12">
                  <c:v>２⑦</c:v>
                </c:pt>
              </c:strCache>
            </c:strRef>
          </c:cat>
          <c:val>
            <c:numRef>
              <c:f>'４年生（算数）'!$C$42:$O$4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8979"/>
        <c:axId val="84283609"/>
      </c:lineChart>
      <c:catAx>
        <c:axId val="98618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3609"/>
        <c:crossesAt val="0"/>
        <c:auto val="1"/>
        <c:lblAlgn val="ctr"/>
        <c:lblOffset val="100"/>
        <c:noMultiLvlLbl val="0"/>
      </c:catAx>
      <c:valAx>
        <c:axId val="842836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8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395750406459"/>
          <c:y val="0.0148273160147068"/>
          <c:w val="0.0672478555810955"/>
          <c:h val="0.963233078174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県平均と自学級の比較（国語）</a:t>
            </a:r>
          </a:p>
        </c:rich>
      </c:tx>
      <c:layout>
        <c:manualLayout>
          <c:xMode val="edge"/>
          <c:yMode val="edge"/>
          <c:x val="0.337268993839836"/>
          <c:y val="0.056982343499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5174537988"/>
          <c:y val="0.199518459069021"/>
          <c:w val="0.82135523613963"/>
          <c:h val="0.758747993579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 （国語）'!$C$7:$L$7</c:f>
              <c:multiLvlStrCache>
                <c:ptCount val="1"/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５年生 （国語）'!$C$8:$L$8</c:f>
              <c:numCache>
                <c:formatCode>General</c:formatCode>
                <c:ptCount val="10"/>
                <c:pt idx="0">
                  <c:v>75.8</c:v>
                </c:pt>
                <c:pt idx="1">
                  <c:v>73.7</c:v>
                </c:pt>
                <c:pt idx="2">
                  <c:v>71.7</c:v>
                </c:pt>
                <c:pt idx="3">
                  <c:v>75.5</c:v>
                </c:pt>
                <c:pt idx="4">
                  <c:v>81</c:v>
                </c:pt>
                <c:pt idx="5">
                  <c:v>47.2</c:v>
                </c:pt>
                <c:pt idx="6">
                  <c:v>77.8</c:v>
                </c:pt>
                <c:pt idx="7">
                  <c:v>59</c:v>
                </c:pt>
                <c:pt idx="8">
                  <c:v>50.2</c:v>
                </c:pt>
                <c:pt idx="9">
                  <c:v>52.8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 （国語）'!$C$7:$L$7</c:f>
              <c:multiLvlStrCache>
                <c:ptCount val="1"/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５年生 （国語）'!$C$9:$L$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9303307"/>
        <c:axId val="98491915"/>
      </c:barChart>
      <c:catAx>
        <c:axId val="29303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1915"/>
        <c:crossesAt val="0"/>
        <c:auto val="1"/>
        <c:lblAlgn val="ctr"/>
        <c:lblOffset val="100"/>
        <c:noMultiLvlLbl val="0"/>
      </c:catAx>
      <c:valAx>
        <c:axId val="9849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3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802874743327"/>
          <c:y val="0.457945425361156"/>
          <c:w val="0.114733059548255"/>
          <c:h val="0.13595505617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165935775923"/>
          <c:y val="0.0138141990231388"/>
          <c:w val="0.859279954731928"/>
          <c:h val="0.94671666091075"/>
        </c:manualLayout>
      </c:layout>
      <c:lineChart>
        <c:grouping val="standard"/>
        <c:varyColors val="0"/>
        <c:ser>
          <c:idx val="0"/>
          <c:order val="0"/>
          <c:tx>
            <c:strRef>
              <c:f>'５年生 （国語）'!$B$8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8:$L$8</c:f>
              <c:numCache>
                <c:formatCode>General</c:formatCode>
                <c:ptCount val="10"/>
                <c:pt idx="0">
                  <c:v>75.8</c:v>
                </c:pt>
                <c:pt idx="1">
                  <c:v>73.7</c:v>
                </c:pt>
                <c:pt idx="2">
                  <c:v>71.7</c:v>
                </c:pt>
                <c:pt idx="3">
                  <c:v>75.5</c:v>
                </c:pt>
                <c:pt idx="4">
                  <c:v>81</c:v>
                </c:pt>
                <c:pt idx="5">
                  <c:v>47.2</c:v>
                </c:pt>
                <c:pt idx="6">
                  <c:v>77.8</c:v>
                </c:pt>
                <c:pt idx="7">
                  <c:v>59</c:v>
                </c:pt>
                <c:pt idx="8">
                  <c:v>50.2</c:v>
                </c:pt>
                <c:pt idx="9">
                  <c:v>5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５年生 （国語）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9:$L$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５年生 （国語）'!$B$10</c:f>
              <c:strCache>
                <c:ptCount val="1"/>
                <c:pt idx="0">
                  <c:v>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0:$L$10</c:f>
              <c:numCache>
                <c:formatCode>General</c:formatCode>
                <c:ptCount val="10"/>
                <c:pt idx="0">
                  <c:v>75</c:v>
                </c:pt>
                <c:pt idx="1">
                  <c:v>87.5</c:v>
                </c:pt>
                <c:pt idx="2">
                  <c:v>81.3</c:v>
                </c:pt>
                <c:pt idx="3">
                  <c:v>81.3</c:v>
                </c:pt>
                <c:pt idx="4">
                  <c:v>93.8</c:v>
                </c:pt>
                <c:pt idx="5">
                  <c:v>87.5</c:v>
                </c:pt>
                <c:pt idx="6">
                  <c:v>93.8</c:v>
                </c:pt>
                <c:pt idx="7">
                  <c:v>87.5</c:v>
                </c:pt>
                <c:pt idx="8">
                  <c:v>62.5</c:v>
                </c:pt>
                <c:pt idx="9">
                  <c:v>6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５年生 （国語）'!$B$11</c:f>
              <c:strCache>
                <c:ptCount val="1"/>
                <c:pt idx="0">
                  <c:v>い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1:$L$11</c:f>
              <c:numCache>
                <c:formatCode>General</c:formatCode>
                <c:ptCount val="10"/>
                <c:pt idx="0">
                  <c:v>73.3</c:v>
                </c:pt>
                <c:pt idx="1">
                  <c:v>40</c:v>
                </c:pt>
                <c:pt idx="2">
                  <c:v>53.3</c:v>
                </c:pt>
                <c:pt idx="3">
                  <c:v>73.3</c:v>
                </c:pt>
                <c:pt idx="4">
                  <c:v>73.3</c:v>
                </c:pt>
                <c:pt idx="5">
                  <c:v>33.3</c:v>
                </c:pt>
                <c:pt idx="6">
                  <c:v>53.3</c:v>
                </c:pt>
                <c:pt idx="7">
                  <c:v>53.3</c:v>
                </c:pt>
                <c:pt idx="8">
                  <c:v>40</c:v>
                </c:pt>
                <c:pt idx="9">
                  <c:v>5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５年生 （国語）'!$B$12</c:f>
              <c:strCache>
                <c:ptCount val="1"/>
                <c:pt idx="0">
                  <c:v>う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2:$L$12</c:f>
              <c:numCache>
                <c:formatCode>General</c:formatCode>
                <c:ptCount val="10"/>
                <c:pt idx="0">
                  <c:v>79.2</c:v>
                </c:pt>
                <c:pt idx="1">
                  <c:v>58.3</c:v>
                </c:pt>
                <c:pt idx="2">
                  <c:v>70.8</c:v>
                </c:pt>
                <c:pt idx="3">
                  <c:v>70.8</c:v>
                </c:pt>
                <c:pt idx="4">
                  <c:v>87.5</c:v>
                </c:pt>
                <c:pt idx="5">
                  <c:v>16.7</c:v>
                </c:pt>
                <c:pt idx="6">
                  <c:v>66.7</c:v>
                </c:pt>
                <c:pt idx="7">
                  <c:v>45.8</c:v>
                </c:pt>
                <c:pt idx="8">
                  <c:v>45.8</c:v>
                </c:pt>
                <c:pt idx="9">
                  <c:v>4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５年生 （国語）'!$B$13</c:f>
              <c:strCache>
                <c:ptCount val="1"/>
                <c:pt idx="0">
                  <c:v>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3:$L$13</c:f>
              <c:numCache>
                <c:formatCode>General</c:formatCode>
                <c:ptCount val="10"/>
                <c:pt idx="0">
                  <c:v>85.2</c:v>
                </c:pt>
                <c:pt idx="1">
                  <c:v>85.2</c:v>
                </c:pt>
                <c:pt idx="2">
                  <c:v>74.1</c:v>
                </c:pt>
                <c:pt idx="3">
                  <c:v>77.8</c:v>
                </c:pt>
                <c:pt idx="4">
                  <c:v>88.9</c:v>
                </c:pt>
                <c:pt idx="5">
                  <c:v>74.1</c:v>
                </c:pt>
                <c:pt idx="6">
                  <c:v>96.3</c:v>
                </c:pt>
                <c:pt idx="7">
                  <c:v>85.2</c:v>
                </c:pt>
                <c:pt idx="8">
                  <c:v>51.9</c:v>
                </c:pt>
                <c:pt idx="9">
                  <c:v>33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５年生 （国語）'!$B$14</c:f>
              <c:strCache>
                <c:ptCount val="1"/>
                <c:pt idx="0">
                  <c:v>お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4:$L$14</c:f>
              <c:numCache>
                <c:formatCode>General</c:formatCode>
                <c:ptCount val="10"/>
                <c:pt idx="0">
                  <c:v>68.8</c:v>
                </c:pt>
                <c:pt idx="1">
                  <c:v>87.5</c:v>
                </c:pt>
                <c:pt idx="2">
                  <c:v>87.5</c:v>
                </c:pt>
                <c:pt idx="3">
                  <c:v>81.3</c:v>
                </c:pt>
                <c:pt idx="4">
                  <c:v>93.8</c:v>
                </c:pt>
                <c:pt idx="5">
                  <c:v>81.3</c:v>
                </c:pt>
                <c:pt idx="6">
                  <c:v>100</c:v>
                </c:pt>
                <c:pt idx="7">
                  <c:v>93.8</c:v>
                </c:pt>
                <c:pt idx="8">
                  <c:v>75</c:v>
                </c:pt>
                <c:pt idx="9">
                  <c:v>68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５年生 （国語）'!$B$15</c:f>
              <c:strCache>
                <c:ptCount val="1"/>
                <c:pt idx="0">
                  <c:v>か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5:$L$15</c:f>
              <c:numCache>
                <c:formatCode>General</c:formatCode>
                <c:ptCount val="10"/>
                <c:pt idx="0">
                  <c:v>80</c:v>
                </c:pt>
                <c:pt idx="1">
                  <c:v>88.6</c:v>
                </c:pt>
                <c:pt idx="2">
                  <c:v>88.6</c:v>
                </c:pt>
                <c:pt idx="3">
                  <c:v>91.4</c:v>
                </c:pt>
                <c:pt idx="4">
                  <c:v>77.1</c:v>
                </c:pt>
                <c:pt idx="5">
                  <c:v>57.1</c:v>
                </c:pt>
                <c:pt idx="6">
                  <c:v>77.1</c:v>
                </c:pt>
                <c:pt idx="7">
                  <c:v>77.1</c:v>
                </c:pt>
                <c:pt idx="8">
                  <c:v>74.3</c:v>
                </c:pt>
                <c:pt idx="9">
                  <c:v>74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５年生 （国語）'!$B$16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6:$L$16</c:f>
              <c:numCache>
                <c:formatCode>General</c:formatCode>
                <c:ptCount val="10"/>
                <c:pt idx="0">
                  <c:v>65.6</c:v>
                </c:pt>
                <c:pt idx="1">
                  <c:v>71.9</c:v>
                </c:pt>
                <c:pt idx="2">
                  <c:v>78.1</c:v>
                </c:pt>
                <c:pt idx="3">
                  <c:v>81.3</c:v>
                </c:pt>
                <c:pt idx="4">
                  <c:v>68.8</c:v>
                </c:pt>
                <c:pt idx="5">
                  <c:v>46.9</c:v>
                </c:pt>
                <c:pt idx="6">
                  <c:v>65.6</c:v>
                </c:pt>
                <c:pt idx="7">
                  <c:v>62.5</c:v>
                </c:pt>
                <c:pt idx="8">
                  <c:v>50</c:v>
                </c:pt>
                <c:pt idx="9">
                  <c:v>59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５年生 （国語）'!$B$17</c:f>
              <c:strCache>
                <c:ptCount val="1"/>
                <c:pt idx="0">
                  <c:v>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7:$L$17</c:f>
              <c:numCache>
                <c:formatCode>General</c:formatCode>
                <c:ptCount val="10"/>
                <c:pt idx="0">
                  <c:v>84</c:v>
                </c:pt>
                <c:pt idx="1">
                  <c:v>76</c:v>
                </c:pt>
                <c:pt idx="2">
                  <c:v>80</c:v>
                </c:pt>
                <c:pt idx="3">
                  <c:v>80</c:v>
                </c:pt>
                <c:pt idx="4">
                  <c:v>72</c:v>
                </c:pt>
                <c:pt idx="5">
                  <c:v>48</c:v>
                </c:pt>
                <c:pt idx="6">
                  <c:v>72</c:v>
                </c:pt>
                <c:pt idx="7">
                  <c:v>64</c:v>
                </c:pt>
                <c:pt idx="8">
                  <c:v>36</c:v>
                </c:pt>
                <c:pt idx="9">
                  <c:v>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５年生 （国語）'!$B$18</c:f>
              <c:strCache>
                <c:ptCount val="1"/>
                <c:pt idx="0">
                  <c:v>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8:$L$18</c:f>
              <c:numCache>
                <c:formatCode>General</c:formatCode>
                <c:ptCount val="10"/>
                <c:pt idx="0">
                  <c:v>81.1</c:v>
                </c:pt>
                <c:pt idx="1">
                  <c:v>91.9</c:v>
                </c:pt>
                <c:pt idx="2">
                  <c:v>91.9</c:v>
                </c:pt>
                <c:pt idx="3">
                  <c:v>91.9</c:v>
                </c:pt>
                <c:pt idx="4">
                  <c:v>100</c:v>
                </c:pt>
                <c:pt idx="5">
                  <c:v>54.1</c:v>
                </c:pt>
                <c:pt idx="6">
                  <c:v>97.3</c:v>
                </c:pt>
                <c:pt idx="7">
                  <c:v>70.3</c:v>
                </c:pt>
                <c:pt idx="8">
                  <c:v>59.5</c:v>
                </c:pt>
                <c:pt idx="9">
                  <c:v>89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５年生 （国語）'!$B$19</c:f>
              <c:strCache>
                <c:ptCount val="1"/>
                <c:pt idx="0">
                  <c:v>こ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9:$L$19</c:f>
              <c:numCache>
                <c:formatCode>General</c:formatCode>
                <c:ptCount val="10"/>
                <c:pt idx="0">
                  <c:v>80</c:v>
                </c:pt>
                <c:pt idx="1">
                  <c:v>73.3</c:v>
                </c:pt>
                <c:pt idx="2">
                  <c:v>53.3</c:v>
                </c:pt>
                <c:pt idx="3">
                  <c:v>53.3</c:v>
                </c:pt>
                <c:pt idx="4">
                  <c:v>66.7</c:v>
                </c:pt>
                <c:pt idx="5">
                  <c:v>66.7</c:v>
                </c:pt>
                <c:pt idx="6">
                  <c:v>66.7</c:v>
                </c:pt>
                <c:pt idx="7">
                  <c:v>66.7</c:v>
                </c:pt>
                <c:pt idx="8">
                  <c:v>53.3</c:v>
                </c:pt>
                <c:pt idx="9">
                  <c:v>6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５年生 （国語）'!$B$20</c:f>
              <c:strCache>
                <c:ptCount val="1"/>
                <c:pt idx="0">
                  <c:v>さ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20:$L$20</c:f>
              <c:numCache>
                <c:formatCode>General</c:formatCode>
                <c:ptCount val="10"/>
                <c:pt idx="0">
                  <c:v>70</c:v>
                </c:pt>
                <c:pt idx="1">
                  <c:v>70</c:v>
                </c:pt>
                <c:pt idx="2">
                  <c:v>53.3</c:v>
                </c:pt>
                <c:pt idx="3">
                  <c:v>56.7</c:v>
                </c:pt>
                <c:pt idx="4">
                  <c:v>80</c:v>
                </c:pt>
                <c:pt idx="5">
                  <c:v>40</c:v>
                </c:pt>
                <c:pt idx="6">
                  <c:v>73.3</c:v>
                </c:pt>
                <c:pt idx="7">
                  <c:v>70</c:v>
                </c:pt>
                <c:pt idx="8">
                  <c:v>40</c:v>
                </c:pt>
                <c:pt idx="9">
                  <c:v>33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５年生 （国語）'!$B$21</c:f>
              <c:strCache>
                <c:ptCount val="1"/>
                <c:pt idx="0">
                  <c:v>し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21:$L$21</c:f>
              <c:numCache>
                <c:formatCode>General</c:formatCode>
                <c:ptCount val="10"/>
                <c:pt idx="0">
                  <c:v>65.6</c:v>
                </c:pt>
                <c:pt idx="1">
                  <c:v>68.8</c:v>
                </c:pt>
                <c:pt idx="2">
                  <c:v>43.8</c:v>
                </c:pt>
                <c:pt idx="3">
                  <c:v>81.3</c:v>
                </c:pt>
                <c:pt idx="4">
                  <c:v>93.8</c:v>
                </c:pt>
                <c:pt idx="5">
                  <c:v>34.4</c:v>
                </c:pt>
                <c:pt idx="6">
                  <c:v>87.5</c:v>
                </c:pt>
                <c:pt idx="7">
                  <c:v>75</c:v>
                </c:pt>
                <c:pt idx="8">
                  <c:v>68.8</c:v>
                </c:pt>
                <c:pt idx="9">
                  <c:v>5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５年生 （国語）'!$B$22</c:f>
              <c:strCache>
                <c:ptCount val="1"/>
                <c:pt idx="0">
                  <c:v>す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22:$L$22</c:f>
              <c:numCache>
                <c:formatCode>General</c:formatCode>
                <c:ptCount val="10"/>
                <c:pt idx="0">
                  <c:v>45.8</c:v>
                </c:pt>
                <c:pt idx="1">
                  <c:v>70.8</c:v>
                </c:pt>
                <c:pt idx="2">
                  <c:v>87.5</c:v>
                </c:pt>
                <c:pt idx="3">
                  <c:v>83.3</c:v>
                </c:pt>
                <c:pt idx="4">
                  <c:v>54.2</c:v>
                </c:pt>
                <c:pt idx="5">
                  <c:v>33.3</c:v>
                </c:pt>
                <c:pt idx="6">
                  <c:v>50</c:v>
                </c:pt>
                <c:pt idx="7">
                  <c:v>41.7</c:v>
                </c:pt>
                <c:pt idx="8">
                  <c:v>33.3</c:v>
                </c:pt>
                <c:pt idx="9">
                  <c:v>45.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５年生 （国語）'!$B$23</c:f>
              <c:strCache>
                <c:ptCount val="1"/>
                <c:pt idx="0">
                  <c:v>せ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23:$L$23</c:f>
              <c:numCache>
                <c:formatCode>General</c:formatCode>
                <c:ptCount val="10"/>
                <c:pt idx="0">
                  <c:v>72.7</c:v>
                </c:pt>
                <c:pt idx="1">
                  <c:v>81.8</c:v>
                </c:pt>
                <c:pt idx="2">
                  <c:v>63.6</c:v>
                </c:pt>
                <c:pt idx="3">
                  <c:v>63.6</c:v>
                </c:pt>
                <c:pt idx="4">
                  <c:v>72.7</c:v>
                </c:pt>
                <c:pt idx="5">
                  <c:v>27.3</c:v>
                </c:pt>
                <c:pt idx="6">
                  <c:v>63.6</c:v>
                </c:pt>
                <c:pt idx="7">
                  <c:v>59.1</c:v>
                </c:pt>
                <c:pt idx="8">
                  <c:v>27.3</c:v>
                </c:pt>
                <c:pt idx="9">
                  <c:v>5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５年生 （国語）'!$B$24</c:f>
              <c:strCache>
                <c:ptCount val="1"/>
                <c:pt idx="0">
                  <c:v>そ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24:$L$24</c:f>
              <c:numCache>
                <c:formatCode>General</c:formatCode>
                <c:ptCount val="10"/>
                <c:pt idx="0">
                  <c:v>71</c:v>
                </c:pt>
                <c:pt idx="1">
                  <c:v>74.2</c:v>
                </c:pt>
                <c:pt idx="2">
                  <c:v>64.5</c:v>
                </c:pt>
                <c:pt idx="3">
                  <c:v>74.2</c:v>
                </c:pt>
                <c:pt idx="4">
                  <c:v>61.3</c:v>
                </c:pt>
                <c:pt idx="5">
                  <c:v>6.5</c:v>
                </c:pt>
                <c:pt idx="6">
                  <c:v>61.3</c:v>
                </c:pt>
                <c:pt idx="7">
                  <c:v>35.5</c:v>
                </c:pt>
                <c:pt idx="8">
                  <c:v>29</c:v>
                </c:pt>
                <c:pt idx="9">
                  <c:v>25.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５年生 （国語）'!$B$25</c:f>
              <c:strCache>
                <c:ptCount val="1"/>
                <c:pt idx="0">
                  <c:v>た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25:$L$25</c:f>
              <c:numCache>
                <c:formatCode>General</c:formatCode>
                <c:ptCount val="10"/>
                <c:pt idx="0">
                  <c:v>15</c:v>
                </c:pt>
                <c:pt idx="1">
                  <c:v>68.8</c:v>
                </c:pt>
                <c:pt idx="2">
                  <c:v>78.1</c:v>
                </c:pt>
                <c:pt idx="3">
                  <c:v>84.4</c:v>
                </c:pt>
                <c:pt idx="4">
                  <c:v>78.1</c:v>
                </c:pt>
                <c:pt idx="5">
                  <c:v>53.1</c:v>
                </c:pt>
                <c:pt idx="6">
                  <c:v>78.1</c:v>
                </c:pt>
                <c:pt idx="7">
                  <c:v>50</c:v>
                </c:pt>
                <c:pt idx="8">
                  <c:v>50</c:v>
                </c:pt>
                <c:pt idx="9">
                  <c:v>53.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５年生 （国語）'!$B$26</c:f>
              <c:strCache>
                <c:ptCount val="1"/>
                <c:pt idx="0">
                  <c:v>ち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26:$L$26</c:f>
              <c:numCache>
                <c:formatCode>General</c:formatCode>
                <c:ptCount val="10"/>
                <c:pt idx="0">
                  <c:v>87.1</c:v>
                </c:pt>
                <c:pt idx="1">
                  <c:v>77.4</c:v>
                </c:pt>
                <c:pt idx="2">
                  <c:v>83.9</c:v>
                </c:pt>
                <c:pt idx="3">
                  <c:v>90.3</c:v>
                </c:pt>
                <c:pt idx="4">
                  <c:v>83.9</c:v>
                </c:pt>
                <c:pt idx="5">
                  <c:v>83.9</c:v>
                </c:pt>
                <c:pt idx="6">
                  <c:v>83.9</c:v>
                </c:pt>
                <c:pt idx="7">
                  <c:v>80.6</c:v>
                </c:pt>
                <c:pt idx="8">
                  <c:v>64.5</c:v>
                </c:pt>
                <c:pt idx="9">
                  <c:v>83.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５年生 （国語）'!$B$27</c:f>
              <c:strCache>
                <c:ptCount val="1"/>
                <c:pt idx="0">
                  <c:v>つ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27:$L$27</c:f>
              <c:numCache>
                <c:formatCode>General</c:formatCode>
                <c:ptCount val="10"/>
                <c:pt idx="0">
                  <c:v>84.6</c:v>
                </c:pt>
                <c:pt idx="1">
                  <c:v>61.5</c:v>
                </c:pt>
                <c:pt idx="2">
                  <c:v>53.8</c:v>
                </c:pt>
                <c:pt idx="3">
                  <c:v>73.1</c:v>
                </c:pt>
                <c:pt idx="4">
                  <c:v>76.9</c:v>
                </c:pt>
                <c:pt idx="5">
                  <c:v>42.3</c:v>
                </c:pt>
                <c:pt idx="6">
                  <c:v>76.9</c:v>
                </c:pt>
                <c:pt idx="7">
                  <c:v>57.7</c:v>
                </c:pt>
                <c:pt idx="8">
                  <c:v>30.8</c:v>
                </c:pt>
                <c:pt idx="9">
                  <c:v>23.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５年生 （国語）'!$B$28</c:f>
              <c:strCache>
                <c:ptCount val="1"/>
                <c:pt idx="0">
                  <c:v>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28:$L$28</c:f>
              <c:numCache>
                <c:formatCode>General</c:formatCode>
                <c:ptCount val="10"/>
                <c:pt idx="0">
                  <c:v>63.6</c:v>
                </c:pt>
                <c:pt idx="1">
                  <c:v>90.9</c:v>
                </c:pt>
                <c:pt idx="2">
                  <c:v>81.8</c:v>
                </c:pt>
                <c:pt idx="3">
                  <c:v>81.8</c:v>
                </c:pt>
                <c:pt idx="4">
                  <c:v>78.8</c:v>
                </c:pt>
                <c:pt idx="5">
                  <c:v>63.6</c:v>
                </c:pt>
                <c:pt idx="6">
                  <c:v>75.8</c:v>
                </c:pt>
                <c:pt idx="7">
                  <c:v>45.5</c:v>
                </c:pt>
                <c:pt idx="8">
                  <c:v>39.4</c:v>
                </c:pt>
                <c:pt idx="9">
                  <c:v>42.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５年生 （国語）'!$B$29</c:f>
              <c:strCache>
                <c:ptCount val="1"/>
                <c:pt idx="0">
                  <c:v>と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29:$L$29</c:f>
              <c:numCache>
                <c:formatCode>General</c:formatCode>
                <c:ptCount val="10"/>
                <c:pt idx="0">
                  <c:v>70</c:v>
                </c:pt>
                <c:pt idx="1">
                  <c:v>60</c:v>
                </c:pt>
                <c:pt idx="2">
                  <c:v>70</c:v>
                </c:pt>
                <c:pt idx="3">
                  <c:v>60</c:v>
                </c:pt>
                <c:pt idx="4">
                  <c:v>83.3</c:v>
                </c:pt>
                <c:pt idx="5">
                  <c:v>50</c:v>
                </c:pt>
                <c:pt idx="6">
                  <c:v>83.3</c:v>
                </c:pt>
                <c:pt idx="7">
                  <c:v>66.7</c:v>
                </c:pt>
                <c:pt idx="8">
                  <c:v>50</c:v>
                </c:pt>
                <c:pt idx="9">
                  <c:v>56.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５年生 （国語）'!$B$30</c:f>
              <c:strCache>
                <c:ptCount val="1"/>
                <c:pt idx="0">
                  <c:v>な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30:$L$30</c:f>
              <c:numCache>
                <c:formatCode>General</c:formatCode>
                <c:ptCount val="10"/>
                <c:pt idx="0">
                  <c:v>82.4</c:v>
                </c:pt>
                <c:pt idx="1">
                  <c:v>82.4</c:v>
                </c:pt>
                <c:pt idx="2">
                  <c:v>79.4</c:v>
                </c:pt>
                <c:pt idx="3">
                  <c:v>73.5</c:v>
                </c:pt>
                <c:pt idx="4">
                  <c:v>94.1</c:v>
                </c:pt>
                <c:pt idx="5">
                  <c:v>41.2</c:v>
                </c:pt>
                <c:pt idx="6">
                  <c:v>91.2</c:v>
                </c:pt>
                <c:pt idx="7">
                  <c:v>29.4</c:v>
                </c:pt>
                <c:pt idx="8">
                  <c:v>35.3</c:v>
                </c:pt>
                <c:pt idx="9">
                  <c:v>55.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５年生 （国語）'!$B$31</c:f>
              <c:strCache>
                <c:ptCount val="1"/>
                <c:pt idx="0">
                  <c:v>に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31:$L$31</c:f>
              <c:numCache>
                <c:formatCode>General</c:formatCode>
                <c:ptCount val="10"/>
                <c:pt idx="0">
                  <c:v>76.5</c:v>
                </c:pt>
                <c:pt idx="1">
                  <c:v>79.4</c:v>
                </c:pt>
                <c:pt idx="2">
                  <c:v>64.7</c:v>
                </c:pt>
                <c:pt idx="3">
                  <c:v>82.4</c:v>
                </c:pt>
                <c:pt idx="4">
                  <c:v>73.5</c:v>
                </c:pt>
                <c:pt idx="5">
                  <c:v>58.8</c:v>
                </c:pt>
                <c:pt idx="6">
                  <c:v>70.6</c:v>
                </c:pt>
                <c:pt idx="7">
                  <c:v>50</c:v>
                </c:pt>
                <c:pt idx="8">
                  <c:v>52.9</c:v>
                </c:pt>
                <c:pt idx="9">
                  <c:v>5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５年生 （国語）'!$B$32</c:f>
              <c:strCache>
                <c:ptCount val="1"/>
                <c:pt idx="0">
                  <c:v>ぬ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32:$L$32</c:f>
              <c:numCache>
                <c:formatCode>General</c:formatCode>
                <c:ptCount val="10"/>
                <c:pt idx="0">
                  <c:v>80</c:v>
                </c:pt>
                <c:pt idx="1">
                  <c:v>60</c:v>
                </c:pt>
                <c:pt idx="2">
                  <c:v>70</c:v>
                </c:pt>
                <c:pt idx="3">
                  <c:v>75</c:v>
                </c:pt>
                <c:pt idx="4">
                  <c:v>95</c:v>
                </c:pt>
                <c:pt idx="5">
                  <c:v>70</c:v>
                </c:pt>
                <c:pt idx="6">
                  <c:v>100</c:v>
                </c:pt>
                <c:pt idx="7">
                  <c:v>95</c:v>
                </c:pt>
                <c:pt idx="8">
                  <c:v>80</c:v>
                </c:pt>
                <c:pt idx="9">
                  <c:v>6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５年生 （国語）'!$B$33</c:f>
              <c:strCache>
                <c:ptCount val="1"/>
                <c:pt idx="0">
                  <c:v>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33:$L$33</c:f>
              <c:numCache>
                <c:formatCode>General</c:formatCode>
                <c:ptCount val="10"/>
                <c:pt idx="0">
                  <c:v>71</c:v>
                </c:pt>
                <c:pt idx="1">
                  <c:v>64.5</c:v>
                </c:pt>
                <c:pt idx="2">
                  <c:v>77.4</c:v>
                </c:pt>
                <c:pt idx="3">
                  <c:v>64.5</c:v>
                </c:pt>
                <c:pt idx="4">
                  <c:v>74.2</c:v>
                </c:pt>
                <c:pt idx="5">
                  <c:v>38.7</c:v>
                </c:pt>
                <c:pt idx="6">
                  <c:v>67.7</c:v>
                </c:pt>
                <c:pt idx="7">
                  <c:v>38.7</c:v>
                </c:pt>
                <c:pt idx="8">
                  <c:v>35.5</c:v>
                </c:pt>
                <c:pt idx="9">
                  <c:v>35.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５年生 （国語）'!$B$34</c:f>
              <c:strCache>
                <c:ptCount val="1"/>
                <c:pt idx="0">
                  <c:v>の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34:$L$34</c:f>
              <c:numCache>
                <c:formatCode>General</c:formatCode>
                <c:ptCount val="10"/>
                <c:pt idx="0">
                  <c:v>42.9</c:v>
                </c:pt>
                <c:pt idx="1">
                  <c:v>47.6</c:v>
                </c:pt>
                <c:pt idx="2">
                  <c:v>47.6</c:v>
                </c:pt>
                <c:pt idx="3">
                  <c:v>33.3</c:v>
                </c:pt>
                <c:pt idx="4">
                  <c:v>90.5</c:v>
                </c:pt>
                <c:pt idx="5">
                  <c:v>33.3</c:v>
                </c:pt>
                <c:pt idx="6">
                  <c:v>76.2</c:v>
                </c:pt>
                <c:pt idx="7">
                  <c:v>33.3</c:v>
                </c:pt>
                <c:pt idx="8">
                  <c:v>42.9</c:v>
                </c:pt>
                <c:pt idx="9">
                  <c:v>38.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５年生 （国語）'!$B$35</c:f>
              <c:strCache>
                <c:ptCount val="1"/>
                <c:pt idx="0">
                  <c:v>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35:$L$35</c:f>
              <c:numCache>
                <c:formatCode>General</c:formatCode>
                <c:ptCount val="10"/>
                <c:pt idx="0">
                  <c:v>91.7</c:v>
                </c:pt>
                <c:pt idx="1">
                  <c:v>66.7</c:v>
                </c:pt>
                <c:pt idx="2">
                  <c:v>66.7</c:v>
                </c:pt>
                <c:pt idx="3">
                  <c:v>50</c:v>
                </c:pt>
                <c:pt idx="4">
                  <c:v>100</c:v>
                </c:pt>
                <c:pt idx="5">
                  <c:v>41.7</c:v>
                </c:pt>
                <c:pt idx="6">
                  <c:v>100</c:v>
                </c:pt>
                <c:pt idx="7">
                  <c:v>58.3</c:v>
                </c:pt>
                <c:pt idx="8">
                  <c:v>75</c:v>
                </c:pt>
                <c:pt idx="9">
                  <c:v>75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５年生 （国語）'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36:$L$3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9"/>
          <c:order val="29"/>
          <c:tx>
            <c:strRef>
              <c:f>'５年生 （国語）'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37:$L$3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0"/>
          <c:order val="30"/>
          <c:tx>
            <c:strRef>
              <c:f>'５年生 （国語）'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38:$L$3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1"/>
          <c:order val="31"/>
          <c:tx>
            <c:strRef>
              <c:f>'５年生 （国語）'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39:$L$3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2"/>
          <c:order val="32"/>
          <c:tx>
            <c:strRef>
              <c:f>'５年生 （国語）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40:$L$4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3"/>
          <c:order val="33"/>
          <c:tx>
            <c:strRef>
              <c:f>'５年生 （国語）'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41:$L$4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4"/>
          <c:order val="34"/>
          <c:tx>
            <c:strRef>
              <c:f>'５年生 （国語）'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42:$L$42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2459"/>
        <c:axId val="5625591"/>
      </c:lineChart>
      <c:catAx>
        <c:axId val="61732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591"/>
        <c:crossesAt val="0"/>
        <c:auto val="1"/>
        <c:lblAlgn val="ctr"/>
        <c:lblOffset val="100"/>
        <c:noMultiLvlLbl val="0"/>
      </c:catAx>
      <c:valAx>
        <c:axId val="56255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2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60673362569"/>
          <c:y val="0.0871774631210222"/>
          <c:w val="0.11727259867025"/>
          <c:h val="0.786718634367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県平均と自学級の比較（算数）</a:t>
            </a:r>
          </a:p>
        </c:rich>
      </c:tx>
      <c:layout>
        <c:manualLayout>
          <c:xMode val="edge"/>
          <c:yMode val="edge"/>
          <c:x val="0.353174603174603"/>
          <c:y val="0.050591420835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84306678646"/>
          <c:y val="0.180276471426536"/>
          <c:w val="0.826295297993411"/>
          <c:h val="0.784380789511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（算数）'!$C$8:$P$8</c:f>
              <c:multiLvlStrCache>
                <c:ptCount val="1"/>
                <c:lvl>
                  <c:pt idx="0">
                    <c:v>２⑥</c:v>
                  </c:pt>
                </c:lvl>
                <c:lvl>
                  <c:pt idx="0">
                    <c:v>２⑤</c:v>
                  </c:pt>
                </c:lvl>
                <c:lvl>
                  <c:pt idx="0">
                    <c:v>２④</c:v>
                  </c:pt>
                </c:lvl>
                <c:lvl>
                  <c:pt idx="0">
                    <c:v>２③</c:v>
                  </c:pt>
                </c:lvl>
                <c:lvl>
                  <c:pt idx="0">
                    <c:v>２②</c:v>
                  </c:pt>
                </c:lvl>
                <c:lvl>
                  <c:pt idx="0">
                    <c:v>２①</c:v>
                  </c:pt>
                </c:lvl>
                <c:lvl>
                  <c:pt idx="0">
                    <c:v>１⑧</c:v>
                  </c:pt>
                </c:lvl>
                <c:lvl>
                  <c:pt idx="0">
                    <c:v>１⑦</c:v>
                  </c:pt>
                </c:lvl>
                <c:lvl>
                  <c:pt idx="0">
                    <c:v>１⑥</c:v>
                  </c:pt>
                </c:lvl>
                <c:lvl>
                  <c:pt idx="0">
                    <c:v>１⑤</c:v>
                  </c:pt>
                </c:lvl>
                <c:lvl>
                  <c:pt idx="0">
                    <c:v>１④</c:v>
                  </c:pt>
                </c:lvl>
                <c:lvl>
                  <c:pt idx="0">
                    <c:v>１③</c:v>
                  </c:pt>
                </c:lvl>
                <c:lvl>
                  <c:pt idx="0">
                    <c:v>１②</c:v>
                  </c:pt>
                </c:lvl>
                <c:lvl>
                  <c:pt idx="0">
                    <c:v>１①</c:v>
                  </c:pt>
                </c:lvl>
              </c:multiLvlStrCache>
            </c:multiLvlStrRef>
          </c:cat>
          <c:val>
            <c:numRef>
              <c:f>'５年生（算数）'!$C$9:$P$9</c:f>
              <c:numCache>
                <c:formatCode>General</c:formatCode>
                <c:ptCount val="14"/>
                <c:pt idx="0">
                  <c:v>86.9</c:v>
                </c:pt>
                <c:pt idx="1">
                  <c:v>68.7</c:v>
                </c:pt>
                <c:pt idx="2">
                  <c:v>71.3</c:v>
                </c:pt>
                <c:pt idx="3">
                  <c:v>75.7</c:v>
                </c:pt>
                <c:pt idx="4">
                  <c:v>86.3</c:v>
                </c:pt>
                <c:pt idx="5">
                  <c:v>68.6</c:v>
                </c:pt>
                <c:pt idx="6">
                  <c:v>40.6</c:v>
                </c:pt>
                <c:pt idx="7">
                  <c:v>84.6</c:v>
                </c:pt>
                <c:pt idx="8">
                  <c:v>87</c:v>
                </c:pt>
                <c:pt idx="9">
                  <c:v>67.4</c:v>
                </c:pt>
                <c:pt idx="10">
                  <c:v>57.4</c:v>
                </c:pt>
                <c:pt idx="11">
                  <c:v>63.8</c:v>
                </c:pt>
                <c:pt idx="12">
                  <c:v>67.8</c:v>
                </c:pt>
                <c:pt idx="13">
                  <c:v>59.1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（算数）'!$C$8:$P$8</c:f>
              <c:multiLvlStrCache>
                <c:ptCount val="1"/>
                <c:lvl>
                  <c:pt idx="0">
                    <c:v>２⑥</c:v>
                  </c:pt>
                </c:lvl>
                <c:lvl>
                  <c:pt idx="0">
                    <c:v>２⑤</c:v>
                  </c:pt>
                </c:lvl>
                <c:lvl>
                  <c:pt idx="0">
                    <c:v>２④</c:v>
                  </c:pt>
                </c:lvl>
                <c:lvl>
                  <c:pt idx="0">
                    <c:v>２③</c:v>
                  </c:pt>
                </c:lvl>
                <c:lvl>
                  <c:pt idx="0">
                    <c:v>２②</c:v>
                  </c:pt>
                </c:lvl>
                <c:lvl>
                  <c:pt idx="0">
                    <c:v>２①</c:v>
                  </c:pt>
                </c:lvl>
                <c:lvl>
                  <c:pt idx="0">
                    <c:v>１⑧</c:v>
                  </c:pt>
                </c:lvl>
                <c:lvl>
                  <c:pt idx="0">
                    <c:v>１⑦</c:v>
                  </c:pt>
                </c:lvl>
                <c:lvl>
                  <c:pt idx="0">
                    <c:v>１⑥</c:v>
                  </c:pt>
                </c:lvl>
                <c:lvl>
                  <c:pt idx="0">
                    <c:v>１⑤</c:v>
                  </c:pt>
                </c:lvl>
                <c:lvl>
                  <c:pt idx="0">
                    <c:v>１④</c:v>
                  </c:pt>
                </c:lvl>
                <c:lvl>
                  <c:pt idx="0">
                    <c:v>１③</c:v>
                  </c:pt>
                </c:lvl>
                <c:lvl>
                  <c:pt idx="0">
                    <c:v>１②</c:v>
                  </c:pt>
                </c:lvl>
                <c:lvl>
                  <c:pt idx="0">
                    <c:v>１①</c:v>
                  </c:pt>
                </c:lvl>
              </c:multiLvlStrCache>
            </c:multiLvlStrRef>
          </c:cat>
          <c:val>
            <c:numRef>
              <c:f>'５年生（算数）'!$C$10:$P$10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40889111"/>
        <c:axId val="2574845"/>
      </c:barChart>
      <c:catAx>
        <c:axId val="40889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845"/>
        <c:crossesAt val="0"/>
        <c:auto val="1"/>
        <c:lblAlgn val="ctr"/>
        <c:lblOffset val="100"/>
        <c:noMultiLvlLbl val="0"/>
      </c:catAx>
      <c:valAx>
        <c:axId val="257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9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079365079365"/>
          <c:y val="0.464443494370814"/>
          <c:w val="0.100404312668464"/>
          <c:h val="0.120706854781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60418979307"/>
          <c:y val="0.0143802128271498"/>
          <c:w val="0.868670480744599"/>
          <c:h val="0.968651136036813"/>
        </c:manualLayout>
      </c:layout>
      <c:lineChart>
        <c:grouping val="standard"/>
        <c:varyColors val="0"/>
        <c:ser>
          <c:idx val="0"/>
          <c:order val="0"/>
          <c:tx>
            <c:strRef>
              <c:f>'５年生（算数）'!$B$9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9:$P$9</c:f>
              <c:numCache>
                <c:formatCode>General</c:formatCode>
                <c:ptCount val="14"/>
                <c:pt idx="0">
                  <c:v>86.9</c:v>
                </c:pt>
                <c:pt idx="1">
                  <c:v>68.7</c:v>
                </c:pt>
                <c:pt idx="2">
                  <c:v>71.3</c:v>
                </c:pt>
                <c:pt idx="3">
                  <c:v>75.7</c:v>
                </c:pt>
                <c:pt idx="4">
                  <c:v>86.3</c:v>
                </c:pt>
                <c:pt idx="5">
                  <c:v>68.6</c:v>
                </c:pt>
                <c:pt idx="6">
                  <c:v>40.6</c:v>
                </c:pt>
                <c:pt idx="7">
                  <c:v>84.6</c:v>
                </c:pt>
                <c:pt idx="8">
                  <c:v>87</c:v>
                </c:pt>
                <c:pt idx="9">
                  <c:v>67.4</c:v>
                </c:pt>
                <c:pt idx="10">
                  <c:v>57.4</c:v>
                </c:pt>
                <c:pt idx="11">
                  <c:v>63.8</c:v>
                </c:pt>
                <c:pt idx="12">
                  <c:v>67.8</c:v>
                </c:pt>
                <c:pt idx="13">
                  <c:v>5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５年生（算数）'!$B$10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10:$P$1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'５年生（算数）'!$B$11</c:f>
              <c:strCache>
                <c:ptCount val="1"/>
                <c:pt idx="0">
                  <c:v>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11:$P$11</c:f>
              <c:numCache>
                <c:formatCode>General</c:formatCode>
                <c:ptCount val="14"/>
                <c:pt idx="0">
                  <c:v>87.5</c:v>
                </c:pt>
                <c:pt idx="1">
                  <c:v>81.3</c:v>
                </c:pt>
                <c:pt idx="2">
                  <c:v>81.3</c:v>
                </c:pt>
                <c:pt idx="3">
                  <c:v>87.5</c:v>
                </c:pt>
                <c:pt idx="4">
                  <c:v>87.5</c:v>
                </c:pt>
                <c:pt idx="5">
                  <c:v>37.5</c:v>
                </c:pt>
                <c:pt idx="6">
                  <c:v>37.5</c:v>
                </c:pt>
                <c:pt idx="7">
                  <c:v>87.5</c:v>
                </c:pt>
                <c:pt idx="8">
                  <c:v>100</c:v>
                </c:pt>
                <c:pt idx="9">
                  <c:v>100</c:v>
                </c:pt>
                <c:pt idx="10">
                  <c:v>56.3</c:v>
                </c:pt>
                <c:pt idx="11">
                  <c:v>68.8</c:v>
                </c:pt>
                <c:pt idx="12">
                  <c:v>62.5</c:v>
                </c:pt>
                <c:pt idx="13">
                  <c:v>6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５年生（算数）'!$B$12</c:f>
              <c:strCache>
                <c:ptCount val="1"/>
                <c:pt idx="0">
                  <c:v>い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12:$P$12</c:f>
              <c:numCache>
                <c:formatCode>General</c:formatCode>
                <c:ptCount val="14"/>
                <c:pt idx="0">
                  <c:v>93.3</c:v>
                </c:pt>
                <c:pt idx="1">
                  <c:v>66.7</c:v>
                </c:pt>
                <c:pt idx="2">
                  <c:v>46.7</c:v>
                </c:pt>
                <c:pt idx="3">
                  <c:v>40</c:v>
                </c:pt>
                <c:pt idx="4">
                  <c:v>66.7</c:v>
                </c:pt>
                <c:pt idx="5">
                  <c:v>60</c:v>
                </c:pt>
                <c:pt idx="6">
                  <c:v>20</c:v>
                </c:pt>
                <c:pt idx="7">
                  <c:v>53.3</c:v>
                </c:pt>
                <c:pt idx="8">
                  <c:v>86.7</c:v>
                </c:pt>
                <c:pt idx="9">
                  <c:v>66.7</c:v>
                </c:pt>
                <c:pt idx="10">
                  <c:v>40</c:v>
                </c:pt>
                <c:pt idx="11">
                  <c:v>20</c:v>
                </c:pt>
                <c:pt idx="12">
                  <c:v>40</c:v>
                </c:pt>
                <c:pt idx="13">
                  <c:v>2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５年生（算数）'!$B$13</c:f>
              <c:strCache>
                <c:ptCount val="1"/>
                <c:pt idx="0">
                  <c:v>う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13:$P$13</c:f>
              <c:numCache>
                <c:formatCode>General</c:formatCode>
                <c:ptCount val="14"/>
                <c:pt idx="0">
                  <c:v>72</c:v>
                </c:pt>
                <c:pt idx="1">
                  <c:v>32</c:v>
                </c:pt>
                <c:pt idx="2">
                  <c:v>64</c:v>
                </c:pt>
                <c:pt idx="3">
                  <c:v>72</c:v>
                </c:pt>
                <c:pt idx="4">
                  <c:v>88</c:v>
                </c:pt>
                <c:pt idx="5">
                  <c:v>68</c:v>
                </c:pt>
                <c:pt idx="6">
                  <c:v>20</c:v>
                </c:pt>
                <c:pt idx="7">
                  <c:v>88</c:v>
                </c:pt>
                <c:pt idx="8">
                  <c:v>80</c:v>
                </c:pt>
                <c:pt idx="9">
                  <c:v>52</c:v>
                </c:pt>
                <c:pt idx="10">
                  <c:v>48</c:v>
                </c:pt>
                <c:pt idx="11">
                  <c:v>60</c:v>
                </c:pt>
                <c:pt idx="12">
                  <c:v>52</c:v>
                </c:pt>
                <c:pt idx="13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５年生（算数）'!$B$14</c:f>
              <c:strCache>
                <c:ptCount val="1"/>
                <c:pt idx="0">
                  <c:v>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14:$P$14</c:f>
              <c:numCache>
                <c:formatCode>General</c:formatCode>
                <c:ptCount val="14"/>
                <c:pt idx="0">
                  <c:v>74.1</c:v>
                </c:pt>
                <c:pt idx="1">
                  <c:v>70.4</c:v>
                </c:pt>
                <c:pt idx="2">
                  <c:v>70.4</c:v>
                </c:pt>
                <c:pt idx="3">
                  <c:v>77.8</c:v>
                </c:pt>
                <c:pt idx="4">
                  <c:v>92.6</c:v>
                </c:pt>
                <c:pt idx="5">
                  <c:v>40.7</c:v>
                </c:pt>
                <c:pt idx="6">
                  <c:v>29.6</c:v>
                </c:pt>
                <c:pt idx="7">
                  <c:v>81.5</c:v>
                </c:pt>
                <c:pt idx="8">
                  <c:v>92.6</c:v>
                </c:pt>
                <c:pt idx="9">
                  <c:v>77.8</c:v>
                </c:pt>
                <c:pt idx="10">
                  <c:v>63</c:v>
                </c:pt>
                <c:pt idx="11">
                  <c:v>66.7</c:v>
                </c:pt>
                <c:pt idx="12">
                  <c:v>85.2</c:v>
                </c:pt>
                <c:pt idx="13">
                  <c:v>66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５年生（算数）'!$B$15</c:f>
              <c:strCache>
                <c:ptCount val="1"/>
                <c:pt idx="0">
                  <c:v>お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15:$P$15</c:f>
              <c:numCache>
                <c:formatCode>General</c:formatCode>
                <c:ptCount val="14"/>
                <c:pt idx="0">
                  <c:v>100</c:v>
                </c:pt>
                <c:pt idx="1">
                  <c:v>87.5</c:v>
                </c:pt>
                <c:pt idx="2">
                  <c:v>87.5</c:v>
                </c:pt>
                <c:pt idx="3">
                  <c:v>75</c:v>
                </c:pt>
                <c:pt idx="4">
                  <c:v>93.8</c:v>
                </c:pt>
                <c:pt idx="5">
                  <c:v>81.3</c:v>
                </c:pt>
                <c:pt idx="6">
                  <c:v>43.8</c:v>
                </c:pt>
                <c:pt idx="7">
                  <c:v>100</c:v>
                </c:pt>
                <c:pt idx="8">
                  <c:v>87.5</c:v>
                </c:pt>
                <c:pt idx="9">
                  <c:v>68.8</c:v>
                </c:pt>
                <c:pt idx="10">
                  <c:v>43.8</c:v>
                </c:pt>
                <c:pt idx="11">
                  <c:v>50</c:v>
                </c:pt>
                <c:pt idx="12">
                  <c:v>68.8</c:v>
                </c:pt>
                <c:pt idx="13">
                  <c:v>62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５年生（算数）'!$B$16</c:f>
              <c:strCache>
                <c:ptCount val="1"/>
                <c:pt idx="0">
                  <c:v>か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16:$P$16</c:f>
              <c:numCache>
                <c:formatCode>General</c:formatCode>
                <c:ptCount val="14"/>
                <c:pt idx="0">
                  <c:v>88.6</c:v>
                </c:pt>
                <c:pt idx="1">
                  <c:v>74.3</c:v>
                </c:pt>
                <c:pt idx="2">
                  <c:v>88.6</c:v>
                </c:pt>
                <c:pt idx="3">
                  <c:v>88.6</c:v>
                </c:pt>
                <c:pt idx="4">
                  <c:v>91.4</c:v>
                </c:pt>
                <c:pt idx="5">
                  <c:v>82.9</c:v>
                </c:pt>
                <c:pt idx="6">
                  <c:v>68.6</c:v>
                </c:pt>
                <c:pt idx="7">
                  <c:v>88.6</c:v>
                </c:pt>
                <c:pt idx="8">
                  <c:v>94.3</c:v>
                </c:pt>
                <c:pt idx="9">
                  <c:v>88.6</c:v>
                </c:pt>
                <c:pt idx="10">
                  <c:v>71.4</c:v>
                </c:pt>
                <c:pt idx="11">
                  <c:v>80</c:v>
                </c:pt>
                <c:pt idx="12">
                  <c:v>82.9</c:v>
                </c:pt>
                <c:pt idx="13">
                  <c:v>74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５年生（算数）'!$B$17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17:$P$17</c:f>
              <c:numCache>
                <c:formatCode>General</c:formatCode>
                <c:ptCount val="14"/>
                <c:pt idx="0">
                  <c:v>96.9</c:v>
                </c:pt>
                <c:pt idx="1">
                  <c:v>71.9</c:v>
                </c:pt>
                <c:pt idx="2">
                  <c:v>81.3</c:v>
                </c:pt>
                <c:pt idx="3">
                  <c:v>90.6</c:v>
                </c:pt>
                <c:pt idx="4">
                  <c:v>93.8</c:v>
                </c:pt>
                <c:pt idx="5">
                  <c:v>87.5</c:v>
                </c:pt>
                <c:pt idx="6">
                  <c:v>75</c:v>
                </c:pt>
                <c:pt idx="7">
                  <c:v>93.8</c:v>
                </c:pt>
                <c:pt idx="8">
                  <c:v>84.4</c:v>
                </c:pt>
                <c:pt idx="9">
                  <c:v>84.4</c:v>
                </c:pt>
                <c:pt idx="10">
                  <c:v>56.3</c:v>
                </c:pt>
                <c:pt idx="11">
                  <c:v>68.8</c:v>
                </c:pt>
                <c:pt idx="12">
                  <c:v>65.6</c:v>
                </c:pt>
                <c:pt idx="13">
                  <c:v>59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５年生（算数）'!$B$18</c:f>
              <c:strCache>
                <c:ptCount val="1"/>
                <c:pt idx="0">
                  <c:v>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18:$P$18</c:f>
              <c:numCache>
                <c:formatCode>General</c:formatCode>
                <c:ptCount val="14"/>
                <c:pt idx="0">
                  <c:v>76</c:v>
                </c:pt>
                <c:pt idx="1">
                  <c:v>88</c:v>
                </c:pt>
                <c:pt idx="2">
                  <c:v>96</c:v>
                </c:pt>
                <c:pt idx="3">
                  <c:v>68</c:v>
                </c:pt>
                <c:pt idx="4">
                  <c:v>96</c:v>
                </c:pt>
                <c:pt idx="5">
                  <c:v>88</c:v>
                </c:pt>
                <c:pt idx="6">
                  <c:v>68</c:v>
                </c:pt>
                <c:pt idx="7">
                  <c:v>100</c:v>
                </c:pt>
                <c:pt idx="8">
                  <c:v>84</c:v>
                </c:pt>
                <c:pt idx="9">
                  <c:v>68</c:v>
                </c:pt>
                <c:pt idx="10">
                  <c:v>56</c:v>
                </c:pt>
                <c:pt idx="11">
                  <c:v>60</c:v>
                </c:pt>
                <c:pt idx="12">
                  <c:v>68</c:v>
                </c:pt>
                <c:pt idx="13">
                  <c:v>6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５年生（算数）'!$B$19</c:f>
              <c:strCache>
                <c:ptCount val="1"/>
                <c:pt idx="0">
                  <c:v>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19:$P$19</c:f>
              <c:numCache>
                <c:formatCode>General</c:formatCode>
                <c:ptCount val="14"/>
                <c:pt idx="0">
                  <c:v>97.3</c:v>
                </c:pt>
                <c:pt idx="1">
                  <c:v>73</c:v>
                </c:pt>
                <c:pt idx="2">
                  <c:v>64.9</c:v>
                </c:pt>
                <c:pt idx="3">
                  <c:v>81.1</c:v>
                </c:pt>
                <c:pt idx="4">
                  <c:v>89.2</c:v>
                </c:pt>
                <c:pt idx="5">
                  <c:v>29.7</c:v>
                </c:pt>
                <c:pt idx="6">
                  <c:v>32.4</c:v>
                </c:pt>
                <c:pt idx="7">
                  <c:v>94.6</c:v>
                </c:pt>
                <c:pt idx="8">
                  <c:v>97.3</c:v>
                </c:pt>
                <c:pt idx="9">
                  <c:v>64.9</c:v>
                </c:pt>
                <c:pt idx="10">
                  <c:v>75.7</c:v>
                </c:pt>
                <c:pt idx="11">
                  <c:v>75.7</c:v>
                </c:pt>
                <c:pt idx="12">
                  <c:v>86.5</c:v>
                </c:pt>
                <c:pt idx="13">
                  <c:v>59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５年生（算数）'!$B$20</c:f>
              <c:strCache>
                <c:ptCount val="1"/>
                <c:pt idx="0">
                  <c:v>こ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20:$P$20</c:f>
              <c:numCache>
                <c:formatCode>General</c:formatCode>
                <c:ptCount val="14"/>
                <c:pt idx="0">
                  <c:v>80</c:v>
                </c:pt>
                <c:pt idx="1">
                  <c:v>26.7</c:v>
                </c:pt>
                <c:pt idx="2">
                  <c:v>53.3</c:v>
                </c:pt>
                <c:pt idx="3">
                  <c:v>80</c:v>
                </c:pt>
                <c:pt idx="4">
                  <c:v>93.3</c:v>
                </c:pt>
                <c:pt idx="5">
                  <c:v>53.3</c:v>
                </c:pt>
                <c:pt idx="6">
                  <c:v>53.3</c:v>
                </c:pt>
                <c:pt idx="7">
                  <c:v>93.3</c:v>
                </c:pt>
                <c:pt idx="8">
                  <c:v>93.3</c:v>
                </c:pt>
                <c:pt idx="9">
                  <c:v>73.3</c:v>
                </c:pt>
                <c:pt idx="10">
                  <c:v>53.3</c:v>
                </c:pt>
                <c:pt idx="11">
                  <c:v>60</c:v>
                </c:pt>
                <c:pt idx="12">
                  <c:v>66.7</c:v>
                </c:pt>
                <c:pt idx="13">
                  <c:v>4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５年生（算数）'!$B$21</c:f>
              <c:strCache>
                <c:ptCount val="1"/>
                <c:pt idx="0">
                  <c:v>さ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21:$P$21</c:f>
              <c:numCache>
                <c:formatCode>General</c:formatCode>
                <c:ptCount val="14"/>
                <c:pt idx="0">
                  <c:v>93.5</c:v>
                </c:pt>
                <c:pt idx="1">
                  <c:v>71</c:v>
                </c:pt>
                <c:pt idx="2">
                  <c:v>54.8</c:v>
                </c:pt>
                <c:pt idx="3">
                  <c:v>64.5</c:v>
                </c:pt>
                <c:pt idx="4">
                  <c:v>83.9</c:v>
                </c:pt>
                <c:pt idx="5">
                  <c:v>51.6</c:v>
                </c:pt>
                <c:pt idx="6">
                  <c:v>29</c:v>
                </c:pt>
                <c:pt idx="7">
                  <c:v>77.4</c:v>
                </c:pt>
                <c:pt idx="8">
                  <c:v>77.4</c:v>
                </c:pt>
                <c:pt idx="9">
                  <c:v>71</c:v>
                </c:pt>
                <c:pt idx="10">
                  <c:v>51.6</c:v>
                </c:pt>
                <c:pt idx="11">
                  <c:v>54.8</c:v>
                </c:pt>
                <c:pt idx="12">
                  <c:v>54.8</c:v>
                </c:pt>
                <c:pt idx="13">
                  <c:v>48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５年生（算数）'!$B$22</c:f>
              <c:strCache>
                <c:ptCount val="1"/>
                <c:pt idx="0">
                  <c:v>し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22:$P$22</c:f>
              <c:numCache>
                <c:formatCode>General</c:formatCode>
                <c:ptCount val="14"/>
                <c:pt idx="0">
                  <c:v>96.9</c:v>
                </c:pt>
                <c:pt idx="1">
                  <c:v>75</c:v>
                </c:pt>
                <c:pt idx="2">
                  <c:v>78.1</c:v>
                </c:pt>
                <c:pt idx="3">
                  <c:v>84.4</c:v>
                </c:pt>
                <c:pt idx="4">
                  <c:v>90.6</c:v>
                </c:pt>
                <c:pt idx="5">
                  <c:v>59.4</c:v>
                </c:pt>
                <c:pt idx="6">
                  <c:v>21.9</c:v>
                </c:pt>
                <c:pt idx="7">
                  <c:v>87.5</c:v>
                </c:pt>
                <c:pt idx="8">
                  <c:v>93.8</c:v>
                </c:pt>
                <c:pt idx="9">
                  <c:v>59.4</c:v>
                </c:pt>
                <c:pt idx="10">
                  <c:v>71.9</c:v>
                </c:pt>
                <c:pt idx="11">
                  <c:v>81.3</c:v>
                </c:pt>
                <c:pt idx="12">
                  <c:v>78.1</c:v>
                </c:pt>
                <c:pt idx="13">
                  <c:v>62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５年生（算数）'!$B$23</c:f>
              <c:strCache>
                <c:ptCount val="1"/>
                <c:pt idx="0">
                  <c:v>す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23:$P$23</c:f>
              <c:numCache>
                <c:formatCode>General</c:formatCode>
                <c:ptCount val="14"/>
                <c:pt idx="0">
                  <c:v>62.5</c:v>
                </c:pt>
                <c:pt idx="1">
                  <c:v>41.7</c:v>
                </c:pt>
                <c:pt idx="2">
                  <c:v>62.5</c:v>
                </c:pt>
                <c:pt idx="3">
                  <c:v>75</c:v>
                </c:pt>
                <c:pt idx="4">
                  <c:v>79.2</c:v>
                </c:pt>
                <c:pt idx="5">
                  <c:v>79.2</c:v>
                </c:pt>
                <c:pt idx="6">
                  <c:v>29.2</c:v>
                </c:pt>
                <c:pt idx="7">
                  <c:v>79.2</c:v>
                </c:pt>
                <c:pt idx="8">
                  <c:v>87.5</c:v>
                </c:pt>
                <c:pt idx="9">
                  <c:v>50</c:v>
                </c:pt>
                <c:pt idx="10">
                  <c:v>37.5</c:v>
                </c:pt>
                <c:pt idx="11">
                  <c:v>50</c:v>
                </c:pt>
                <c:pt idx="12">
                  <c:v>66.7</c:v>
                </c:pt>
                <c:pt idx="13">
                  <c:v>58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５年生（算数）'!$B$24</c:f>
              <c:strCache>
                <c:ptCount val="1"/>
                <c:pt idx="0">
                  <c:v>せ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24:$P$24</c:f>
              <c:numCache>
                <c:formatCode>General</c:formatCode>
                <c:ptCount val="14"/>
                <c:pt idx="0">
                  <c:v>81.8</c:v>
                </c:pt>
                <c:pt idx="1">
                  <c:v>54.5</c:v>
                </c:pt>
                <c:pt idx="2">
                  <c:v>63.6</c:v>
                </c:pt>
                <c:pt idx="3">
                  <c:v>59.1</c:v>
                </c:pt>
                <c:pt idx="4">
                  <c:v>72.7</c:v>
                </c:pt>
                <c:pt idx="5">
                  <c:v>68.2</c:v>
                </c:pt>
                <c:pt idx="6">
                  <c:v>45.5</c:v>
                </c:pt>
                <c:pt idx="7">
                  <c:v>81.8</c:v>
                </c:pt>
                <c:pt idx="8">
                  <c:v>90.9</c:v>
                </c:pt>
                <c:pt idx="9">
                  <c:v>72.7</c:v>
                </c:pt>
                <c:pt idx="10">
                  <c:v>50</c:v>
                </c:pt>
                <c:pt idx="11">
                  <c:v>68.2</c:v>
                </c:pt>
                <c:pt idx="12">
                  <c:v>63.6</c:v>
                </c:pt>
                <c:pt idx="13">
                  <c:v>54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５年生（算数）'!$B$25</c:f>
              <c:strCache>
                <c:ptCount val="1"/>
                <c:pt idx="0">
                  <c:v>そ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25:$P$25</c:f>
              <c:numCache>
                <c:formatCode>General</c:formatCode>
                <c:ptCount val="14"/>
                <c:pt idx="0">
                  <c:v>71</c:v>
                </c:pt>
                <c:pt idx="1">
                  <c:v>64.5</c:v>
                </c:pt>
                <c:pt idx="2">
                  <c:v>48.4</c:v>
                </c:pt>
                <c:pt idx="3">
                  <c:v>67.7</c:v>
                </c:pt>
                <c:pt idx="4">
                  <c:v>77.4</c:v>
                </c:pt>
                <c:pt idx="5">
                  <c:v>74.2</c:v>
                </c:pt>
                <c:pt idx="6">
                  <c:v>48.4</c:v>
                </c:pt>
                <c:pt idx="7">
                  <c:v>74.2</c:v>
                </c:pt>
                <c:pt idx="8">
                  <c:v>77.4</c:v>
                </c:pt>
                <c:pt idx="9">
                  <c:v>58.1</c:v>
                </c:pt>
                <c:pt idx="10">
                  <c:v>58.1</c:v>
                </c:pt>
                <c:pt idx="11">
                  <c:v>64.5</c:v>
                </c:pt>
                <c:pt idx="12">
                  <c:v>67.7</c:v>
                </c:pt>
                <c:pt idx="13">
                  <c:v>58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５年生（算数）'!$B$26</c:f>
              <c:strCache>
                <c:ptCount val="1"/>
                <c:pt idx="0">
                  <c:v>た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26:$P$26</c:f>
              <c:numCache>
                <c:formatCode>General</c:formatCode>
                <c:ptCount val="14"/>
                <c:pt idx="0">
                  <c:v>90.9</c:v>
                </c:pt>
                <c:pt idx="1">
                  <c:v>57.6</c:v>
                </c:pt>
                <c:pt idx="2">
                  <c:v>66.7</c:v>
                </c:pt>
                <c:pt idx="3">
                  <c:v>69.7</c:v>
                </c:pt>
                <c:pt idx="4">
                  <c:v>87.9</c:v>
                </c:pt>
                <c:pt idx="5">
                  <c:v>87.9</c:v>
                </c:pt>
                <c:pt idx="6">
                  <c:v>30.3</c:v>
                </c:pt>
                <c:pt idx="7">
                  <c:v>81.8</c:v>
                </c:pt>
                <c:pt idx="8">
                  <c:v>84.8</c:v>
                </c:pt>
                <c:pt idx="9">
                  <c:v>69.7</c:v>
                </c:pt>
                <c:pt idx="10">
                  <c:v>57.6</c:v>
                </c:pt>
                <c:pt idx="11">
                  <c:v>51.5</c:v>
                </c:pt>
                <c:pt idx="12">
                  <c:v>48.5</c:v>
                </c:pt>
                <c:pt idx="13">
                  <c:v>75.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５年生（算数）'!$B$27</c:f>
              <c:strCache>
                <c:ptCount val="1"/>
                <c:pt idx="0">
                  <c:v>ち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27:$P$27</c:f>
              <c:numCache>
                <c:formatCode>General</c:formatCode>
                <c:ptCount val="14"/>
                <c:pt idx="0">
                  <c:v>100</c:v>
                </c:pt>
                <c:pt idx="1">
                  <c:v>71</c:v>
                </c:pt>
                <c:pt idx="2">
                  <c:v>96.8</c:v>
                </c:pt>
                <c:pt idx="3">
                  <c:v>83.9</c:v>
                </c:pt>
                <c:pt idx="4">
                  <c:v>93.5</c:v>
                </c:pt>
                <c:pt idx="5">
                  <c:v>90.3</c:v>
                </c:pt>
                <c:pt idx="6">
                  <c:v>48.4</c:v>
                </c:pt>
                <c:pt idx="7">
                  <c:v>90.3</c:v>
                </c:pt>
                <c:pt idx="8">
                  <c:v>90.3</c:v>
                </c:pt>
                <c:pt idx="9">
                  <c:v>64.5</c:v>
                </c:pt>
                <c:pt idx="10">
                  <c:v>77.4</c:v>
                </c:pt>
                <c:pt idx="11">
                  <c:v>71</c:v>
                </c:pt>
                <c:pt idx="12">
                  <c:v>77.4</c:v>
                </c:pt>
                <c:pt idx="13">
                  <c:v>83.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５年生（算数）'!$B$28</c:f>
              <c:strCache>
                <c:ptCount val="1"/>
                <c:pt idx="0">
                  <c:v>つ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28:$P$28</c:f>
              <c:numCache>
                <c:formatCode>General</c:formatCode>
                <c:ptCount val="14"/>
                <c:pt idx="0">
                  <c:v>82.1</c:v>
                </c:pt>
                <c:pt idx="1">
                  <c:v>71.4</c:v>
                </c:pt>
                <c:pt idx="2">
                  <c:v>71.4</c:v>
                </c:pt>
                <c:pt idx="3">
                  <c:v>75</c:v>
                </c:pt>
                <c:pt idx="4">
                  <c:v>89.3</c:v>
                </c:pt>
                <c:pt idx="5">
                  <c:v>82.1</c:v>
                </c:pt>
                <c:pt idx="6">
                  <c:v>21.4</c:v>
                </c:pt>
                <c:pt idx="7">
                  <c:v>85.7</c:v>
                </c:pt>
                <c:pt idx="8">
                  <c:v>71.4</c:v>
                </c:pt>
                <c:pt idx="9">
                  <c:v>42.9</c:v>
                </c:pt>
                <c:pt idx="10">
                  <c:v>60.7</c:v>
                </c:pt>
                <c:pt idx="11">
                  <c:v>60.7</c:v>
                </c:pt>
                <c:pt idx="12">
                  <c:v>75</c:v>
                </c:pt>
                <c:pt idx="13">
                  <c:v>67.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５年生（算数）'!$B$29</c:f>
              <c:strCache>
                <c:ptCount val="1"/>
                <c:pt idx="0">
                  <c:v>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29:$P$29</c:f>
              <c:numCache>
                <c:formatCode>General</c:formatCode>
                <c:ptCount val="14"/>
                <c:pt idx="0">
                  <c:v>100</c:v>
                </c:pt>
                <c:pt idx="1">
                  <c:v>81.8</c:v>
                </c:pt>
                <c:pt idx="2">
                  <c:v>78.8</c:v>
                </c:pt>
                <c:pt idx="3">
                  <c:v>81.8</c:v>
                </c:pt>
                <c:pt idx="4">
                  <c:v>90.9</c:v>
                </c:pt>
                <c:pt idx="5">
                  <c:v>84.8</c:v>
                </c:pt>
                <c:pt idx="6">
                  <c:v>48.5</c:v>
                </c:pt>
                <c:pt idx="7">
                  <c:v>84.8</c:v>
                </c:pt>
                <c:pt idx="8">
                  <c:v>78.8</c:v>
                </c:pt>
                <c:pt idx="9">
                  <c:v>72.7</c:v>
                </c:pt>
                <c:pt idx="10">
                  <c:v>75.8</c:v>
                </c:pt>
                <c:pt idx="11">
                  <c:v>78.8</c:v>
                </c:pt>
                <c:pt idx="12">
                  <c:v>72.7</c:v>
                </c:pt>
                <c:pt idx="13">
                  <c:v>66.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５年生（算数）'!$B$30</c:f>
              <c:strCache>
                <c:ptCount val="1"/>
                <c:pt idx="0">
                  <c:v>と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30:$P$30</c:f>
              <c:numCache>
                <c:formatCode>General</c:formatCode>
                <c:ptCount val="14"/>
                <c:pt idx="0">
                  <c:v>96.4</c:v>
                </c:pt>
                <c:pt idx="1">
                  <c:v>71.4</c:v>
                </c:pt>
                <c:pt idx="2">
                  <c:v>89.3</c:v>
                </c:pt>
                <c:pt idx="3">
                  <c:v>53.6</c:v>
                </c:pt>
                <c:pt idx="4">
                  <c:v>89.3</c:v>
                </c:pt>
                <c:pt idx="5">
                  <c:v>78.6</c:v>
                </c:pt>
                <c:pt idx="6">
                  <c:v>17.9</c:v>
                </c:pt>
                <c:pt idx="7">
                  <c:v>85.7</c:v>
                </c:pt>
                <c:pt idx="8">
                  <c:v>82.1</c:v>
                </c:pt>
                <c:pt idx="9">
                  <c:v>60.7</c:v>
                </c:pt>
                <c:pt idx="10">
                  <c:v>53.6</c:v>
                </c:pt>
                <c:pt idx="11">
                  <c:v>71.4</c:v>
                </c:pt>
                <c:pt idx="12">
                  <c:v>82.1</c:v>
                </c:pt>
                <c:pt idx="13">
                  <c:v>71.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５年生（算数）'!$B$31</c:f>
              <c:strCache>
                <c:ptCount val="1"/>
                <c:pt idx="0">
                  <c:v>な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31:$P$31</c:f>
              <c:numCache>
                <c:formatCode>General</c:formatCode>
                <c:ptCount val="14"/>
                <c:pt idx="0">
                  <c:v>76.5</c:v>
                </c:pt>
                <c:pt idx="1">
                  <c:v>97.1</c:v>
                </c:pt>
                <c:pt idx="2">
                  <c:v>70.6</c:v>
                </c:pt>
                <c:pt idx="3">
                  <c:v>76.5</c:v>
                </c:pt>
                <c:pt idx="4">
                  <c:v>85.3</c:v>
                </c:pt>
                <c:pt idx="5">
                  <c:v>32.4</c:v>
                </c:pt>
                <c:pt idx="6">
                  <c:v>52.9</c:v>
                </c:pt>
                <c:pt idx="7">
                  <c:v>88.2</c:v>
                </c:pt>
                <c:pt idx="8">
                  <c:v>91.2</c:v>
                </c:pt>
                <c:pt idx="9">
                  <c:v>76.5</c:v>
                </c:pt>
                <c:pt idx="10">
                  <c:v>50</c:v>
                </c:pt>
                <c:pt idx="11">
                  <c:v>55.9</c:v>
                </c:pt>
                <c:pt idx="12">
                  <c:v>82.4</c:v>
                </c:pt>
                <c:pt idx="13">
                  <c:v>61.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５年生（算数）'!$B$32</c:f>
              <c:strCache>
                <c:ptCount val="1"/>
                <c:pt idx="0">
                  <c:v>に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32:$P$32</c:f>
              <c:numCache>
                <c:formatCode>General</c:formatCode>
                <c:ptCount val="14"/>
                <c:pt idx="0">
                  <c:v>88.2</c:v>
                </c:pt>
                <c:pt idx="1">
                  <c:v>97.1</c:v>
                </c:pt>
                <c:pt idx="2">
                  <c:v>70.6</c:v>
                </c:pt>
                <c:pt idx="3">
                  <c:v>79.4</c:v>
                </c:pt>
                <c:pt idx="4">
                  <c:v>88.2</c:v>
                </c:pt>
                <c:pt idx="5">
                  <c:v>79.4</c:v>
                </c:pt>
                <c:pt idx="6">
                  <c:v>44.1</c:v>
                </c:pt>
                <c:pt idx="7">
                  <c:v>85.3</c:v>
                </c:pt>
                <c:pt idx="8">
                  <c:v>88.2</c:v>
                </c:pt>
                <c:pt idx="9">
                  <c:v>58.8</c:v>
                </c:pt>
                <c:pt idx="10">
                  <c:v>55.9</c:v>
                </c:pt>
                <c:pt idx="11">
                  <c:v>70.6</c:v>
                </c:pt>
                <c:pt idx="12">
                  <c:v>55.9</c:v>
                </c:pt>
                <c:pt idx="13">
                  <c:v>52.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５年生（算数）'!$B$33</c:f>
              <c:strCache>
                <c:ptCount val="1"/>
                <c:pt idx="0">
                  <c:v>ぬ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33:$P$33</c:f>
              <c:numCache>
                <c:formatCode>General</c:formatCode>
                <c:ptCount val="14"/>
                <c:pt idx="0">
                  <c:v>95</c:v>
                </c:pt>
                <c:pt idx="1">
                  <c:v>50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0</c:v>
                </c:pt>
                <c:pt idx="6">
                  <c:v>55</c:v>
                </c:pt>
                <c:pt idx="7">
                  <c:v>75</c:v>
                </c:pt>
                <c:pt idx="8">
                  <c:v>85</c:v>
                </c:pt>
                <c:pt idx="9">
                  <c:v>65</c:v>
                </c:pt>
                <c:pt idx="10">
                  <c:v>80</c:v>
                </c:pt>
                <c:pt idx="11">
                  <c:v>75</c:v>
                </c:pt>
                <c:pt idx="12">
                  <c:v>90</c:v>
                </c:pt>
                <c:pt idx="13">
                  <c:v>6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５年生（算数）'!$B$34</c:f>
              <c:strCache>
                <c:ptCount val="1"/>
                <c:pt idx="0">
                  <c:v>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34:$P$34</c:f>
              <c:numCache>
                <c:formatCode>General</c:formatCode>
                <c:ptCount val="14"/>
                <c:pt idx="0">
                  <c:v>87.1</c:v>
                </c:pt>
                <c:pt idx="1">
                  <c:v>58.1</c:v>
                </c:pt>
                <c:pt idx="2">
                  <c:v>58.1</c:v>
                </c:pt>
                <c:pt idx="3">
                  <c:v>80.6</c:v>
                </c:pt>
                <c:pt idx="4">
                  <c:v>77.4</c:v>
                </c:pt>
                <c:pt idx="5">
                  <c:v>64.5</c:v>
                </c:pt>
                <c:pt idx="6">
                  <c:v>41.9</c:v>
                </c:pt>
                <c:pt idx="7">
                  <c:v>80.6</c:v>
                </c:pt>
                <c:pt idx="8">
                  <c:v>83.9</c:v>
                </c:pt>
                <c:pt idx="9">
                  <c:v>67.7</c:v>
                </c:pt>
                <c:pt idx="10">
                  <c:v>41.9</c:v>
                </c:pt>
                <c:pt idx="11">
                  <c:v>58.1</c:v>
                </c:pt>
                <c:pt idx="12">
                  <c:v>41.9</c:v>
                </c:pt>
                <c:pt idx="13">
                  <c:v>38.7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５年生（算数）'!$B$35</c:f>
              <c:strCache>
                <c:ptCount val="1"/>
                <c:pt idx="0">
                  <c:v>の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35:$P$35</c:f>
              <c:numCache>
                <c:formatCode>General</c:formatCode>
                <c:ptCount val="14"/>
                <c:pt idx="0">
                  <c:v>100</c:v>
                </c:pt>
                <c:pt idx="1">
                  <c:v>57.1</c:v>
                </c:pt>
                <c:pt idx="2">
                  <c:v>47.6</c:v>
                </c:pt>
                <c:pt idx="3">
                  <c:v>61.9</c:v>
                </c:pt>
                <c:pt idx="4">
                  <c:v>61.9</c:v>
                </c:pt>
                <c:pt idx="5">
                  <c:v>61.9</c:v>
                </c:pt>
                <c:pt idx="6">
                  <c:v>38.1</c:v>
                </c:pt>
                <c:pt idx="7">
                  <c:v>66.7</c:v>
                </c:pt>
                <c:pt idx="8">
                  <c:v>85.7</c:v>
                </c:pt>
                <c:pt idx="9">
                  <c:v>61.9</c:v>
                </c:pt>
                <c:pt idx="10">
                  <c:v>42.9</c:v>
                </c:pt>
                <c:pt idx="11">
                  <c:v>52.4</c:v>
                </c:pt>
                <c:pt idx="12">
                  <c:v>33.3</c:v>
                </c:pt>
                <c:pt idx="13">
                  <c:v>38.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５年生（算数）'!$B$36</c:f>
              <c:strCache>
                <c:ptCount val="1"/>
                <c:pt idx="0">
                  <c:v>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36:$P$36</c:f>
              <c:numCache>
                <c:formatCode>General</c:formatCode>
                <c:ptCount val="14"/>
                <c:pt idx="0">
                  <c:v>100</c:v>
                </c:pt>
                <c:pt idx="1">
                  <c:v>75</c:v>
                </c:pt>
                <c:pt idx="2">
                  <c:v>58.3</c:v>
                </c:pt>
                <c:pt idx="3">
                  <c:v>83.3</c:v>
                </c:pt>
                <c:pt idx="4">
                  <c:v>83.3</c:v>
                </c:pt>
                <c:pt idx="5">
                  <c:v>83.3</c:v>
                </c:pt>
                <c:pt idx="6">
                  <c:v>41.7</c:v>
                </c:pt>
                <c:pt idx="7">
                  <c:v>83.3</c:v>
                </c:pt>
                <c:pt idx="8">
                  <c:v>100</c:v>
                </c:pt>
                <c:pt idx="9">
                  <c:v>91.7</c:v>
                </c:pt>
                <c:pt idx="10">
                  <c:v>58.3</c:v>
                </c:pt>
                <c:pt idx="11">
                  <c:v>75</c:v>
                </c:pt>
                <c:pt idx="12">
                  <c:v>83.3</c:v>
                </c:pt>
                <c:pt idx="13">
                  <c:v>66.7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５年生（算数）'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37:$P$3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9"/>
          <c:order val="29"/>
          <c:tx>
            <c:strRef>
              <c:f>'５年生（算数）'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38:$P$38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0"/>
          <c:order val="30"/>
          <c:tx>
            <c:strRef>
              <c:f>'５年生（算数）'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39:$P$39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1"/>
          <c:order val="31"/>
          <c:tx>
            <c:strRef>
              <c:f>'５年生（算数）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40:$P$4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2"/>
          <c:order val="32"/>
          <c:tx>
            <c:strRef>
              <c:f>'５年生（算数）'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41:$P$41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3"/>
          <c:order val="33"/>
          <c:tx>
            <c:strRef>
              <c:f>'５年生（算数）'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42:$P$42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4"/>
          <c:order val="34"/>
          <c:tx>
            <c:strRef>
              <c:f>'５年生（算数）'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P$8</c:f>
              <c:strCache>
                <c:ptCount val="14"/>
                <c:pt idx="0">
                  <c:v>１①</c:v>
                </c:pt>
                <c:pt idx="1">
                  <c:v>１②</c:v>
                </c:pt>
                <c:pt idx="2">
                  <c:v>１③</c:v>
                </c:pt>
                <c:pt idx="3">
                  <c:v>１④</c:v>
                </c:pt>
                <c:pt idx="4">
                  <c:v>１⑤</c:v>
                </c:pt>
                <c:pt idx="5">
                  <c:v>１⑥</c:v>
                </c:pt>
                <c:pt idx="6">
                  <c:v>１⑦</c:v>
                </c:pt>
                <c:pt idx="7">
                  <c:v>１⑧</c:v>
                </c:pt>
                <c:pt idx="8">
                  <c:v>２①</c:v>
                </c:pt>
                <c:pt idx="9">
                  <c:v>２②</c:v>
                </c:pt>
                <c:pt idx="10">
                  <c:v>２③</c:v>
                </c:pt>
                <c:pt idx="11">
                  <c:v>２④</c:v>
                </c:pt>
                <c:pt idx="12">
                  <c:v>２⑤</c:v>
                </c:pt>
                <c:pt idx="13">
                  <c:v>２⑥</c:v>
                </c:pt>
              </c:strCache>
            </c:strRef>
          </c:cat>
          <c:val>
            <c:numRef>
              <c:f>'５年生（算数）'!$C$43:$P$4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34670"/>
        <c:axId val="23518318"/>
      </c:lineChart>
      <c:catAx>
        <c:axId val="37734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8318"/>
        <c:crossesAt val="0"/>
        <c:auto val="1"/>
        <c:lblAlgn val="ctr"/>
        <c:lblOffset val="100"/>
        <c:noMultiLvlLbl val="0"/>
      </c:catAx>
      <c:valAx>
        <c:axId val="235183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4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75390658355"/>
          <c:y val="0.0291630716134599"/>
          <c:w val="0.093387982808186"/>
          <c:h val="0.921253954558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県平均と自学級の比較（国語）</a:t>
            </a:r>
          </a:p>
        </c:rich>
      </c:tx>
      <c:layout>
        <c:manualLayout>
          <c:xMode val="edge"/>
          <c:yMode val="edge"/>
          <c:x val="0.25098831590969"/>
          <c:y val="0.063773111877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78582096108"/>
          <c:y val="0.191946098401755"/>
          <c:w val="0.796626548361592"/>
          <c:h val="0.767000940144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8:$I$8</c:f>
              <c:numCache>
                <c:formatCode>General</c:formatCode>
                <c:ptCount val="7"/>
                <c:pt idx="0">
                  <c:v>87.1</c:v>
                </c:pt>
                <c:pt idx="1">
                  <c:v>72.4</c:v>
                </c:pt>
                <c:pt idx="2">
                  <c:v>94.4</c:v>
                </c:pt>
                <c:pt idx="3">
                  <c:v>85.1</c:v>
                </c:pt>
                <c:pt idx="4">
                  <c:v>60.1</c:v>
                </c:pt>
                <c:pt idx="5">
                  <c:v>77.6</c:v>
                </c:pt>
                <c:pt idx="6">
                  <c:v>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I$7</c:f>
              <c:strCache>
                <c:ptCount val="7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</c:strCache>
            </c:strRef>
          </c:cat>
          <c:val>
            <c:numRef>
              <c:f>'６年生（国語）'!$C$9:$I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8770724"/>
        <c:axId val="14830583"/>
      </c:barChart>
      <c:catAx>
        <c:axId val="58770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0583"/>
        <c:crossesAt val="0"/>
        <c:auto val="1"/>
        <c:lblAlgn val="ctr"/>
        <c:lblOffset val="100"/>
        <c:noMultiLvlLbl val="0"/>
      </c:catAx>
      <c:valAx>
        <c:axId val="1483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0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1338838619"/>
          <c:y val="0.44907552491382"/>
          <c:w val="0.105332513397171"/>
          <c:h val="0.143685365089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04760</xdr:rowOff>
    </xdr:from>
    <xdr:to>
      <xdr:col>18</xdr:col>
      <xdr:colOff>610200</xdr:colOff>
      <xdr:row>8</xdr:row>
      <xdr:rowOff>210240</xdr:rowOff>
    </xdr:to>
    <xdr:graphicFrame>
      <xdr:nvGraphicFramePr>
        <xdr:cNvPr id="0" name="Chart 1"/>
        <xdr:cNvGraphicFramePr/>
      </xdr:nvGraphicFramePr>
      <xdr:xfrm>
        <a:off x="7015320" y="360000"/>
        <a:ext cx="4207680" cy="189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9440</xdr:colOff>
      <xdr:row>9</xdr:row>
      <xdr:rowOff>9720</xdr:rowOff>
    </xdr:from>
    <xdr:to>
      <xdr:col>18</xdr:col>
      <xdr:colOff>659880</xdr:colOff>
      <xdr:row>40</xdr:row>
      <xdr:rowOff>123480</xdr:rowOff>
    </xdr:to>
    <xdr:graphicFrame>
      <xdr:nvGraphicFramePr>
        <xdr:cNvPr id="1" name="Chart 61"/>
        <xdr:cNvGraphicFramePr/>
      </xdr:nvGraphicFramePr>
      <xdr:xfrm>
        <a:off x="559440" y="2307240"/>
        <a:ext cx="10713240" cy="60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19080</xdr:rowOff>
    </xdr:from>
    <xdr:to>
      <xdr:col>21</xdr:col>
      <xdr:colOff>510120</xdr:colOff>
      <xdr:row>10</xdr:row>
      <xdr:rowOff>9720</xdr:rowOff>
    </xdr:to>
    <xdr:graphicFrame>
      <xdr:nvGraphicFramePr>
        <xdr:cNvPr id="2" name="Chart 2"/>
        <xdr:cNvGraphicFramePr/>
      </xdr:nvGraphicFramePr>
      <xdr:xfrm>
        <a:off x="8724240" y="19080"/>
        <a:ext cx="4627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9840</xdr:colOff>
      <xdr:row>10</xdr:row>
      <xdr:rowOff>37800</xdr:rowOff>
    </xdr:from>
    <xdr:to>
      <xdr:col>21</xdr:col>
      <xdr:colOff>520560</xdr:colOff>
      <xdr:row>41</xdr:row>
      <xdr:rowOff>104760</xdr:rowOff>
    </xdr:to>
    <xdr:graphicFrame>
      <xdr:nvGraphicFramePr>
        <xdr:cNvPr id="3" name="Chart 49"/>
        <xdr:cNvGraphicFramePr/>
      </xdr:nvGraphicFramePr>
      <xdr:xfrm>
        <a:off x="519840" y="2590560"/>
        <a:ext cx="128422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0</xdr:row>
      <xdr:rowOff>37800</xdr:rowOff>
    </xdr:from>
    <xdr:to>
      <xdr:col>19</xdr:col>
      <xdr:colOff>110520</xdr:colOff>
      <xdr:row>8</xdr:row>
      <xdr:rowOff>237960</xdr:rowOff>
    </xdr:to>
    <xdr:graphicFrame>
      <xdr:nvGraphicFramePr>
        <xdr:cNvPr id="4" name="Chart 2"/>
        <xdr:cNvGraphicFramePr/>
      </xdr:nvGraphicFramePr>
      <xdr:xfrm>
        <a:off x="6661440" y="37800"/>
        <a:ext cx="4207320" cy="22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9</xdr:row>
      <xdr:rowOff>37800</xdr:rowOff>
    </xdr:from>
    <xdr:to>
      <xdr:col>19</xdr:col>
      <xdr:colOff>120600</xdr:colOff>
      <xdr:row>47</xdr:row>
      <xdr:rowOff>95400</xdr:rowOff>
    </xdr:to>
    <xdr:graphicFrame>
      <xdr:nvGraphicFramePr>
        <xdr:cNvPr id="5" name="Chart 32"/>
        <xdr:cNvGraphicFramePr/>
      </xdr:nvGraphicFramePr>
      <xdr:xfrm>
        <a:off x="699840" y="2327760"/>
        <a:ext cx="10179000" cy="72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10080</xdr:rowOff>
    </xdr:from>
    <xdr:to>
      <xdr:col>23</xdr:col>
      <xdr:colOff>10800</xdr:colOff>
      <xdr:row>9</xdr:row>
      <xdr:rowOff>238320</xdr:rowOff>
    </xdr:to>
    <xdr:graphicFrame>
      <xdr:nvGraphicFramePr>
        <xdr:cNvPr id="6" name="Chart 3"/>
        <xdr:cNvGraphicFramePr/>
      </xdr:nvGraphicFramePr>
      <xdr:xfrm>
        <a:off x="8389440" y="10080"/>
        <a:ext cx="48078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10</xdr:row>
      <xdr:rowOff>37800</xdr:rowOff>
    </xdr:from>
    <xdr:to>
      <xdr:col>23</xdr:col>
      <xdr:colOff>30960</xdr:colOff>
      <xdr:row>43</xdr:row>
      <xdr:rowOff>9720</xdr:rowOff>
    </xdr:to>
    <xdr:graphicFrame>
      <xdr:nvGraphicFramePr>
        <xdr:cNvPr id="7" name="Chart 37"/>
        <xdr:cNvGraphicFramePr/>
      </xdr:nvGraphicFramePr>
      <xdr:xfrm>
        <a:off x="569880" y="2590560"/>
        <a:ext cx="1264752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560</xdr:colOff>
      <xdr:row>0</xdr:row>
      <xdr:rowOff>10080</xdr:rowOff>
    </xdr:from>
    <xdr:to>
      <xdr:col>19</xdr:col>
      <xdr:colOff>120600</xdr:colOff>
      <xdr:row>9</xdr:row>
      <xdr:rowOff>9720</xdr:rowOff>
    </xdr:to>
    <xdr:graphicFrame>
      <xdr:nvGraphicFramePr>
        <xdr:cNvPr id="8" name="Chart 1"/>
        <xdr:cNvGraphicFramePr/>
      </xdr:nvGraphicFramePr>
      <xdr:xfrm>
        <a:off x="6575400" y="10080"/>
        <a:ext cx="4097520" cy="22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28080</xdr:rowOff>
    </xdr:from>
    <xdr:to>
      <xdr:col>19</xdr:col>
      <xdr:colOff>110520</xdr:colOff>
      <xdr:row>40</xdr:row>
      <xdr:rowOff>47520</xdr:rowOff>
    </xdr:to>
    <xdr:graphicFrame>
      <xdr:nvGraphicFramePr>
        <xdr:cNvPr id="9" name="Chart 51"/>
        <xdr:cNvGraphicFramePr/>
      </xdr:nvGraphicFramePr>
      <xdr:xfrm>
        <a:off x="489600" y="2325600"/>
        <a:ext cx="1017324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</xdr:colOff>
      <xdr:row>0</xdr:row>
      <xdr:rowOff>0</xdr:rowOff>
    </xdr:from>
    <xdr:to>
      <xdr:col>23</xdr:col>
      <xdr:colOff>680040</xdr:colOff>
      <xdr:row>9</xdr:row>
      <xdr:rowOff>229320</xdr:rowOff>
    </xdr:to>
    <xdr:graphicFrame>
      <xdr:nvGraphicFramePr>
        <xdr:cNvPr id="10" name="Chart 4"/>
        <xdr:cNvGraphicFramePr/>
      </xdr:nvGraphicFramePr>
      <xdr:xfrm>
        <a:off x="8673120" y="0"/>
        <a:ext cx="45075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0</xdr:row>
      <xdr:rowOff>28080</xdr:rowOff>
    </xdr:from>
    <xdr:to>
      <xdr:col>23</xdr:col>
      <xdr:colOff>680040</xdr:colOff>
      <xdr:row>42</xdr:row>
      <xdr:rowOff>19440</xdr:rowOff>
    </xdr:to>
    <xdr:graphicFrame>
      <xdr:nvGraphicFramePr>
        <xdr:cNvPr id="11" name="Chart 7"/>
        <xdr:cNvGraphicFramePr/>
      </xdr:nvGraphicFramePr>
      <xdr:xfrm>
        <a:off x="539640" y="2580840"/>
        <a:ext cx="12641040" cy="60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16" min="3" style="1" width="7.12"/>
    <col collapsed="false" customWidth="true" hidden="false" outlineLevel="0" max="22" min="17" style="1" width="8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B1" s="2" t="s">
        <v>0</v>
      </c>
      <c r="C1" s="3"/>
      <c r="D1" s="4"/>
      <c r="E1" s="4"/>
      <c r="F1" s="4"/>
      <c r="G1" s="3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1" hidden="false" customHeight="true" outlineLevel="0" collapsed="false">
      <c r="B2" s="6" t="s">
        <v>1</v>
      </c>
      <c r="C2" s="7" t="s">
        <v>2</v>
      </c>
      <c r="D2" s="7"/>
      <c r="E2" s="7"/>
      <c r="F2" s="8"/>
      <c r="G2" s="7"/>
      <c r="H2" s="7"/>
      <c r="I2" s="7"/>
      <c r="J2" s="9"/>
      <c r="K2" s="9"/>
      <c r="L2" s="7"/>
      <c r="M2" s="5"/>
      <c r="N2" s="5"/>
      <c r="O2" s="5"/>
      <c r="P2" s="5"/>
      <c r="Q2" s="5"/>
    </row>
    <row r="3" customFormat="false" ht="20.1" hidden="false" customHeight="true" outlineLevel="0" collapsed="false">
      <c r="B3" s="10" t="s">
        <v>3</v>
      </c>
      <c r="C3" s="11"/>
      <c r="G3" s="12" t="s">
        <v>4</v>
      </c>
      <c r="H3" s="12"/>
      <c r="I3" s="12"/>
      <c r="J3" s="12"/>
      <c r="K3" s="5"/>
      <c r="L3" s="5"/>
      <c r="M3" s="5"/>
      <c r="N3" s="5"/>
      <c r="O3" s="5"/>
      <c r="P3" s="5"/>
      <c r="Q3" s="5"/>
    </row>
    <row r="4" customFormat="false" ht="20.1" hidden="false" customHeight="true" outlineLevel="0" collapsed="false">
      <c r="B4" s="10"/>
      <c r="C4" s="13" t="s">
        <v>5</v>
      </c>
      <c r="D4" s="13"/>
      <c r="E4" s="14" t="n">
        <v>73.9</v>
      </c>
      <c r="F4" s="14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7" t="s">
        <v>8</v>
      </c>
      <c r="K5" s="17"/>
      <c r="L5" s="17"/>
      <c r="M5" s="5"/>
      <c r="N5" s="5"/>
      <c r="O5" s="5"/>
      <c r="P5" s="5"/>
    </row>
    <row r="6" customFormat="false" ht="20.1" hidden="false" customHeight="true" outlineLevel="0" collapsed="false">
      <c r="B6" s="18" t="s">
        <v>9</v>
      </c>
      <c r="C6" s="19" t="s">
        <v>10</v>
      </c>
      <c r="D6" s="19"/>
      <c r="E6" s="19"/>
      <c r="F6" s="19"/>
      <c r="G6" s="20" t="s">
        <v>11</v>
      </c>
      <c r="H6" s="20" t="s">
        <v>12</v>
      </c>
      <c r="I6" s="21" t="s">
        <v>11</v>
      </c>
      <c r="J6" s="22" t="s">
        <v>13</v>
      </c>
      <c r="K6" s="20" t="s">
        <v>14</v>
      </c>
      <c r="L6" s="23" t="s">
        <v>15</v>
      </c>
      <c r="M6" s="5"/>
      <c r="N6" s="5"/>
      <c r="O6" s="5"/>
      <c r="P6" s="5"/>
    </row>
    <row r="7" customFormat="false" ht="20.1" hidden="false" customHeight="true" outlineLevel="0" collapsed="false">
      <c r="B7" s="24" t="s">
        <v>16</v>
      </c>
      <c r="C7" s="25" t="s">
        <v>17</v>
      </c>
      <c r="D7" s="26" t="s">
        <v>18</v>
      </c>
      <c r="E7" s="26" t="s">
        <v>19</v>
      </c>
      <c r="F7" s="27" t="s">
        <v>20</v>
      </c>
      <c r="G7" s="27" t="s">
        <v>21</v>
      </c>
      <c r="H7" s="26" t="s">
        <v>22</v>
      </c>
      <c r="I7" s="28" t="s">
        <v>23</v>
      </c>
      <c r="J7" s="26" t="s">
        <v>24</v>
      </c>
      <c r="K7" s="27" t="s">
        <v>25</v>
      </c>
      <c r="L7" s="29" t="s">
        <v>26</v>
      </c>
      <c r="M7" s="5"/>
      <c r="N7" s="5"/>
      <c r="O7" s="5"/>
      <c r="P7" s="5"/>
    </row>
    <row r="8" customFormat="false" ht="20.1" hidden="false" customHeight="true" outlineLevel="0" collapsed="false">
      <c r="B8" s="30" t="s">
        <v>27</v>
      </c>
      <c r="C8" s="31" t="n">
        <v>71</v>
      </c>
      <c r="D8" s="32" t="n">
        <v>86.9</v>
      </c>
      <c r="E8" s="32" t="n">
        <v>84.4</v>
      </c>
      <c r="F8" s="32" t="n">
        <v>84.7</v>
      </c>
      <c r="G8" s="32" t="n">
        <v>52.4</v>
      </c>
      <c r="H8" s="32" t="n">
        <v>74.9</v>
      </c>
      <c r="I8" s="33" t="n">
        <v>82.2</v>
      </c>
      <c r="J8" s="34" t="n">
        <v>81.5</v>
      </c>
      <c r="K8" s="35" t="n">
        <v>65.3</v>
      </c>
      <c r="L8" s="36" t="n">
        <v>55.7</v>
      </c>
      <c r="M8" s="5"/>
      <c r="N8" s="5"/>
      <c r="O8" s="5"/>
      <c r="P8" s="5"/>
    </row>
    <row r="9" customFormat="false" ht="20.1" hidden="false" customHeight="true" outlineLevel="0" collapsed="false">
      <c r="B9" s="37" t="s">
        <v>1</v>
      </c>
      <c r="C9" s="38"/>
      <c r="D9" s="39"/>
      <c r="E9" s="39"/>
      <c r="F9" s="39"/>
      <c r="G9" s="39"/>
      <c r="H9" s="40"/>
      <c r="I9" s="41"/>
      <c r="J9" s="40"/>
      <c r="K9" s="39"/>
      <c r="L9" s="42"/>
      <c r="M9" s="5"/>
      <c r="N9" s="5"/>
      <c r="O9" s="5"/>
      <c r="P9" s="5"/>
    </row>
    <row r="10" customFormat="false" ht="15" hidden="false" customHeight="true" outlineLevel="0" collapsed="false">
      <c r="A10" s="9"/>
      <c r="B10" s="43" t="s">
        <v>28</v>
      </c>
      <c r="C10" s="44" t="n">
        <v>57.1</v>
      </c>
      <c r="D10" s="44" t="n">
        <v>20</v>
      </c>
      <c r="E10" s="44" t="n">
        <v>57.1</v>
      </c>
      <c r="F10" s="44" t="n">
        <v>57.1</v>
      </c>
      <c r="G10" s="44" t="n">
        <v>42.9</v>
      </c>
      <c r="H10" s="44" t="n">
        <v>71.4</v>
      </c>
      <c r="I10" s="44" t="n">
        <v>71.4</v>
      </c>
      <c r="J10" s="44" t="n">
        <v>100</v>
      </c>
      <c r="K10" s="44" t="n">
        <v>71.4</v>
      </c>
      <c r="L10" s="44" t="n">
        <v>42.9</v>
      </c>
      <c r="M10" s="43"/>
      <c r="N10" s="5"/>
      <c r="O10" s="5"/>
      <c r="P10" s="5"/>
    </row>
    <row r="11" customFormat="false" ht="15" hidden="false" customHeight="true" outlineLevel="0" collapsed="false">
      <c r="A11" s="9"/>
      <c r="B11" s="45" t="s">
        <v>29</v>
      </c>
      <c r="C11" s="46" t="n">
        <v>72</v>
      </c>
      <c r="D11" s="46" t="n">
        <v>97</v>
      </c>
      <c r="E11" s="46" t="n">
        <v>86</v>
      </c>
      <c r="F11" s="46" t="n">
        <v>90</v>
      </c>
      <c r="G11" s="46" t="n">
        <v>45</v>
      </c>
      <c r="H11" s="46" t="n">
        <v>72</v>
      </c>
      <c r="I11" s="46" t="n">
        <v>86</v>
      </c>
      <c r="J11" s="46" t="n">
        <v>79</v>
      </c>
      <c r="K11" s="46" t="n">
        <v>62</v>
      </c>
      <c r="L11" s="46" t="n">
        <v>38</v>
      </c>
      <c r="M11" s="46"/>
    </row>
    <row r="12" customFormat="false" ht="15" hidden="false" customHeight="true" outlineLevel="0" collapsed="false">
      <c r="A12" s="9"/>
      <c r="B12" s="45" t="s">
        <v>30</v>
      </c>
      <c r="C12" s="46" t="n">
        <v>69.4</v>
      </c>
      <c r="D12" s="46" t="n">
        <v>80.6</v>
      </c>
      <c r="E12" s="46" t="n">
        <v>80.6</v>
      </c>
      <c r="F12" s="46" t="n">
        <v>80.6</v>
      </c>
      <c r="G12" s="46" t="n">
        <v>47.2</v>
      </c>
      <c r="H12" s="46" t="n">
        <v>88.9</v>
      </c>
      <c r="I12" s="46" t="n">
        <v>91.7</v>
      </c>
      <c r="J12" s="46" t="n">
        <v>86.1</v>
      </c>
      <c r="K12" s="46" t="n">
        <v>58.3</v>
      </c>
      <c r="L12" s="46" t="n">
        <v>55.6</v>
      </c>
      <c r="M12" s="45"/>
    </row>
    <row r="13" customFormat="false" ht="15" hidden="false" customHeight="true" outlineLevel="0" collapsed="false">
      <c r="A13" s="9"/>
      <c r="B13" s="45" t="s">
        <v>31</v>
      </c>
      <c r="C13" s="46" t="n">
        <v>76.7</v>
      </c>
      <c r="D13" s="46" t="n">
        <v>83.3</v>
      </c>
      <c r="E13" s="46" t="n">
        <v>80</v>
      </c>
      <c r="F13" s="46" t="n">
        <v>83.3</v>
      </c>
      <c r="G13" s="46" t="n">
        <v>73.3</v>
      </c>
      <c r="H13" s="46" t="n">
        <v>70</v>
      </c>
      <c r="I13" s="46" t="n">
        <v>80</v>
      </c>
      <c r="J13" s="46" t="n">
        <v>70</v>
      </c>
      <c r="K13" s="46" t="n">
        <v>43.3</v>
      </c>
      <c r="L13" s="46" t="n">
        <v>60</v>
      </c>
      <c r="M13" s="45"/>
    </row>
    <row r="14" customFormat="false" ht="15" hidden="false" customHeight="true" outlineLevel="0" collapsed="false">
      <c r="A14" s="9"/>
      <c r="B14" s="45" t="s">
        <v>32</v>
      </c>
      <c r="C14" s="46" t="n">
        <v>67</v>
      </c>
      <c r="D14" s="46" t="n">
        <v>100</v>
      </c>
      <c r="E14" s="46" t="n">
        <v>100</v>
      </c>
      <c r="F14" s="46" t="n">
        <v>96</v>
      </c>
      <c r="G14" s="46" t="n">
        <v>79</v>
      </c>
      <c r="H14" s="46" t="n">
        <v>83</v>
      </c>
      <c r="I14" s="46" t="n">
        <v>96</v>
      </c>
      <c r="J14" s="46" t="n">
        <v>96</v>
      </c>
      <c r="K14" s="46" t="n">
        <v>83</v>
      </c>
      <c r="L14" s="46" t="n">
        <v>88</v>
      </c>
      <c r="M14" s="45"/>
    </row>
    <row r="15" customFormat="false" ht="15" hidden="false" customHeight="true" outlineLevel="0" collapsed="false">
      <c r="A15" s="9"/>
      <c r="B15" s="45" t="s">
        <v>33</v>
      </c>
      <c r="C15" s="46" t="n">
        <v>69</v>
      </c>
      <c r="D15" s="46" t="n">
        <v>79.3</v>
      </c>
      <c r="E15" s="46" t="n">
        <v>75.9</v>
      </c>
      <c r="F15" s="46" t="n">
        <v>72.4</v>
      </c>
      <c r="G15" s="46" t="n">
        <v>62.1</v>
      </c>
      <c r="H15" s="46" t="n">
        <v>79.3</v>
      </c>
      <c r="I15" s="46" t="n">
        <v>62.1</v>
      </c>
      <c r="J15" s="46" t="n">
        <v>75.9</v>
      </c>
      <c r="K15" s="46" t="n">
        <v>44.8</v>
      </c>
      <c r="L15" s="46" t="n">
        <v>41.4</v>
      </c>
      <c r="M15" s="45"/>
    </row>
    <row r="16" customFormat="false" ht="15" hidden="false" customHeight="true" outlineLevel="0" collapsed="false">
      <c r="A16" s="9"/>
      <c r="B16" s="45" t="s">
        <v>34</v>
      </c>
      <c r="C16" s="46" t="n">
        <v>72.7</v>
      </c>
      <c r="D16" s="46" t="n">
        <v>90.9</v>
      </c>
      <c r="E16" s="46" t="n">
        <v>90.9</v>
      </c>
      <c r="F16" s="46" t="n">
        <v>90.9</v>
      </c>
      <c r="G16" s="46" t="n">
        <v>50</v>
      </c>
      <c r="H16" s="46" t="n">
        <v>54.5</v>
      </c>
      <c r="I16" s="46" t="n">
        <v>72.7</v>
      </c>
      <c r="J16" s="46" t="n">
        <v>81.8</v>
      </c>
      <c r="K16" s="46" t="n">
        <v>63.6</v>
      </c>
      <c r="L16" s="46" t="n">
        <v>50</v>
      </c>
      <c r="M16" s="45"/>
    </row>
    <row r="17" customFormat="false" ht="15" hidden="false" customHeight="true" outlineLevel="0" collapsed="false">
      <c r="A17" s="9"/>
      <c r="B17" s="45" t="s">
        <v>35</v>
      </c>
      <c r="C17" s="46" t="n">
        <v>85.7</v>
      </c>
      <c r="D17" s="46" t="n">
        <v>96.4</v>
      </c>
      <c r="E17" s="46" t="n">
        <v>96.4</v>
      </c>
      <c r="F17" s="46" t="n">
        <v>92.9</v>
      </c>
      <c r="G17" s="46" t="n">
        <v>82.1</v>
      </c>
      <c r="H17" s="46" t="n">
        <v>82.1</v>
      </c>
      <c r="I17" s="46" t="n">
        <v>82.1</v>
      </c>
      <c r="J17" s="46" t="n">
        <v>75</v>
      </c>
      <c r="K17" s="46" t="n">
        <v>75</v>
      </c>
      <c r="L17" s="46" t="n">
        <v>60.7</v>
      </c>
      <c r="M17" s="45"/>
    </row>
    <row r="18" customFormat="false" ht="15" hidden="false" customHeight="true" outlineLevel="0" collapsed="false">
      <c r="A18" s="9"/>
      <c r="B18" s="45" t="s">
        <v>36</v>
      </c>
      <c r="C18" s="46" t="n">
        <v>57.6</v>
      </c>
      <c r="D18" s="46" t="n">
        <v>87.9</v>
      </c>
      <c r="E18" s="46" t="n">
        <v>84.8</v>
      </c>
      <c r="F18" s="46" t="n">
        <v>84.8</v>
      </c>
      <c r="G18" s="46" t="n">
        <v>63.6</v>
      </c>
      <c r="H18" s="46" t="n">
        <v>81.8</v>
      </c>
      <c r="I18" s="46" t="n">
        <v>90.9</v>
      </c>
      <c r="J18" s="46" t="n">
        <v>87.9</v>
      </c>
      <c r="K18" s="46" t="n">
        <v>48.5</v>
      </c>
      <c r="L18" s="46" t="n">
        <v>66.7</v>
      </c>
      <c r="M18" s="45"/>
    </row>
    <row r="19" customFormat="false" ht="15" hidden="false" customHeight="true" outlineLevel="0" collapsed="false">
      <c r="A19" s="9"/>
      <c r="B19" s="45" t="s">
        <v>37</v>
      </c>
      <c r="C19" s="46" t="n">
        <v>61.5</v>
      </c>
      <c r="D19" s="46" t="n">
        <v>84.6</v>
      </c>
      <c r="E19" s="46" t="n">
        <v>84.6</v>
      </c>
      <c r="F19" s="46" t="n">
        <v>84.6</v>
      </c>
      <c r="G19" s="46" t="n">
        <v>69.2</v>
      </c>
      <c r="H19" s="46" t="n">
        <v>69.2</v>
      </c>
      <c r="I19" s="46" t="n">
        <v>69.2</v>
      </c>
      <c r="J19" s="46" t="n">
        <v>76.9</v>
      </c>
      <c r="K19" s="46" t="n">
        <v>69.2</v>
      </c>
      <c r="L19" s="46" t="n">
        <v>69.2</v>
      </c>
      <c r="M19" s="45"/>
    </row>
    <row r="20" customFormat="false" ht="15" hidden="false" customHeight="true" outlineLevel="0" collapsed="false">
      <c r="A20" s="9"/>
      <c r="B20" s="45" t="s">
        <v>38</v>
      </c>
      <c r="C20" s="46" t="n">
        <v>62</v>
      </c>
      <c r="D20" s="46" t="n">
        <v>76</v>
      </c>
      <c r="E20" s="46" t="n">
        <v>66</v>
      </c>
      <c r="F20" s="46" t="n">
        <v>59</v>
      </c>
      <c r="G20" s="46" t="n">
        <v>24</v>
      </c>
      <c r="H20" s="46" t="n">
        <v>59</v>
      </c>
      <c r="I20" s="46" t="n">
        <v>79</v>
      </c>
      <c r="J20" s="46" t="n">
        <v>79</v>
      </c>
      <c r="K20" s="46" t="n">
        <v>52</v>
      </c>
      <c r="L20" s="46" t="n">
        <v>34</v>
      </c>
      <c r="M20" s="46"/>
      <c r="N20" s="47"/>
      <c r="O20" s="47"/>
    </row>
    <row r="21" customFormat="false" ht="15" hidden="false" customHeight="true" outlineLevel="0" collapsed="false">
      <c r="A21" s="9"/>
      <c r="B21" s="45" t="s">
        <v>39</v>
      </c>
      <c r="C21" s="46" t="n">
        <v>76</v>
      </c>
      <c r="D21" s="46" t="n">
        <v>89</v>
      </c>
      <c r="E21" s="46" t="n">
        <v>87</v>
      </c>
      <c r="F21" s="46" t="n">
        <v>92</v>
      </c>
      <c r="G21" s="46" t="n">
        <v>37</v>
      </c>
      <c r="H21" s="46" t="n">
        <v>74</v>
      </c>
      <c r="I21" s="46" t="n">
        <v>79</v>
      </c>
      <c r="J21" s="46" t="n">
        <v>87</v>
      </c>
      <c r="K21" s="46" t="n">
        <v>58</v>
      </c>
      <c r="L21" s="46" t="n">
        <v>42</v>
      </c>
      <c r="M21" s="45"/>
    </row>
    <row r="22" customFormat="false" ht="15" hidden="false" customHeight="true" outlineLevel="0" collapsed="false">
      <c r="A22" s="9"/>
      <c r="B22" s="45" t="s">
        <v>40</v>
      </c>
      <c r="C22" s="46" t="n">
        <v>85</v>
      </c>
      <c r="D22" s="46" t="n">
        <v>96</v>
      </c>
      <c r="E22" s="46" t="n">
        <v>92</v>
      </c>
      <c r="F22" s="46" t="n">
        <v>96</v>
      </c>
      <c r="G22" s="46" t="n">
        <v>46</v>
      </c>
      <c r="H22" s="46" t="n">
        <v>77</v>
      </c>
      <c r="I22" s="46" t="n">
        <v>73</v>
      </c>
      <c r="J22" s="46" t="n">
        <v>73</v>
      </c>
      <c r="K22" s="46" t="n">
        <v>65</v>
      </c>
      <c r="L22" s="46" t="n">
        <v>54</v>
      </c>
      <c r="M22" s="45"/>
    </row>
    <row r="23" customFormat="false" ht="15" hidden="false" customHeight="true" outlineLevel="0" collapsed="false">
      <c r="A23" s="9"/>
      <c r="B23" s="45" t="s">
        <v>41</v>
      </c>
      <c r="C23" s="46" t="n">
        <v>64</v>
      </c>
      <c r="D23" s="46" t="n">
        <v>64</v>
      </c>
      <c r="E23" s="46" t="n">
        <v>68</v>
      </c>
      <c r="F23" s="46" t="n">
        <v>76</v>
      </c>
      <c r="G23" s="46" t="n">
        <v>40</v>
      </c>
      <c r="H23" s="46" t="n">
        <v>56</v>
      </c>
      <c r="I23" s="46" t="n">
        <v>72</v>
      </c>
      <c r="J23" s="46" t="n">
        <v>60</v>
      </c>
      <c r="K23" s="46" t="n">
        <v>32</v>
      </c>
      <c r="L23" s="46" t="n">
        <v>32</v>
      </c>
      <c r="M23" s="45"/>
    </row>
    <row r="24" customFormat="false" ht="15" hidden="false" customHeight="true" outlineLevel="0" collapsed="false">
      <c r="A24" s="9"/>
      <c r="B24" s="45" t="s">
        <v>42</v>
      </c>
      <c r="C24" s="46" t="n">
        <v>72.4</v>
      </c>
      <c r="D24" s="46" t="n">
        <v>100</v>
      </c>
      <c r="E24" s="46" t="n">
        <v>93.1</v>
      </c>
      <c r="F24" s="46" t="n">
        <v>96.6</v>
      </c>
      <c r="G24" s="46" t="n">
        <v>20.7</v>
      </c>
      <c r="H24" s="46" t="n">
        <v>93.1</v>
      </c>
      <c r="I24" s="46" t="n">
        <v>86.2</v>
      </c>
      <c r="J24" s="46" t="n">
        <v>75.9</v>
      </c>
      <c r="K24" s="46" t="n">
        <v>72.4</v>
      </c>
      <c r="L24" s="46" t="n">
        <v>34.5</v>
      </c>
      <c r="M24" s="45"/>
    </row>
    <row r="25" customFormat="false" ht="15" hidden="false" customHeight="true" outlineLevel="0" collapsed="false">
      <c r="A25" s="9"/>
      <c r="B25" s="45" t="s">
        <v>43</v>
      </c>
      <c r="C25" s="46" t="n">
        <v>86</v>
      </c>
      <c r="D25" s="46" t="n">
        <v>97</v>
      </c>
      <c r="E25" s="46" t="n">
        <v>97</v>
      </c>
      <c r="F25" s="46" t="n">
        <v>97</v>
      </c>
      <c r="G25" s="46" t="n">
        <v>62</v>
      </c>
      <c r="H25" s="46" t="n">
        <v>81</v>
      </c>
      <c r="I25" s="46" t="n">
        <v>97</v>
      </c>
      <c r="J25" s="46" t="n">
        <v>92</v>
      </c>
      <c r="K25" s="46" t="n">
        <v>89</v>
      </c>
      <c r="L25" s="46" t="n">
        <v>68</v>
      </c>
      <c r="M25" s="45"/>
    </row>
    <row r="26" customFormat="false" ht="15" hidden="false" customHeight="true" outlineLevel="0" collapsed="false">
      <c r="A26" s="9"/>
      <c r="B26" s="45" t="s">
        <v>44</v>
      </c>
      <c r="C26" s="46" t="n">
        <v>85.2</v>
      </c>
      <c r="D26" s="46" t="n">
        <v>88.9</v>
      </c>
      <c r="E26" s="46" t="n">
        <v>85.2</v>
      </c>
      <c r="F26" s="46" t="n">
        <v>77.8</v>
      </c>
      <c r="G26" s="46" t="n">
        <v>33.3</v>
      </c>
      <c r="H26" s="46" t="n">
        <v>70.4</v>
      </c>
      <c r="I26" s="46" t="n">
        <v>77.8</v>
      </c>
      <c r="J26" s="46" t="n">
        <v>92.6</v>
      </c>
      <c r="K26" s="46" t="n">
        <v>74.1</v>
      </c>
      <c r="L26" s="46" t="n">
        <v>77.8</v>
      </c>
      <c r="M26" s="45"/>
    </row>
    <row r="27" customFormat="false" ht="15" hidden="false" customHeight="true" outlineLevel="0" collapsed="false">
      <c r="A27" s="9"/>
      <c r="B27" s="45" t="s">
        <v>45</v>
      </c>
      <c r="C27" s="46" t="n">
        <v>78.1</v>
      </c>
      <c r="D27" s="46" t="n">
        <v>87.5</v>
      </c>
      <c r="E27" s="46" t="n">
        <v>84.4</v>
      </c>
      <c r="F27" s="46" t="n">
        <v>87.5</v>
      </c>
      <c r="G27" s="46" t="n">
        <v>50</v>
      </c>
      <c r="H27" s="46" t="n">
        <v>78.1</v>
      </c>
      <c r="I27" s="46" t="n">
        <v>90.6</v>
      </c>
      <c r="J27" s="46" t="n">
        <v>96.9</v>
      </c>
      <c r="K27" s="46" t="n">
        <v>93.8</v>
      </c>
      <c r="L27" s="46" t="n">
        <v>59.4</v>
      </c>
      <c r="M27" s="45"/>
    </row>
    <row r="28" customFormat="false" ht="15" hidden="false" customHeight="true" outlineLevel="0" collapsed="false">
      <c r="A28" s="9"/>
      <c r="B28" s="45" t="s">
        <v>46</v>
      </c>
      <c r="C28" s="46" t="n">
        <v>86.7</v>
      </c>
      <c r="D28" s="46" t="n">
        <v>93.3</v>
      </c>
      <c r="E28" s="46" t="n">
        <v>93.3</v>
      </c>
      <c r="F28" s="46" t="n">
        <v>96.7</v>
      </c>
      <c r="G28" s="46" t="n">
        <v>86.7</v>
      </c>
      <c r="H28" s="46" t="n">
        <v>90</v>
      </c>
      <c r="I28" s="46" t="n">
        <v>90</v>
      </c>
      <c r="J28" s="46" t="n">
        <v>93.3</v>
      </c>
      <c r="K28" s="46" t="n">
        <v>83.3</v>
      </c>
      <c r="L28" s="46" t="n">
        <v>90</v>
      </c>
      <c r="M28" s="45"/>
    </row>
    <row r="29" customFormat="false" ht="15" hidden="false" customHeight="true" outlineLevel="0" collapsed="false">
      <c r="A29" s="9"/>
      <c r="B29" s="45" t="s">
        <v>47</v>
      </c>
      <c r="C29" s="46" t="n">
        <v>64.3</v>
      </c>
      <c r="D29" s="46" t="n">
        <v>78.6</v>
      </c>
      <c r="E29" s="46" t="n">
        <v>75</v>
      </c>
      <c r="F29" s="46" t="n">
        <v>78.6</v>
      </c>
      <c r="G29" s="46" t="n">
        <v>60.7</v>
      </c>
      <c r="H29" s="46" t="n">
        <v>67.9</v>
      </c>
      <c r="I29" s="46" t="n">
        <v>96.4</v>
      </c>
      <c r="J29" s="46" t="n">
        <v>78.6</v>
      </c>
      <c r="K29" s="46" t="n">
        <v>64.3</v>
      </c>
      <c r="L29" s="46" t="n">
        <v>60.7</v>
      </c>
      <c r="M29" s="45"/>
    </row>
    <row r="30" customFormat="false" ht="15" hidden="false" customHeight="true" outlineLevel="0" collapsed="false">
      <c r="A30" s="9"/>
      <c r="B30" s="45" t="s">
        <v>48</v>
      </c>
      <c r="C30" s="46" t="n">
        <v>61.1</v>
      </c>
      <c r="D30" s="46" t="n">
        <v>83.3</v>
      </c>
      <c r="E30" s="46" t="n">
        <v>86.1</v>
      </c>
      <c r="F30" s="46" t="n">
        <v>77.8</v>
      </c>
      <c r="G30" s="46" t="n">
        <v>52.8</v>
      </c>
      <c r="H30" s="46" t="n">
        <v>69.4</v>
      </c>
      <c r="I30" s="46" t="n">
        <v>75</v>
      </c>
      <c r="J30" s="46" t="n">
        <v>77.8</v>
      </c>
      <c r="K30" s="46" t="n">
        <v>58.3</v>
      </c>
      <c r="L30" s="46" t="n">
        <v>44.4</v>
      </c>
      <c r="M30" s="45"/>
    </row>
    <row r="31" customFormat="false" ht="15" hidden="false" customHeight="true" outlineLevel="0" collapsed="false">
      <c r="A31" s="9"/>
      <c r="B31" s="45" t="s">
        <v>49</v>
      </c>
      <c r="C31" s="46" t="n">
        <v>61.8</v>
      </c>
      <c r="D31" s="46" t="n">
        <v>73.5</v>
      </c>
      <c r="E31" s="46" t="n">
        <v>73.5</v>
      </c>
      <c r="F31" s="46" t="n">
        <v>70.6</v>
      </c>
      <c r="G31" s="46" t="n">
        <v>41.2</v>
      </c>
      <c r="H31" s="46" t="n">
        <v>64.7</v>
      </c>
      <c r="I31" s="46" t="n">
        <v>73.5</v>
      </c>
      <c r="J31" s="46" t="n">
        <v>73.5</v>
      </c>
      <c r="K31" s="46" t="n">
        <v>61.8</v>
      </c>
      <c r="L31" s="46" t="n">
        <v>50</v>
      </c>
      <c r="M31" s="45"/>
    </row>
    <row r="32" customFormat="false" ht="15" hidden="false" customHeight="true" outlineLevel="0" collapsed="false">
      <c r="A32" s="9"/>
      <c r="B32" s="45" t="s">
        <v>50</v>
      </c>
      <c r="C32" s="46" t="n">
        <v>73.5</v>
      </c>
      <c r="D32" s="46" t="n">
        <v>94.1</v>
      </c>
      <c r="E32" s="46" t="n">
        <v>91.2</v>
      </c>
      <c r="F32" s="46" t="n">
        <v>88.2</v>
      </c>
      <c r="G32" s="46" t="n">
        <v>55.9</v>
      </c>
      <c r="H32" s="46" t="n">
        <v>79.4</v>
      </c>
      <c r="I32" s="46" t="n">
        <v>82.4</v>
      </c>
      <c r="J32" s="46" t="n">
        <v>88.2</v>
      </c>
      <c r="K32" s="46" t="n">
        <v>82.4</v>
      </c>
      <c r="L32" s="46" t="n">
        <v>79.4</v>
      </c>
      <c r="M32" s="45"/>
    </row>
    <row r="33" customFormat="false" ht="15" hidden="false" customHeight="true" outlineLevel="0" collapsed="false">
      <c r="A33" s="9"/>
      <c r="B33" s="45" t="s">
        <v>51</v>
      </c>
      <c r="C33" s="46" t="n">
        <v>52.4</v>
      </c>
      <c r="D33" s="46" t="n">
        <v>85.7</v>
      </c>
      <c r="E33" s="46" t="n">
        <v>76.2</v>
      </c>
      <c r="F33" s="46" t="n">
        <v>81</v>
      </c>
      <c r="G33" s="46" t="n">
        <v>23.8</v>
      </c>
      <c r="H33" s="46" t="n">
        <v>81</v>
      </c>
      <c r="I33" s="46" t="n">
        <v>85.7</v>
      </c>
      <c r="J33" s="46" t="n">
        <v>81</v>
      </c>
      <c r="K33" s="46" t="n">
        <v>85.7</v>
      </c>
      <c r="L33" s="46" t="n">
        <v>52.4</v>
      </c>
      <c r="M33" s="45"/>
    </row>
    <row r="34" customFormat="false" ht="15" hidden="false" customHeight="true" outlineLevel="0" collapsed="false">
      <c r="A34" s="9"/>
      <c r="B34" s="45" t="s">
        <v>52</v>
      </c>
      <c r="C34" s="46" t="n">
        <v>48</v>
      </c>
      <c r="D34" s="46" t="n">
        <v>76</v>
      </c>
      <c r="E34" s="46" t="n">
        <v>76</v>
      </c>
      <c r="F34" s="46" t="n">
        <v>86</v>
      </c>
      <c r="G34" s="46" t="n">
        <v>52</v>
      </c>
      <c r="H34" s="46" t="n">
        <v>62</v>
      </c>
      <c r="I34" s="46" t="n">
        <v>71</v>
      </c>
      <c r="J34" s="46" t="n">
        <v>62</v>
      </c>
      <c r="K34" s="46" t="n">
        <v>52</v>
      </c>
      <c r="L34" s="46" t="n">
        <v>33</v>
      </c>
      <c r="M34" s="45"/>
    </row>
    <row r="35" customFormat="false" ht="15" hidden="false" customHeight="true" outlineLevel="0" collapsed="false">
      <c r="A35" s="9"/>
      <c r="B35" s="45" t="s">
        <v>53</v>
      </c>
      <c r="C35" s="46" t="n">
        <v>71.4</v>
      </c>
      <c r="D35" s="46" t="n">
        <v>100</v>
      </c>
      <c r="E35" s="46" t="n">
        <v>100</v>
      </c>
      <c r="F35" s="46" t="n">
        <v>100</v>
      </c>
      <c r="G35" s="46" t="n">
        <v>85.7</v>
      </c>
      <c r="H35" s="46" t="n">
        <v>71.4</v>
      </c>
      <c r="I35" s="46" t="n">
        <v>71.4</v>
      </c>
      <c r="J35" s="46" t="n">
        <v>71.4</v>
      </c>
      <c r="K35" s="46" t="n">
        <v>42.9</v>
      </c>
      <c r="L35" s="46" t="n">
        <v>42.9</v>
      </c>
      <c r="M35" s="45"/>
    </row>
    <row r="36" customFormat="false" ht="15" hidden="false" customHeight="true" outlineLevel="0" collapsed="false">
      <c r="A36" s="9"/>
      <c r="B36" s="9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5"/>
    </row>
    <row r="37" customFormat="false" ht="15" hidden="false" customHeight="true" outlineLevel="0" collapsed="false">
      <c r="A37" s="9"/>
      <c r="B37" s="9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5"/>
    </row>
    <row r="38" customFormat="false" ht="15" hidden="false" customHeight="true" outlineLevel="0" collapsed="false">
      <c r="A38" s="9"/>
      <c r="B38" s="9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5"/>
    </row>
    <row r="39" customFormat="false" ht="15" hidden="false" customHeight="true" outlineLevel="0" collapsed="false">
      <c r="A39" s="9"/>
      <c r="B39" s="9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5"/>
    </row>
    <row r="40" customFormat="false" ht="15" hidden="false" customHeight="true" outlineLevel="0" collapsed="false">
      <c r="A40" s="9"/>
      <c r="B40" s="9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5"/>
    </row>
    <row r="41" customFormat="false" ht="15" hidden="false" customHeight="true" outlineLevel="0" collapsed="false">
      <c r="A41" s="9"/>
      <c r="B41" s="9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5"/>
    </row>
    <row r="42" customFormat="false" ht="15" hidden="false" customHeight="true" outlineLevel="0" collapsed="false">
      <c r="B42" s="9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5" hidden="false" customHeight="true" outlineLevel="0" collapsed="false">
      <c r="B43" s="9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5" hidden="false" customHeight="tru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" hidden="false" customHeight="true" outlineLevel="0" collapsed="false"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5" hidden="false" customHeight="true" outlineLevel="0" collapsed="false"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5" hidden="false" customHeight="true" outlineLevel="0" collapsed="false"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5" hidden="false" customHeight="true" outlineLevel="0" collapsed="false"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5" hidden="false" customHeight="true" outlineLevel="0" collapsed="false"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3.5" hidden="false" customHeight="false" outlineLevel="0" collapsed="false"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3.5" hidden="false" customHeight="false" outlineLevel="0" collapsed="false"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3.5" hidden="false" customHeight="false" outlineLevel="0" collapsed="false"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3.5" hidden="false" customHeight="false" outlineLevel="0" collapsed="false"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3.5" hidden="false" customHeight="fals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3.5" hidden="false" customHeight="false" outlineLevel="0" collapsed="false"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3.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3.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3.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  <c r="K58" s="49"/>
      <c r="L58" s="49"/>
    </row>
  </sheetData>
  <sheetProtection sheet="true" password="e044" selectLockedCells="true"/>
  <mergeCells count="7">
    <mergeCell ref="B3:B4"/>
    <mergeCell ref="G3:J3"/>
    <mergeCell ref="C4:D4"/>
    <mergeCell ref="E4:F4"/>
    <mergeCell ref="C5:I5"/>
    <mergeCell ref="J5:L5"/>
    <mergeCell ref="C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15" min="3" style="1" width="7.12"/>
    <col collapsed="false" customWidth="true" hidden="false" outlineLevel="0" max="21" min="16" style="1" width="8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B1" s="2" t="s">
        <v>54</v>
      </c>
      <c r="C1" s="3"/>
      <c r="D1" s="4"/>
      <c r="E1" s="4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B2" s="6" t="s">
        <v>1</v>
      </c>
      <c r="C2" s="7" t="s">
        <v>2</v>
      </c>
      <c r="D2" s="7"/>
      <c r="E2" s="7"/>
      <c r="F2" s="8"/>
      <c r="G2" s="7"/>
      <c r="H2" s="7"/>
      <c r="I2" s="7"/>
      <c r="J2" s="9"/>
      <c r="K2" s="7"/>
      <c r="L2" s="5"/>
      <c r="M2" s="5"/>
      <c r="N2" s="5"/>
      <c r="O2" s="5"/>
      <c r="P2" s="5"/>
    </row>
    <row r="3" customFormat="false" ht="20.1" hidden="false" customHeight="true" outlineLevel="0" collapsed="false">
      <c r="B3" s="50" t="s">
        <v>55</v>
      </c>
      <c r="F3" s="51"/>
      <c r="G3" s="12" t="s">
        <v>4</v>
      </c>
      <c r="H3" s="12"/>
      <c r="I3" s="12"/>
      <c r="J3" s="12"/>
      <c r="K3" s="52"/>
      <c r="L3" s="5"/>
      <c r="M3" s="5"/>
      <c r="N3" s="5"/>
      <c r="O3" s="5"/>
    </row>
    <row r="4" customFormat="false" ht="20.1" hidden="false" customHeight="true" outlineLevel="0" collapsed="false">
      <c r="B4" s="50"/>
      <c r="C4" s="53" t="s">
        <v>5</v>
      </c>
      <c r="D4" s="53"/>
      <c r="E4" s="54" t="n">
        <v>74.3</v>
      </c>
      <c r="F4" s="54"/>
      <c r="G4" s="55"/>
      <c r="H4" s="5"/>
      <c r="I4" s="5"/>
      <c r="J4" s="5"/>
      <c r="K4" s="5"/>
      <c r="L4" s="5"/>
      <c r="M4" s="5"/>
      <c r="N4" s="5"/>
      <c r="O4" s="5"/>
    </row>
    <row r="5" customFormat="false" ht="20.1" hidden="false" customHeight="true" outlineLevel="0" collapsed="false">
      <c r="B5" s="56" t="s">
        <v>6</v>
      </c>
      <c r="C5" s="16" t="s">
        <v>56</v>
      </c>
      <c r="D5" s="16"/>
      <c r="E5" s="16"/>
      <c r="F5" s="16"/>
      <c r="G5" s="16"/>
      <c r="H5" s="16"/>
      <c r="I5" s="17" t="s">
        <v>57</v>
      </c>
      <c r="J5" s="17"/>
      <c r="K5" s="17"/>
      <c r="L5" s="17"/>
      <c r="M5" s="17"/>
      <c r="N5" s="17"/>
      <c r="O5" s="17"/>
    </row>
    <row r="6" customFormat="false" ht="20.1" hidden="false" customHeight="true" outlineLevel="0" collapsed="false">
      <c r="B6" s="57" t="s">
        <v>9</v>
      </c>
      <c r="C6" s="58" t="s">
        <v>58</v>
      </c>
      <c r="D6" s="58"/>
      <c r="E6" s="58"/>
      <c r="F6" s="58"/>
      <c r="G6" s="58"/>
      <c r="H6" s="58"/>
      <c r="I6" s="59" t="s">
        <v>59</v>
      </c>
      <c r="J6" s="59"/>
      <c r="K6" s="59"/>
      <c r="L6" s="59"/>
      <c r="M6" s="59"/>
      <c r="N6" s="59"/>
      <c r="O6" s="59"/>
    </row>
    <row r="7" customFormat="false" ht="20.1" hidden="false" customHeight="true" outlineLevel="0" collapsed="false">
      <c r="B7" s="57"/>
      <c r="C7" s="60" t="s">
        <v>60</v>
      </c>
      <c r="D7" s="61" t="s">
        <v>61</v>
      </c>
      <c r="E7" s="62" t="s">
        <v>62</v>
      </c>
      <c r="F7" s="61" t="s">
        <v>63</v>
      </c>
      <c r="G7" s="62" t="s">
        <v>61</v>
      </c>
      <c r="H7" s="63" t="s">
        <v>62</v>
      </c>
      <c r="I7" s="62" t="s">
        <v>62</v>
      </c>
      <c r="J7" s="61" t="s">
        <v>64</v>
      </c>
      <c r="K7" s="61" t="s">
        <v>64</v>
      </c>
      <c r="L7" s="61" t="s">
        <v>64</v>
      </c>
      <c r="M7" s="61" t="s">
        <v>62</v>
      </c>
      <c r="N7" s="61" t="s">
        <v>65</v>
      </c>
      <c r="O7" s="64" t="s">
        <v>66</v>
      </c>
    </row>
    <row r="8" customFormat="false" ht="20.1" hidden="false" customHeight="true" outlineLevel="0" collapsed="false">
      <c r="B8" s="65" t="s">
        <v>16</v>
      </c>
      <c r="C8" s="66" t="s">
        <v>67</v>
      </c>
      <c r="D8" s="67" t="s">
        <v>68</v>
      </c>
      <c r="E8" s="68" t="s">
        <v>69</v>
      </c>
      <c r="F8" s="67" t="s">
        <v>70</v>
      </c>
      <c r="G8" s="69" t="s">
        <v>71</v>
      </c>
      <c r="H8" s="70" t="s">
        <v>72</v>
      </c>
      <c r="I8" s="69" t="s">
        <v>73</v>
      </c>
      <c r="J8" s="67" t="s">
        <v>74</v>
      </c>
      <c r="K8" s="69" t="s">
        <v>75</v>
      </c>
      <c r="L8" s="68" t="s">
        <v>76</v>
      </c>
      <c r="M8" s="67" t="s">
        <v>77</v>
      </c>
      <c r="N8" s="67" t="s">
        <v>78</v>
      </c>
      <c r="O8" s="71" t="s">
        <v>79</v>
      </c>
    </row>
    <row r="9" customFormat="false" ht="20.1" hidden="false" customHeight="true" outlineLevel="0" collapsed="false">
      <c r="B9" s="30" t="s">
        <v>27</v>
      </c>
      <c r="C9" s="72" t="n">
        <v>84.7</v>
      </c>
      <c r="D9" s="73" t="n">
        <v>82.4</v>
      </c>
      <c r="E9" s="73" t="n">
        <v>83.1</v>
      </c>
      <c r="F9" s="73" t="n">
        <v>78.2</v>
      </c>
      <c r="G9" s="35" t="n">
        <v>79</v>
      </c>
      <c r="H9" s="74" t="n">
        <v>74.5</v>
      </c>
      <c r="I9" s="34" t="n">
        <v>89.5</v>
      </c>
      <c r="J9" s="73" t="n">
        <v>66.7</v>
      </c>
      <c r="K9" s="34" t="n">
        <v>76.6</v>
      </c>
      <c r="L9" s="34" t="n">
        <v>72.3</v>
      </c>
      <c r="M9" s="34" t="n">
        <v>67.7</v>
      </c>
      <c r="N9" s="34" t="n">
        <v>61.7</v>
      </c>
      <c r="O9" s="36" t="n">
        <v>50.1</v>
      </c>
    </row>
    <row r="10" customFormat="false" ht="20.1" hidden="false" customHeight="true" outlineLevel="0" collapsed="false">
      <c r="B10" s="37" t="s">
        <v>1</v>
      </c>
      <c r="C10" s="75"/>
      <c r="D10" s="76"/>
      <c r="E10" s="76"/>
      <c r="F10" s="76"/>
      <c r="G10" s="76"/>
      <c r="H10" s="77"/>
      <c r="I10" s="78"/>
      <c r="J10" s="76"/>
      <c r="K10" s="78"/>
      <c r="L10" s="78"/>
      <c r="M10" s="78"/>
      <c r="N10" s="78"/>
      <c r="O10" s="79"/>
    </row>
    <row r="11" customFormat="false" ht="15" hidden="false" customHeight="true" outlineLevel="0" collapsed="false">
      <c r="A11" s="9"/>
      <c r="B11" s="43" t="s">
        <v>28</v>
      </c>
      <c r="C11" s="46" t="n">
        <v>100</v>
      </c>
      <c r="D11" s="46" t="n">
        <v>37</v>
      </c>
      <c r="E11" s="46" t="n">
        <v>87</v>
      </c>
      <c r="F11" s="46" t="n">
        <v>85.7</v>
      </c>
      <c r="G11" s="46" t="n">
        <v>85.7</v>
      </c>
      <c r="H11" s="46" t="n">
        <v>71.4</v>
      </c>
      <c r="I11" s="46" t="n">
        <v>85.7</v>
      </c>
      <c r="J11" s="46" t="n">
        <v>71.4</v>
      </c>
      <c r="K11" s="46" t="n">
        <v>71.4</v>
      </c>
      <c r="L11" s="46" t="n">
        <v>71.4</v>
      </c>
      <c r="M11" s="46" t="n">
        <v>71.4</v>
      </c>
      <c r="N11" s="46" t="n">
        <v>42.9</v>
      </c>
      <c r="O11" s="46" t="n">
        <v>28.6</v>
      </c>
      <c r="P11" s="9"/>
      <c r="Q11" s="9"/>
    </row>
    <row r="12" customFormat="false" ht="15" hidden="false" customHeight="true" outlineLevel="0" collapsed="false">
      <c r="A12" s="9"/>
      <c r="B12" s="45" t="s">
        <v>29</v>
      </c>
      <c r="C12" s="46" t="n">
        <v>83</v>
      </c>
      <c r="D12" s="46" t="n">
        <v>83</v>
      </c>
      <c r="E12" s="46" t="n">
        <v>86</v>
      </c>
      <c r="F12" s="46" t="n">
        <v>83</v>
      </c>
      <c r="G12" s="46" t="n">
        <v>83</v>
      </c>
      <c r="H12" s="46" t="n">
        <v>66</v>
      </c>
      <c r="I12" s="46" t="n">
        <v>83</v>
      </c>
      <c r="J12" s="46" t="n">
        <v>55</v>
      </c>
      <c r="K12" s="46" t="n">
        <v>66</v>
      </c>
      <c r="L12" s="46" t="n">
        <v>66</v>
      </c>
      <c r="M12" s="46" t="n">
        <v>62</v>
      </c>
      <c r="N12" s="46" t="n">
        <v>55</v>
      </c>
      <c r="O12" s="46" t="n">
        <v>52</v>
      </c>
      <c r="P12" s="9"/>
      <c r="Q12" s="9"/>
    </row>
    <row r="13" customFormat="false" ht="15" hidden="false" customHeight="true" outlineLevel="0" collapsed="false">
      <c r="A13" s="9"/>
      <c r="B13" s="45" t="s">
        <v>30</v>
      </c>
      <c r="C13" s="46" t="n">
        <v>77.8</v>
      </c>
      <c r="D13" s="46" t="n">
        <v>86.1</v>
      </c>
      <c r="E13" s="46" t="n">
        <v>91.7</v>
      </c>
      <c r="F13" s="46" t="n">
        <v>75</v>
      </c>
      <c r="G13" s="46" t="n">
        <v>91.7</v>
      </c>
      <c r="H13" s="46" t="n">
        <v>91.7</v>
      </c>
      <c r="I13" s="46" t="n">
        <v>94.4</v>
      </c>
      <c r="J13" s="46" t="n">
        <v>52.8</v>
      </c>
      <c r="K13" s="46" t="n">
        <v>75</v>
      </c>
      <c r="L13" s="46" t="n">
        <v>75</v>
      </c>
      <c r="M13" s="46" t="n">
        <v>61.1</v>
      </c>
      <c r="N13" s="46" t="n">
        <v>63.9</v>
      </c>
      <c r="O13" s="46" t="n">
        <v>52.8</v>
      </c>
      <c r="P13" s="9"/>
      <c r="Q13" s="9"/>
    </row>
    <row r="14" customFormat="false" ht="15" hidden="false" customHeight="true" outlineLevel="0" collapsed="false">
      <c r="A14" s="9"/>
      <c r="B14" s="45" t="s">
        <v>31</v>
      </c>
      <c r="C14" s="46" t="n">
        <v>86.7</v>
      </c>
      <c r="D14" s="46" t="n">
        <v>83.3</v>
      </c>
      <c r="E14" s="46" t="n">
        <v>80</v>
      </c>
      <c r="F14" s="46" t="n">
        <v>80</v>
      </c>
      <c r="G14" s="46" t="n">
        <v>86.7</v>
      </c>
      <c r="H14" s="46" t="n">
        <v>73.3</v>
      </c>
      <c r="I14" s="46" t="n">
        <v>80</v>
      </c>
      <c r="J14" s="46" t="n">
        <v>66.7</v>
      </c>
      <c r="K14" s="46" t="n">
        <v>66.7</v>
      </c>
      <c r="L14" s="46" t="n">
        <v>70</v>
      </c>
      <c r="M14" s="46" t="n">
        <v>63.3</v>
      </c>
      <c r="N14" s="46" t="n">
        <v>36.7</v>
      </c>
      <c r="O14" s="46" t="n">
        <v>36.7</v>
      </c>
      <c r="P14" s="9"/>
      <c r="Q14" s="9"/>
    </row>
    <row r="15" customFormat="false" ht="15" hidden="false" customHeight="true" outlineLevel="0" collapsed="false">
      <c r="A15" s="9"/>
      <c r="B15" s="45" t="s">
        <v>32</v>
      </c>
      <c r="C15" s="46" t="n">
        <v>96</v>
      </c>
      <c r="D15" s="46" t="n">
        <v>88</v>
      </c>
      <c r="E15" s="46" t="n">
        <v>92</v>
      </c>
      <c r="F15" s="46" t="n">
        <v>63</v>
      </c>
      <c r="G15" s="46" t="n">
        <v>79</v>
      </c>
      <c r="H15" s="46" t="n">
        <v>92</v>
      </c>
      <c r="I15" s="46" t="n">
        <v>96</v>
      </c>
      <c r="J15" s="46" t="n">
        <v>79</v>
      </c>
      <c r="K15" s="46" t="n">
        <v>88</v>
      </c>
      <c r="L15" s="46" t="n">
        <v>88</v>
      </c>
      <c r="M15" s="46" t="n">
        <v>79</v>
      </c>
      <c r="N15" s="46" t="n">
        <v>58</v>
      </c>
      <c r="O15" s="46" t="n">
        <v>50</v>
      </c>
      <c r="P15" s="9"/>
      <c r="Q15" s="9"/>
    </row>
    <row r="16" customFormat="false" ht="15" hidden="false" customHeight="true" outlineLevel="0" collapsed="false">
      <c r="A16" s="9"/>
      <c r="B16" s="45" t="s">
        <v>33</v>
      </c>
      <c r="C16" s="46" t="n">
        <v>93.1</v>
      </c>
      <c r="D16" s="46" t="n">
        <v>93.1</v>
      </c>
      <c r="E16" s="46" t="n">
        <v>86.2</v>
      </c>
      <c r="F16" s="46" t="n">
        <v>69</v>
      </c>
      <c r="G16" s="46" t="n">
        <v>100</v>
      </c>
      <c r="H16" s="46" t="n">
        <v>93.1</v>
      </c>
      <c r="I16" s="46" t="n">
        <v>89.7</v>
      </c>
      <c r="J16" s="46" t="n">
        <v>79.3</v>
      </c>
      <c r="K16" s="46" t="n">
        <v>86.2</v>
      </c>
      <c r="L16" s="46" t="n">
        <v>93.1</v>
      </c>
      <c r="M16" s="46" t="n">
        <v>86.2</v>
      </c>
      <c r="N16" s="46" t="n">
        <v>75.9</v>
      </c>
      <c r="O16" s="46" t="n">
        <v>72.4</v>
      </c>
      <c r="P16" s="9"/>
      <c r="Q16" s="9"/>
    </row>
    <row r="17" customFormat="false" ht="15" hidden="false" customHeight="true" outlineLevel="0" collapsed="false">
      <c r="A17" s="9"/>
      <c r="B17" s="45" t="s">
        <v>34</v>
      </c>
      <c r="C17" s="46" t="n">
        <v>90.9</v>
      </c>
      <c r="D17" s="46" t="n">
        <v>81.8</v>
      </c>
      <c r="E17" s="46" t="n">
        <v>77.3</v>
      </c>
      <c r="F17" s="46" t="n">
        <v>81.8</v>
      </c>
      <c r="G17" s="46" t="n">
        <v>63.6</v>
      </c>
      <c r="H17" s="46" t="n">
        <v>68.2</v>
      </c>
      <c r="I17" s="46" t="n">
        <v>86.4</v>
      </c>
      <c r="J17" s="46" t="n">
        <v>63.6</v>
      </c>
      <c r="K17" s="46" t="n">
        <v>81.8</v>
      </c>
      <c r="L17" s="46" t="n">
        <v>81.8</v>
      </c>
      <c r="M17" s="46" t="n">
        <v>86.4</v>
      </c>
      <c r="N17" s="46" t="n">
        <v>81.8</v>
      </c>
      <c r="O17" s="46" t="n">
        <v>77.3</v>
      </c>
      <c r="P17" s="9"/>
      <c r="Q17" s="9"/>
    </row>
    <row r="18" customFormat="false" ht="15" hidden="false" customHeight="true" outlineLevel="0" collapsed="false">
      <c r="A18" s="9"/>
      <c r="B18" s="45" t="s">
        <v>35</v>
      </c>
      <c r="C18" s="46" t="n">
        <v>89.3</v>
      </c>
      <c r="D18" s="46" t="n">
        <v>85.7</v>
      </c>
      <c r="E18" s="46" t="n">
        <v>92.9</v>
      </c>
      <c r="F18" s="46" t="n">
        <v>96.4</v>
      </c>
      <c r="G18" s="46" t="n">
        <v>89.3</v>
      </c>
      <c r="H18" s="46" t="n">
        <v>78.6</v>
      </c>
      <c r="I18" s="46" t="n">
        <v>92.9</v>
      </c>
      <c r="J18" s="46" t="n">
        <v>85.7</v>
      </c>
      <c r="K18" s="46" t="n">
        <v>82.1</v>
      </c>
      <c r="L18" s="46" t="n">
        <v>82.1</v>
      </c>
      <c r="M18" s="46" t="n">
        <v>78.6</v>
      </c>
      <c r="N18" s="46" t="n">
        <v>89.3</v>
      </c>
      <c r="O18" s="46" t="n">
        <v>67.9</v>
      </c>
      <c r="P18" s="9"/>
      <c r="Q18" s="9"/>
    </row>
    <row r="19" customFormat="false" ht="15" hidden="false" customHeight="true" outlineLevel="0" collapsed="false">
      <c r="A19" s="9"/>
      <c r="B19" s="45" t="s">
        <v>36</v>
      </c>
      <c r="C19" s="46" t="n">
        <v>69.7</v>
      </c>
      <c r="D19" s="46" t="n">
        <v>75.8</v>
      </c>
      <c r="E19" s="46" t="n">
        <v>66.7</v>
      </c>
      <c r="F19" s="46" t="n">
        <v>63.6</v>
      </c>
      <c r="G19" s="46" t="n">
        <v>57.6</v>
      </c>
      <c r="H19" s="46" t="n">
        <v>54.5</v>
      </c>
      <c r="I19" s="46" t="n">
        <v>90.9</v>
      </c>
      <c r="J19" s="46" t="n">
        <v>63.6</v>
      </c>
      <c r="K19" s="46" t="n">
        <v>78.8</v>
      </c>
      <c r="L19" s="46" t="n">
        <v>66.7</v>
      </c>
      <c r="M19" s="46" t="n">
        <v>63.6</v>
      </c>
      <c r="N19" s="46" t="n">
        <v>63.6</v>
      </c>
      <c r="O19" s="46" t="n">
        <v>60.6</v>
      </c>
      <c r="P19" s="9"/>
      <c r="Q19" s="9"/>
    </row>
    <row r="20" customFormat="false" ht="15" hidden="false" customHeight="true" outlineLevel="0" collapsed="false">
      <c r="A20" s="9"/>
      <c r="B20" s="45" t="s">
        <v>37</v>
      </c>
      <c r="C20" s="46" t="n">
        <v>92.3</v>
      </c>
      <c r="D20" s="46" t="n">
        <v>84.6</v>
      </c>
      <c r="E20" s="46" t="n">
        <v>76.9</v>
      </c>
      <c r="F20" s="46" t="n">
        <v>92.3</v>
      </c>
      <c r="G20" s="46" t="n">
        <v>84.6</v>
      </c>
      <c r="H20" s="46" t="n">
        <v>76.9</v>
      </c>
      <c r="I20" s="46" t="n">
        <v>69.2</v>
      </c>
      <c r="J20" s="46" t="n">
        <v>76.9</v>
      </c>
      <c r="K20" s="46" t="n">
        <v>84.6</v>
      </c>
      <c r="L20" s="46" t="n">
        <v>76.9</v>
      </c>
      <c r="M20" s="46" t="n">
        <v>76.9</v>
      </c>
      <c r="N20" s="46" t="n">
        <v>69.2</v>
      </c>
      <c r="O20" s="46" t="n">
        <v>76.9</v>
      </c>
      <c r="P20" s="9"/>
      <c r="Q20" s="9"/>
    </row>
    <row r="21" customFormat="false" ht="15" hidden="false" customHeight="true" outlineLevel="0" collapsed="false">
      <c r="A21" s="9"/>
      <c r="B21" s="45" t="s">
        <v>38</v>
      </c>
      <c r="C21" s="46" t="n">
        <v>90</v>
      </c>
      <c r="D21" s="46" t="n">
        <v>90</v>
      </c>
      <c r="E21" s="46" t="n">
        <v>86</v>
      </c>
      <c r="F21" s="46" t="n">
        <v>83</v>
      </c>
      <c r="G21" s="46" t="n">
        <v>72</v>
      </c>
      <c r="H21" s="46" t="n">
        <v>86</v>
      </c>
      <c r="I21" s="46" t="n">
        <v>86</v>
      </c>
      <c r="J21" s="46" t="n">
        <v>59</v>
      </c>
      <c r="K21" s="46" t="n">
        <v>69</v>
      </c>
      <c r="L21" s="46" t="n">
        <v>66</v>
      </c>
      <c r="M21" s="46" t="n">
        <v>59</v>
      </c>
      <c r="N21" s="46" t="n">
        <v>62</v>
      </c>
      <c r="O21" s="46" t="n">
        <v>31</v>
      </c>
      <c r="P21" s="9"/>
      <c r="Q21" s="9"/>
    </row>
    <row r="22" customFormat="false" ht="15" hidden="false" customHeight="true" outlineLevel="0" collapsed="false">
      <c r="A22" s="9"/>
      <c r="B22" s="45" t="s">
        <v>39</v>
      </c>
      <c r="C22" s="46" t="n">
        <v>92</v>
      </c>
      <c r="D22" s="46" t="n">
        <v>89</v>
      </c>
      <c r="E22" s="46" t="n">
        <v>89</v>
      </c>
      <c r="F22" s="46" t="n">
        <v>89</v>
      </c>
      <c r="G22" s="46" t="n">
        <v>89</v>
      </c>
      <c r="H22" s="46" t="n">
        <v>92</v>
      </c>
      <c r="I22" s="46" t="n">
        <v>100</v>
      </c>
      <c r="J22" s="46" t="n">
        <v>76</v>
      </c>
      <c r="K22" s="46" t="n">
        <v>68</v>
      </c>
      <c r="L22" s="46" t="n">
        <v>79</v>
      </c>
      <c r="M22" s="46" t="n">
        <v>74</v>
      </c>
      <c r="N22" s="46" t="n">
        <v>53</v>
      </c>
      <c r="O22" s="46" t="n">
        <v>53</v>
      </c>
      <c r="P22" s="9"/>
      <c r="Q22" s="9"/>
    </row>
    <row r="23" customFormat="false" ht="15" hidden="false" customHeight="true" outlineLevel="0" collapsed="false">
      <c r="A23" s="9"/>
      <c r="B23" s="45" t="s">
        <v>40</v>
      </c>
      <c r="C23" s="46" t="n">
        <v>100</v>
      </c>
      <c r="D23" s="46" t="n">
        <v>81</v>
      </c>
      <c r="E23" s="46" t="n">
        <v>81</v>
      </c>
      <c r="F23" s="46" t="n">
        <v>92</v>
      </c>
      <c r="G23" s="46" t="n">
        <v>69</v>
      </c>
      <c r="H23" s="46" t="n">
        <v>73</v>
      </c>
      <c r="I23" s="46" t="n">
        <v>88</v>
      </c>
      <c r="J23" s="46" t="n">
        <v>50</v>
      </c>
      <c r="K23" s="46" t="n">
        <v>58</v>
      </c>
      <c r="L23" s="46" t="n">
        <v>65</v>
      </c>
      <c r="M23" s="46" t="n">
        <v>62</v>
      </c>
      <c r="N23" s="46" t="n">
        <v>58</v>
      </c>
      <c r="O23" s="46" t="n">
        <v>54</v>
      </c>
      <c r="P23" s="9"/>
      <c r="Q23" s="9"/>
    </row>
    <row r="24" customFormat="false" ht="15" hidden="false" customHeight="true" outlineLevel="0" collapsed="false">
      <c r="A24" s="9"/>
      <c r="B24" s="45" t="s">
        <v>41</v>
      </c>
      <c r="C24" s="46" t="n">
        <v>96</v>
      </c>
      <c r="D24" s="46" t="n">
        <v>64</v>
      </c>
      <c r="E24" s="46" t="n">
        <v>64</v>
      </c>
      <c r="F24" s="46" t="n">
        <v>80</v>
      </c>
      <c r="G24" s="46" t="n">
        <v>72</v>
      </c>
      <c r="H24" s="46" t="n">
        <v>60</v>
      </c>
      <c r="I24" s="46" t="n">
        <v>92</v>
      </c>
      <c r="J24" s="46" t="n">
        <v>80</v>
      </c>
      <c r="K24" s="46" t="n">
        <v>84</v>
      </c>
      <c r="L24" s="46" t="n">
        <v>80</v>
      </c>
      <c r="M24" s="46" t="n">
        <v>80</v>
      </c>
      <c r="N24" s="46" t="n">
        <v>80</v>
      </c>
      <c r="O24" s="46" t="n">
        <v>40</v>
      </c>
      <c r="P24" s="9"/>
      <c r="Q24" s="9"/>
    </row>
    <row r="25" customFormat="false" ht="15" hidden="false" customHeight="true" outlineLevel="0" collapsed="false">
      <c r="A25" s="9"/>
      <c r="B25" s="45" t="s">
        <v>42</v>
      </c>
      <c r="C25" s="46" t="n">
        <v>86.2</v>
      </c>
      <c r="D25" s="46" t="n">
        <v>72.4</v>
      </c>
      <c r="E25" s="46" t="n">
        <v>86.2</v>
      </c>
      <c r="F25" s="46" t="n">
        <v>89.7</v>
      </c>
      <c r="G25" s="46" t="n">
        <v>65.5</v>
      </c>
      <c r="H25" s="46" t="n">
        <v>79.3</v>
      </c>
      <c r="I25" s="46" t="n">
        <v>93.1</v>
      </c>
      <c r="J25" s="46" t="n">
        <v>55.2</v>
      </c>
      <c r="K25" s="46" t="n">
        <v>62.1</v>
      </c>
      <c r="L25" s="46" t="n">
        <v>55.2</v>
      </c>
      <c r="M25" s="46" t="n">
        <v>55.2</v>
      </c>
      <c r="N25" s="46" t="n">
        <v>37.9</v>
      </c>
      <c r="O25" s="46" t="n">
        <v>31</v>
      </c>
      <c r="P25" s="9"/>
      <c r="Q25" s="9"/>
    </row>
    <row r="26" customFormat="false" ht="15" hidden="false" customHeight="true" outlineLevel="0" collapsed="false">
      <c r="A26" s="9"/>
      <c r="B26" s="45" t="s">
        <v>43</v>
      </c>
      <c r="C26" s="46" t="n">
        <v>95</v>
      </c>
      <c r="D26" s="46" t="n">
        <v>95</v>
      </c>
      <c r="E26" s="46" t="n">
        <v>92</v>
      </c>
      <c r="F26" s="46" t="n">
        <v>70</v>
      </c>
      <c r="G26" s="46" t="n">
        <v>81</v>
      </c>
      <c r="H26" s="46" t="n">
        <v>84</v>
      </c>
      <c r="I26" s="46" t="n">
        <v>89</v>
      </c>
      <c r="J26" s="46" t="n">
        <v>54</v>
      </c>
      <c r="K26" s="46" t="n">
        <v>84</v>
      </c>
      <c r="L26" s="46" t="n">
        <v>59</v>
      </c>
      <c r="M26" s="46" t="n">
        <v>65</v>
      </c>
      <c r="N26" s="46" t="n">
        <v>49</v>
      </c>
      <c r="O26" s="46" t="n">
        <v>49</v>
      </c>
      <c r="P26" s="9"/>
      <c r="Q26" s="9"/>
    </row>
    <row r="27" customFormat="false" ht="15" hidden="false" customHeight="true" outlineLevel="0" collapsed="false">
      <c r="A27" s="9"/>
      <c r="B27" s="45" t="s">
        <v>44</v>
      </c>
      <c r="C27" s="46" t="n">
        <v>96.3</v>
      </c>
      <c r="D27" s="46" t="n">
        <v>88.9</v>
      </c>
      <c r="E27" s="46" t="n">
        <v>92.6</v>
      </c>
      <c r="F27" s="46" t="n">
        <v>81.5</v>
      </c>
      <c r="G27" s="46" t="n">
        <v>92.6</v>
      </c>
      <c r="H27" s="46" t="n">
        <v>74.1</v>
      </c>
      <c r="I27" s="46" t="n">
        <v>85.2</v>
      </c>
      <c r="J27" s="46" t="n">
        <v>70.4</v>
      </c>
      <c r="K27" s="46" t="n">
        <v>70.4</v>
      </c>
      <c r="L27" s="46" t="n">
        <v>70.4</v>
      </c>
      <c r="M27" s="46" t="n">
        <v>59.3</v>
      </c>
      <c r="N27" s="46" t="n">
        <v>66.7</v>
      </c>
      <c r="O27" s="46" t="n">
        <v>48.1</v>
      </c>
      <c r="P27" s="9"/>
      <c r="Q27" s="9"/>
    </row>
    <row r="28" customFormat="false" ht="15" hidden="false" customHeight="true" outlineLevel="0" collapsed="false">
      <c r="A28" s="9"/>
      <c r="B28" s="45" t="s">
        <v>45</v>
      </c>
      <c r="C28" s="46" t="n">
        <v>81.3</v>
      </c>
      <c r="D28" s="46" t="n">
        <v>90.6</v>
      </c>
      <c r="E28" s="46" t="n">
        <v>78.1</v>
      </c>
      <c r="F28" s="46" t="n">
        <v>81.3</v>
      </c>
      <c r="G28" s="46" t="n">
        <v>71.9</v>
      </c>
      <c r="H28" s="46" t="n">
        <v>71.9</v>
      </c>
      <c r="I28" s="46" t="n">
        <v>93.8</v>
      </c>
      <c r="J28" s="46" t="n">
        <v>65.6</v>
      </c>
      <c r="K28" s="46" t="n">
        <v>81.3</v>
      </c>
      <c r="L28" s="46" t="n">
        <v>71.9</v>
      </c>
      <c r="M28" s="46" t="n">
        <v>62.5</v>
      </c>
      <c r="N28" s="46" t="n">
        <v>65.6</v>
      </c>
      <c r="O28" s="46" t="n">
        <v>56.3</v>
      </c>
      <c r="P28" s="9"/>
      <c r="Q28" s="9"/>
    </row>
    <row r="29" customFormat="false" ht="15" hidden="false" customHeight="true" outlineLevel="0" collapsed="false">
      <c r="A29" s="9"/>
      <c r="B29" s="45" t="s">
        <v>46</v>
      </c>
      <c r="C29" s="46" t="n">
        <v>93.3</v>
      </c>
      <c r="D29" s="46" t="n">
        <v>80</v>
      </c>
      <c r="E29" s="46" t="n">
        <v>86.7</v>
      </c>
      <c r="F29" s="46" t="n">
        <v>86.7</v>
      </c>
      <c r="G29" s="46" t="n">
        <v>76.7</v>
      </c>
      <c r="H29" s="46" t="n">
        <v>56.7</v>
      </c>
      <c r="I29" s="46" t="n">
        <v>96.7</v>
      </c>
      <c r="J29" s="46" t="n">
        <v>76.7</v>
      </c>
      <c r="K29" s="46" t="n">
        <v>93.3</v>
      </c>
      <c r="L29" s="46" t="n">
        <v>80</v>
      </c>
      <c r="M29" s="46" t="n">
        <v>73.3</v>
      </c>
      <c r="N29" s="46" t="n">
        <v>66.7</v>
      </c>
      <c r="O29" s="46" t="n">
        <v>50</v>
      </c>
      <c r="P29" s="9"/>
      <c r="Q29" s="9"/>
    </row>
    <row r="30" customFormat="false" ht="15" hidden="false" customHeight="true" outlineLevel="0" collapsed="false">
      <c r="A30" s="9"/>
      <c r="B30" s="45" t="s">
        <v>47</v>
      </c>
      <c r="C30" s="46" t="n">
        <v>78.6</v>
      </c>
      <c r="D30" s="46" t="n">
        <v>92.9</v>
      </c>
      <c r="E30" s="46" t="n">
        <v>89.3</v>
      </c>
      <c r="F30" s="46" t="n">
        <v>85.7</v>
      </c>
      <c r="G30" s="46" t="n">
        <v>89.3</v>
      </c>
      <c r="H30" s="46" t="n">
        <v>82.1</v>
      </c>
      <c r="I30" s="46" t="n">
        <v>92.9</v>
      </c>
      <c r="J30" s="46" t="n">
        <v>78.6</v>
      </c>
      <c r="K30" s="46" t="n">
        <v>85.7</v>
      </c>
      <c r="L30" s="46" t="n">
        <v>82.1</v>
      </c>
      <c r="M30" s="46" t="n">
        <v>78.6</v>
      </c>
      <c r="N30" s="46" t="n">
        <v>82.1</v>
      </c>
      <c r="O30" s="46" t="n">
        <v>53.6</v>
      </c>
      <c r="P30" s="9"/>
      <c r="Q30" s="9"/>
    </row>
    <row r="31" customFormat="false" ht="15" hidden="false" customHeight="true" outlineLevel="0" collapsed="false">
      <c r="A31" s="9"/>
      <c r="B31" s="45" t="s">
        <v>48</v>
      </c>
      <c r="C31" s="46" t="n">
        <v>66.7</v>
      </c>
      <c r="D31" s="46" t="n">
        <v>66.7</v>
      </c>
      <c r="E31" s="46" t="n">
        <v>72.2</v>
      </c>
      <c r="F31" s="46" t="n">
        <v>63.9</v>
      </c>
      <c r="G31" s="46" t="n">
        <v>63.9</v>
      </c>
      <c r="H31" s="46" t="n">
        <v>52.8</v>
      </c>
      <c r="I31" s="46" t="n">
        <v>83.3</v>
      </c>
      <c r="J31" s="46" t="n">
        <v>69.4</v>
      </c>
      <c r="K31" s="46" t="n">
        <v>72.2</v>
      </c>
      <c r="L31" s="46" t="n">
        <v>63.9</v>
      </c>
      <c r="M31" s="46" t="n">
        <v>55.6</v>
      </c>
      <c r="N31" s="46" t="n">
        <v>55.6</v>
      </c>
      <c r="O31" s="46" t="n">
        <v>36.1</v>
      </c>
      <c r="P31" s="9"/>
      <c r="Q31" s="9"/>
    </row>
    <row r="32" customFormat="false" ht="15" hidden="false" customHeight="true" outlineLevel="0" collapsed="false">
      <c r="A32" s="9"/>
      <c r="B32" s="45" t="s">
        <v>49</v>
      </c>
      <c r="C32" s="46" t="n">
        <v>88.2</v>
      </c>
      <c r="D32" s="46" t="n">
        <v>79.4</v>
      </c>
      <c r="E32" s="46" t="n">
        <v>82.4</v>
      </c>
      <c r="F32" s="46" t="n">
        <v>73.5</v>
      </c>
      <c r="G32" s="46" t="n">
        <v>94.1</v>
      </c>
      <c r="H32" s="46" t="n">
        <v>76.5</v>
      </c>
      <c r="I32" s="46" t="n">
        <v>100</v>
      </c>
      <c r="J32" s="46" t="n">
        <v>73.5</v>
      </c>
      <c r="K32" s="46" t="n">
        <v>85.3</v>
      </c>
      <c r="L32" s="46" t="n">
        <v>76.5</v>
      </c>
      <c r="M32" s="46" t="n">
        <v>73.5</v>
      </c>
      <c r="N32" s="46" t="n">
        <v>61.8</v>
      </c>
      <c r="O32" s="46" t="n">
        <v>58.8</v>
      </c>
      <c r="P32" s="9"/>
      <c r="Q32" s="9"/>
    </row>
    <row r="33" customFormat="false" ht="15" hidden="false" customHeight="true" outlineLevel="0" collapsed="false">
      <c r="A33" s="9"/>
      <c r="B33" s="45" t="s">
        <v>50</v>
      </c>
      <c r="C33" s="46" t="n">
        <v>67.6</v>
      </c>
      <c r="D33" s="46" t="n">
        <v>61.8</v>
      </c>
      <c r="E33" s="46" t="n">
        <v>76.5</v>
      </c>
      <c r="F33" s="46" t="n">
        <v>67.6</v>
      </c>
      <c r="G33" s="46" t="n">
        <v>79.4</v>
      </c>
      <c r="H33" s="46" t="n">
        <v>61.8</v>
      </c>
      <c r="I33" s="46" t="n">
        <v>82.4</v>
      </c>
      <c r="J33" s="46" t="n">
        <v>70.6</v>
      </c>
      <c r="K33" s="46" t="n">
        <v>67.6</v>
      </c>
      <c r="L33" s="46" t="n">
        <v>70.6</v>
      </c>
      <c r="M33" s="46" t="n">
        <v>64.7</v>
      </c>
      <c r="N33" s="46" t="n">
        <v>61.8</v>
      </c>
      <c r="O33" s="46" t="n">
        <v>44.1</v>
      </c>
      <c r="P33" s="9"/>
      <c r="Q33" s="9"/>
    </row>
    <row r="34" customFormat="false" ht="15" hidden="false" customHeight="true" outlineLevel="0" collapsed="false">
      <c r="A34" s="9"/>
      <c r="B34" s="45" t="s">
        <v>51</v>
      </c>
      <c r="C34" s="46" t="n">
        <v>81</v>
      </c>
      <c r="D34" s="46" t="n">
        <v>81</v>
      </c>
      <c r="E34" s="46" t="n">
        <v>81</v>
      </c>
      <c r="F34" s="46" t="n">
        <v>76.2</v>
      </c>
      <c r="G34" s="46" t="n">
        <v>66.7</v>
      </c>
      <c r="H34" s="46" t="n">
        <v>61.9</v>
      </c>
      <c r="I34" s="46" t="n">
        <v>95.2</v>
      </c>
      <c r="J34" s="46" t="n">
        <v>61.9</v>
      </c>
      <c r="K34" s="46" t="n">
        <v>95.2</v>
      </c>
      <c r="L34" s="46" t="n">
        <v>71.4</v>
      </c>
      <c r="M34" s="46" t="n">
        <v>66.7</v>
      </c>
      <c r="N34" s="46" t="n">
        <v>52.4</v>
      </c>
      <c r="O34" s="46" t="n">
        <v>47.6</v>
      </c>
      <c r="P34" s="9"/>
      <c r="Q34" s="9"/>
    </row>
    <row r="35" customFormat="false" ht="15" hidden="false" customHeight="true" outlineLevel="0" collapsed="false">
      <c r="A35" s="9"/>
      <c r="B35" s="45" t="s">
        <v>52</v>
      </c>
      <c r="C35" s="46" t="n">
        <v>43</v>
      </c>
      <c r="D35" s="46" t="n">
        <v>90</v>
      </c>
      <c r="E35" s="46" t="n">
        <v>86</v>
      </c>
      <c r="F35" s="46" t="n">
        <v>67</v>
      </c>
      <c r="G35" s="46" t="n">
        <v>67</v>
      </c>
      <c r="H35" s="46" t="n">
        <v>76</v>
      </c>
      <c r="I35" s="46" t="n">
        <v>71</v>
      </c>
      <c r="J35" s="46" t="n">
        <v>38</v>
      </c>
      <c r="K35" s="46" t="n">
        <v>62</v>
      </c>
      <c r="L35" s="46" t="n">
        <v>52</v>
      </c>
      <c r="M35" s="46" t="n">
        <v>48</v>
      </c>
      <c r="N35" s="46" t="n">
        <v>52</v>
      </c>
      <c r="O35" s="46" t="n">
        <v>14</v>
      </c>
      <c r="P35" s="9"/>
      <c r="Q35" s="9"/>
    </row>
    <row r="36" customFormat="false" ht="15" hidden="false" customHeight="true" outlineLevel="0" collapsed="false">
      <c r="A36" s="9"/>
      <c r="B36" s="45" t="s">
        <v>53</v>
      </c>
      <c r="C36" s="46" t="n">
        <v>85.7</v>
      </c>
      <c r="D36" s="46" t="n">
        <v>71.4</v>
      </c>
      <c r="E36" s="46" t="n">
        <v>85.7</v>
      </c>
      <c r="F36" s="46" t="n">
        <v>57.1</v>
      </c>
      <c r="G36" s="46" t="n">
        <v>71.4</v>
      </c>
      <c r="H36" s="46" t="n">
        <v>85.7</v>
      </c>
      <c r="I36" s="46" t="n">
        <v>85.7</v>
      </c>
      <c r="J36" s="46" t="n">
        <v>57.1</v>
      </c>
      <c r="K36" s="46" t="n">
        <v>85.7</v>
      </c>
      <c r="L36" s="46" t="n">
        <v>71.4</v>
      </c>
      <c r="M36" s="46" t="n">
        <v>71.4</v>
      </c>
      <c r="N36" s="46" t="n">
        <v>71.4</v>
      </c>
      <c r="O36" s="46" t="n">
        <v>71.4</v>
      </c>
      <c r="P36" s="9"/>
      <c r="Q36" s="9"/>
    </row>
    <row r="37" customFormat="false" ht="15" hidden="false" customHeight="true" outlineLevel="0" collapsed="false">
      <c r="A37" s="9"/>
      <c r="B37" s="9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9"/>
      <c r="Q37" s="9"/>
    </row>
    <row r="38" customFormat="false" ht="15" hidden="false" customHeight="true" outlineLevel="0" collapsed="false">
      <c r="A38" s="9"/>
      <c r="B38" s="9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9"/>
      <c r="Q38" s="9"/>
    </row>
    <row r="39" customFormat="false" ht="15" hidden="false" customHeight="true" outlineLevel="0" collapsed="false">
      <c r="A39" s="9"/>
      <c r="B39" s="9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9"/>
      <c r="Q39" s="9"/>
    </row>
    <row r="40" customFormat="false" ht="15" hidden="false" customHeight="true" outlineLevel="0" collapsed="false">
      <c r="A40" s="9"/>
      <c r="B40" s="9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9"/>
      <c r="Q40" s="9"/>
    </row>
    <row r="41" customFormat="false" ht="15" hidden="false" customHeight="true" outlineLevel="0" collapsed="false">
      <c r="A41" s="9"/>
      <c r="B41" s="9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9"/>
      <c r="Q41" s="9"/>
    </row>
    <row r="42" customFormat="false" ht="15" hidden="false" customHeight="true" outlineLevel="0" collapsed="false">
      <c r="A42" s="9"/>
      <c r="B42" s="9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9"/>
      <c r="Q42" s="9"/>
    </row>
    <row r="43" customFormat="false" ht="1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" hidden="false" customHeight="true" outlineLevel="0" collapsed="false">
      <c r="B44" s="9"/>
    </row>
    <row r="45" customFormat="false" ht="15" hidden="false" customHeight="true" outlineLevel="0" collapsed="false">
      <c r="B45" s="9"/>
    </row>
    <row r="46" customFormat="false" ht="15" hidden="false" customHeight="true" outlineLevel="0" collapsed="false">
      <c r="B46" s="9"/>
    </row>
    <row r="47" customFormat="false" ht="15" hidden="false" customHeight="true" outlineLevel="0" collapsed="false">
      <c r="B47" s="9"/>
    </row>
    <row r="48" customFormat="false" ht="15" hidden="false" customHeight="true" outlineLevel="0" collapsed="false">
      <c r="B48" s="9"/>
    </row>
    <row r="49" customFormat="false" ht="13.5" hidden="false" customHeight="false" outlineLevel="0" collapsed="false">
      <c r="B49" s="9"/>
    </row>
  </sheetData>
  <sheetProtection sheet="true" password="e044" selectLockedCells="true"/>
  <mergeCells count="9">
    <mergeCell ref="B3:B4"/>
    <mergeCell ref="G3:J3"/>
    <mergeCell ref="C4:D4"/>
    <mergeCell ref="E4:F4"/>
    <mergeCell ref="C5:H5"/>
    <mergeCell ref="I5:O5"/>
    <mergeCell ref="B6:B7"/>
    <mergeCell ref="C6:H6"/>
    <mergeCell ref="I6:O6"/>
  </mergeCells>
  <dataValidations count="1">
    <dataValidation allowBlank="true" errorStyle="stop" operator="between" showDropDown="false" showErrorMessage="true" showInputMessage="false" sqref="C9:O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5" min="3" style="1" width="6.37"/>
    <col collapsed="false" customWidth="true" hidden="false" outlineLevel="0" max="28" min="16" style="1" width="8.6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B1" s="2" t="s">
        <v>80</v>
      </c>
      <c r="C1" s="80"/>
      <c r="D1" s="81"/>
      <c r="E1" s="80"/>
      <c r="F1" s="82"/>
      <c r="I1" s="83"/>
      <c r="J1" s="83"/>
      <c r="N1" s="84"/>
    </row>
    <row r="2" customFormat="false" ht="20.1" hidden="false" customHeight="true" outlineLevel="0" collapsed="false">
      <c r="B2" s="6" t="s">
        <v>1</v>
      </c>
      <c r="C2" s="7" t="s">
        <v>2</v>
      </c>
      <c r="D2" s="7"/>
      <c r="E2" s="7"/>
      <c r="F2" s="8"/>
      <c r="G2" s="7"/>
      <c r="H2" s="7"/>
      <c r="I2" s="7"/>
      <c r="J2" s="9"/>
      <c r="K2" s="7"/>
      <c r="N2" s="84"/>
    </row>
    <row r="3" customFormat="false" ht="20.1" hidden="false" customHeight="true" outlineLevel="0" collapsed="false">
      <c r="B3" s="85" t="s">
        <v>3</v>
      </c>
      <c r="C3" s="86"/>
      <c r="F3" s="87"/>
      <c r="G3" s="12" t="s">
        <v>4</v>
      </c>
      <c r="H3" s="12"/>
      <c r="I3" s="12"/>
      <c r="J3" s="12"/>
      <c r="L3" s="84"/>
    </row>
    <row r="4" customFormat="false" ht="20.1" hidden="false" customHeight="true" outlineLevel="0" collapsed="false">
      <c r="B4" s="85"/>
      <c r="C4" s="88" t="s">
        <v>5</v>
      </c>
      <c r="D4" s="88"/>
      <c r="E4" s="89" t="n">
        <v>66.5</v>
      </c>
      <c r="F4" s="89"/>
      <c r="G4" s="90"/>
      <c r="L4" s="84"/>
    </row>
    <row r="5" customFormat="false" ht="20.1" hidden="false" customHeight="true" outlineLevel="0" collapsed="false">
      <c r="B5" s="91" t="s">
        <v>6</v>
      </c>
      <c r="C5" s="92" t="s">
        <v>7</v>
      </c>
      <c r="D5" s="93"/>
      <c r="E5" s="93"/>
      <c r="F5" s="94"/>
      <c r="G5" s="17" t="s">
        <v>8</v>
      </c>
      <c r="H5" s="17"/>
      <c r="I5" s="17"/>
      <c r="J5" s="17"/>
      <c r="K5" s="17"/>
      <c r="L5" s="17"/>
    </row>
    <row r="6" customFormat="false" ht="20.1" hidden="false" customHeight="true" outlineLevel="0" collapsed="false">
      <c r="B6" s="95" t="s">
        <v>9</v>
      </c>
      <c r="C6" s="19" t="s">
        <v>81</v>
      </c>
      <c r="D6" s="19"/>
      <c r="E6" s="96" t="s">
        <v>82</v>
      </c>
      <c r="F6" s="96"/>
      <c r="G6" s="22" t="s">
        <v>13</v>
      </c>
      <c r="H6" s="97" t="s">
        <v>14</v>
      </c>
      <c r="I6" s="98" t="s">
        <v>83</v>
      </c>
      <c r="J6" s="20" t="s">
        <v>84</v>
      </c>
      <c r="K6" s="20" t="s">
        <v>85</v>
      </c>
      <c r="L6" s="59" t="s">
        <v>86</v>
      </c>
    </row>
    <row r="7" customFormat="false" ht="20.1" hidden="false" customHeight="true" outlineLevel="0" collapsed="false">
      <c r="B7" s="99" t="s">
        <v>16</v>
      </c>
      <c r="C7" s="25" t="s">
        <v>17</v>
      </c>
      <c r="D7" s="26" t="s">
        <v>18</v>
      </c>
      <c r="E7" s="26" t="s">
        <v>19</v>
      </c>
      <c r="F7" s="28" t="s">
        <v>20</v>
      </c>
      <c r="G7" s="100" t="s">
        <v>21</v>
      </c>
      <c r="H7" s="26" t="s">
        <v>22</v>
      </c>
      <c r="I7" s="101" t="s">
        <v>23</v>
      </c>
      <c r="J7" s="102" t="s">
        <v>24</v>
      </c>
      <c r="K7" s="27" t="s">
        <v>25</v>
      </c>
      <c r="L7" s="29" t="s">
        <v>26</v>
      </c>
    </row>
    <row r="8" customFormat="false" ht="20.1" hidden="false" customHeight="true" outlineLevel="0" collapsed="false">
      <c r="B8" s="103" t="s">
        <v>27</v>
      </c>
      <c r="C8" s="72" t="n">
        <v>75.8</v>
      </c>
      <c r="D8" s="34" t="n">
        <v>73.7</v>
      </c>
      <c r="E8" s="35" t="n">
        <v>71.7</v>
      </c>
      <c r="F8" s="74" t="n">
        <v>75.5</v>
      </c>
      <c r="G8" s="104" t="n">
        <v>81</v>
      </c>
      <c r="H8" s="34" t="n">
        <v>47.2</v>
      </c>
      <c r="I8" s="73" t="n">
        <v>77.8</v>
      </c>
      <c r="J8" s="73" t="n">
        <v>59</v>
      </c>
      <c r="K8" s="35" t="n">
        <v>50.2</v>
      </c>
      <c r="L8" s="36" t="n">
        <v>52.8</v>
      </c>
    </row>
    <row r="9" customFormat="false" ht="19.5" hidden="false" customHeight="true" outlineLevel="0" collapsed="false">
      <c r="B9" s="105" t="s">
        <v>1</v>
      </c>
      <c r="C9" s="106"/>
      <c r="D9" s="107"/>
      <c r="E9" s="107"/>
      <c r="F9" s="108"/>
      <c r="G9" s="109"/>
      <c r="H9" s="110"/>
      <c r="I9" s="107"/>
      <c r="J9" s="107"/>
      <c r="K9" s="107"/>
      <c r="L9" s="111"/>
    </row>
    <row r="10" customFormat="false" ht="15" hidden="false" customHeight="true" outlineLevel="0" collapsed="false">
      <c r="A10" s="9"/>
      <c r="B10" s="43" t="s">
        <v>28</v>
      </c>
      <c r="C10" s="46" t="n">
        <v>75</v>
      </c>
      <c r="D10" s="46" t="n">
        <v>87.5</v>
      </c>
      <c r="E10" s="46" t="n">
        <v>81.3</v>
      </c>
      <c r="F10" s="46" t="n">
        <v>81.3</v>
      </c>
      <c r="G10" s="46" t="n">
        <v>93.8</v>
      </c>
      <c r="H10" s="46" t="n">
        <v>87.5</v>
      </c>
      <c r="I10" s="46" t="n">
        <v>93.8</v>
      </c>
      <c r="J10" s="46" t="n">
        <v>87.5</v>
      </c>
      <c r="K10" s="46" t="n">
        <v>62.5</v>
      </c>
      <c r="L10" s="46" t="n">
        <v>68.8</v>
      </c>
      <c r="N10" s="84"/>
    </row>
    <row r="11" customFormat="false" ht="15" hidden="false" customHeight="true" outlineLevel="0" collapsed="false">
      <c r="A11" s="9"/>
      <c r="B11" s="45" t="s">
        <v>29</v>
      </c>
      <c r="C11" s="112" t="n">
        <v>73.3</v>
      </c>
      <c r="D11" s="112" t="n">
        <v>40</v>
      </c>
      <c r="E11" s="112" t="n">
        <v>53.3</v>
      </c>
      <c r="F11" s="112" t="n">
        <v>73.3</v>
      </c>
      <c r="G11" s="112" t="n">
        <v>73.3</v>
      </c>
      <c r="H11" s="112" t="n">
        <v>33.3</v>
      </c>
      <c r="I11" s="112" t="n">
        <v>53.3</v>
      </c>
      <c r="J11" s="112" t="n">
        <v>53.3</v>
      </c>
      <c r="K11" s="112" t="n">
        <v>40</v>
      </c>
      <c r="L11" s="112" t="n">
        <v>53.3</v>
      </c>
    </row>
    <row r="12" customFormat="false" ht="15" hidden="false" customHeight="true" outlineLevel="0" collapsed="false">
      <c r="A12" s="9"/>
      <c r="B12" s="45" t="s">
        <v>30</v>
      </c>
      <c r="C12" s="46" t="n">
        <v>79.2</v>
      </c>
      <c r="D12" s="46" t="n">
        <v>58.3</v>
      </c>
      <c r="E12" s="46" t="n">
        <v>70.8</v>
      </c>
      <c r="F12" s="46" t="n">
        <v>70.8</v>
      </c>
      <c r="G12" s="46" t="n">
        <v>87.5</v>
      </c>
      <c r="H12" s="46" t="n">
        <v>16.7</v>
      </c>
      <c r="I12" s="46" t="n">
        <v>66.7</v>
      </c>
      <c r="J12" s="46" t="n">
        <v>45.8</v>
      </c>
      <c r="K12" s="46" t="n">
        <v>45.8</v>
      </c>
      <c r="L12" s="46" t="n">
        <v>45.8</v>
      </c>
    </row>
    <row r="13" customFormat="false" ht="15" hidden="false" customHeight="true" outlineLevel="0" collapsed="false">
      <c r="A13" s="9"/>
      <c r="B13" s="45" t="s">
        <v>31</v>
      </c>
      <c r="C13" s="46" t="n">
        <v>85.2</v>
      </c>
      <c r="D13" s="46" t="n">
        <v>85.2</v>
      </c>
      <c r="E13" s="46" t="n">
        <v>74.1</v>
      </c>
      <c r="F13" s="46" t="n">
        <v>77.8</v>
      </c>
      <c r="G13" s="46" t="n">
        <v>88.9</v>
      </c>
      <c r="H13" s="46" t="n">
        <v>74.1</v>
      </c>
      <c r="I13" s="46" t="n">
        <v>96.3</v>
      </c>
      <c r="J13" s="46" t="n">
        <v>85.2</v>
      </c>
      <c r="K13" s="46" t="n">
        <v>51.9</v>
      </c>
      <c r="L13" s="46" t="n">
        <v>33.3</v>
      </c>
    </row>
    <row r="14" customFormat="false" ht="15" hidden="false" customHeight="true" outlineLevel="0" collapsed="false">
      <c r="A14" s="9"/>
      <c r="B14" s="45" t="s">
        <v>32</v>
      </c>
      <c r="C14" s="46" t="n">
        <v>68.8</v>
      </c>
      <c r="D14" s="46" t="n">
        <v>87.5</v>
      </c>
      <c r="E14" s="46" t="n">
        <v>87.5</v>
      </c>
      <c r="F14" s="46" t="n">
        <v>81.3</v>
      </c>
      <c r="G14" s="46" t="n">
        <v>93.8</v>
      </c>
      <c r="H14" s="46" t="n">
        <v>81.3</v>
      </c>
      <c r="I14" s="46" t="n">
        <v>100</v>
      </c>
      <c r="J14" s="46" t="n">
        <v>93.8</v>
      </c>
      <c r="K14" s="46" t="n">
        <v>75</v>
      </c>
      <c r="L14" s="46" t="n">
        <v>68.8</v>
      </c>
    </row>
    <row r="15" customFormat="false" ht="15" hidden="false" customHeight="true" outlineLevel="0" collapsed="false">
      <c r="A15" s="9"/>
      <c r="B15" s="45" t="s">
        <v>33</v>
      </c>
      <c r="C15" s="46" t="n">
        <v>80</v>
      </c>
      <c r="D15" s="46" t="n">
        <v>88.6</v>
      </c>
      <c r="E15" s="46" t="n">
        <v>88.6</v>
      </c>
      <c r="F15" s="46" t="n">
        <v>91.4</v>
      </c>
      <c r="G15" s="46" t="n">
        <v>77.1</v>
      </c>
      <c r="H15" s="46" t="n">
        <v>57.1</v>
      </c>
      <c r="I15" s="46" t="n">
        <v>77.1</v>
      </c>
      <c r="J15" s="46" t="n">
        <v>77.1</v>
      </c>
      <c r="K15" s="46" t="n">
        <v>74.3</v>
      </c>
      <c r="L15" s="46" t="n">
        <v>74.3</v>
      </c>
    </row>
    <row r="16" customFormat="false" ht="15" hidden="false" customHeight="true" outlineLevel="0" collapsed="false">
      <c r="A16" s="9"/>
      <c r="B16" s="45" t="s">
        <v>34</v>
      </c>
      <c r="C16" s="46" t="n">
        <v>65.6</v>
      </c>
      <c r="D16" s="46" t="n">
        <v>71.9</v>
      </c>
      <c r="E16" s="46" t="n">
        <v>78.1</v>
      </c>
      <c r="F16" s="46" t="n">
        <v>81.3</v>
      </c>
      <c r="G16" s="46" t="n">
        <v>68.8</v>
      </c>
      <c r="H16" s="46" t="n">
        <v>46.9</v>
      </c>
      <c r="I16" s="46" t="n">
        <v>65.6</v>
      </c>
      <c r="J16" s="46" t="n">
        <v>62.5</v>
      </c>
      <c r="K16" s="46" t="n">
        <v>50</v>
      </c>
      <c r="L16" s="46" t="n">
        <v>59.4</v>
      </c>
    </row>
    <row r="17" customFormat="false" ht="15" hidden="false" customHeight="true" outlineLevel="0" collapsed="false">
      <c r="A17" s="9"/>
      <c r="B17" s="45" t="s">
        <v>35</v>
      </c>
      <c r="C17" s="46" t="n">
        <v>84</v>
      </c>
      <c r="D17" s="46" t="n">
        <v>76</v>
      </c>
      <c r="E17" s="46" t="n">
        <v>80</v>
      </c>
      <c r="F17" s="46" t="n">
        <v>80</v>
      </c>
      <c r="G17" s="46" t="n">
        <v>72</v>
      </c>
      <c r="H17" s="46" t="n">
        <v>48</v>
      </c>
      <c r="I17" s="46" t="n">
        <v>72</v>
      </c>
      <c r="J17" s="46" t="n">
        <v>64</v>
      </c>
      <c r="K17" s="46" t="n">
        <v>36</v>
      </c>
      <c r="L17" s="46" t="n">
        <v>44</v>
      </c>
    </row>
    <row r="18" customFormat="false" ht="15" hidden="false" customHeight="true" outlineLevel="0" collapsed="false">
      <c r="A18" s="9"/>
      <c r="B18" s="45" t="s">
        <v>36</v>
      </c>
      <c r="C18" s="46" t="n">
        <v>81.1</v>
      </c>
      <c r="D18" s="46" t="n">
        <v>91.9</v>
      </c>
      <c r="E18" s="46" t="n">
        <v>91.9</v>
      </c>
      <c r="F18" s="46" t="n">
        <v>91.9</v>
      </c>
      <c r="G18" s="46" t="n">
        <v>100</v>
      </c>
      <c r="H18" s="46" t="n">
        <v>54.1</v>
      </c>
      <c r="I18" s="46" t="n">
        <v>97.3</v>
      </c>
      <c r="J18" s="46" t="n">
        <v>70.3</v>
      </c>
      <c r="K18" s="46" t="n">
        <v>59.5</v>
      </c>
      <c r="L18" s="46" t="n">
        <v>89.2</v>
      </c>
    </row>
    <row r="19" customFormat="false" ht="15" hidden="false" customHeight="true" outlineLevel="0" collapsed="false">
      <c r="A19" s="9"/>
      <c r="B19" s="45" t="s">
        <v>37</v>
      </c>
      <c r="C19" s="46" t="n">
        <v>80</v>
      </c>
      <c r="D19" s="46" t="n">
        <v>73.3</v>
      </c>
      <c r="E19" s="46" t="n">
        <v>53.3</v>
      </c>
      <c r="F19" s="46" t="n">
        <v>53.3</v>
      </c>
      <c r="G19" s="46" t="n">
        <v>66.7</v>
      </c>
      <c r="H19" s="46" t="n">
        <v>66.7</v>
      </c>
      <c r="I19" s="46" t="n">
        <v>66.7</v>
      </c>
      <c r="J19" s="46" t="n">
        <v>66.7</v>
      </c>
      <c r="K19" s="46" t="n">
        <v>53.3</v>
      </c>
      <c r="L19" s="46" t="n">
        <v>60</v>
      </c>
    </row>
    <row r="20" customFormat="false" ht="15" hidden="false" customHeight="true" outlineLevel="0" collapsed="false">
      <c r="A20" s="9"/>
      <c r="B20" s="45" t="s">
        <v>38</v>
      </c>
      <c r="C20" s="46" t="n">
        <v>70</v>
      </c>
      <c r="D20" s="46" t="n">
        <v>70</v>
      </c>
      <c r="E20" s="46" t="n">
        <v>53.3</v>
      </c>
      <c r="F20" s="46" t="n">
        <v>56.7</v>
      </c>
      <c r="G20" s="46" t="n">
        <v>80</v>
      </c>
      <c r="H20" s="46" t="n">
        <v>40</v>
      </c>
      <c r="I20" s="46" t="n">
        <v>73.3</v>
      </c>
      <c r="J20" s="46" t="n">
        <v>70</v>
      </c>
      <c r="K20" s="46" t="n">
        <v>40</v>
      </c>
      <c r="L20" s="46" t="n">
        <v>33.3</v>
      </c>
    </row>
    <row r="21" customFormat="false" ht="15" hidden="false" customHeight="true" outlineLevel="0" collapsed="false">
      <c r="A21" s="9"/>
      <c r="B21" s="45" t="s">
        <v>39</v>
      </c>
      <c r="C21" s="46" t="n">
        <v>65.6</v>
      </c>
      <c r="D21" s="46" t="n">
        <v>68.8</v>
      </c>
      <c r="E21" s="46" t="n">
        <v>43.8</v>
      </c>
      <c r="F21" s="46" t="n">
        <v>81.3</v>
      </c>
      <c r="G21" s="46" t="n">
        <v>93.8</v>
      </c>
      <c r="H21" s="46" t="n">
        <v>34.4</v>
      </c>
      <c r="I21" s="46" t="n">
        <v>87.5</v>
      </c>
      <c r="J21" s="46" t="n">
        <v>75</v>
      </c>
      <c r="K21" s="46" t="n">
        <v>68.8</v>
      </c>
      <c r="L21" s="46" t="n">
        <v>59.4</v>
      </c>
    </row>
    <row r="22" customFormat="false" ht="15" hidden="false" customHeight="true" outlineLevel="0" collapsed="false">
      <c r="A22" s="9"/>
      <c r="B22" s="45" t="s">
        <v>40</v>
      </c>
      <c r="C22" s="46" t="n">
        <v>45.8</v>
      </c>
      <c r="D22" s="46" t="n">
        <v>70.8</v>
      </c>
      <c r="E22" s="46" t="n">
        <v>87.5</v>
      </c>
      <c r="F22" s="46" t="n">
        <v>83.3</v>
      </c>
      <c r="G22" s="46" t="n">
        <v>54.2</v>
      </c>
      <c r="H22" s="46" t="n">
        <v>33.3</v>
      </c>
      <c r="I22" s="46" t="n">
        <v>50</v>
      </c>
      <c r="J22" s="46" t="n">
        <v>41.7</v>
      </c>
      <c r="K22" s="46" t="n">
        <v>33.3</v>
      </c>
      <c r="L22" s="46" t="n">
        <v>45.8</v>
      </c>
    </row>
    <row r="23" customFormat="false" ht="15" hidden="false" customHeight="true" outlineLevel="0" collapsed="false">
      <c r="A23" s="9"/>
      <c r="B23" s="45" t="s">
        <v>41</v>
      </c>
      <c r="C23" s="46" t="n">
        <v>72.7</v>
      </c>
      <c r="D23" s="46" t="n">
        <v>81.8</v>
      </c>
      <c r="E23" s="46" t="n">
        <v>63.6</v>
      </c>
      <c r="F23" s="46" t="n">
        <v>63.6</v>
      </c>
      <c r="G23" s="46" t="n">
        <v>72.7</v>
      </c>
      <c r="H23" s="46" t="n">
        <v>27.3</v>
      </c>
      <c r="I23" s="46" t="n">
        <v>63.6</v>
      </c>
      <c r="J23" s="46" t="n">
        <v>59.1</v>
      </c>
      <c r="K23" s="46" t="n">
        <v>27.3</v>
      </c>
      <c r="L23" s="46" t="n">
        <v>50</v>
      </c>
    </row>
    <row r="24" customFormat="false" ht="15" hidden="false" customHeight="true" outlineLevel="0" collapsed="false">
      <c r="A24" s="9"/>
      <c r="B24" s="45" t="s">
        <v>42</v>
      </c>
      <c r="C24" s="46" t="n">
        <v>71</v>
      </c>
      <c r="D24" s="46" t="n">
        <v>74.2</v>
      </c>
      <c r="E24" s="46" t="n">
        <v>64.5</v>
      </c>
      <c r="F24" s="46" t="n">
        <v>74.2</v>
      </c>
      <c r="G24" s="46" t="n">
        <v>61.3</v>
      </c>
      <c r="H24" s="46" t="n">
        <v>6.5</v>
      </c>
      <c r="I24" s="46" t="n">
        <v>61.3</v>
      </c>
      <c r="J24" s="46" t="n">
        <v>35.5</v>
      </c>
      <c r="K24" s="46" t="n">
        <v>29</v>
      </c>
      <c r="L24" s="46" t="n">
        <v>25.8</v>
      </c>
    </row>
    <row r="25" customFormat="false" ht="15" hidden="false" customHeight="true" outlineLevel="0" collapsed="false">
      <c r="A25" s="9"/>
      <c r="B25" s="45" t="s">
        <v>43</v>
      </c>
      <c r="C25" s="46" t="n">
        <v>15</v>
      </c>
      <c r="D25" s="46" t="n">
        <v>68.8</v>
      </c>
      <c r="E25" s="46" t="n">
        <v>78.1</v>
      </c>
      <c r="F25" s="46" t="n">
        <v>84.4</v>
      </c>
      <c r="G25" s="46" t="n">
        <v>78.1</v>
      </c>
      <c r="H25" s="46" t="n">
        <v>53.1</v>
      </c>
      <c r="I25" s="46" t="n">
        <v>78.1</v>
      </c>
      <c r="J25" s="46" t="n">
        <v>50</v>
      </c>
      <c r="K25" s="46" t="n">
        <v>50</v>
      </c>
      <c r="L25" s="46" t="n">
        <v>53.1</v>
      </c>
    </row>
    <row r="26" customFormat="false" ht="15" hidden="false" customHeight="true" outlineLevel="0" collapsed="false">
      <c r="A26" s="9"/>
      <c r="B26" s="45" t="s">
        <v>44</v>
      </c>
      <c r="C26" s="46" t="n">
        <v>87.1</v>
      </c>
      <c r="D26" s="46" t="n">
        <v>77.4</v>
      </c>
      <c r="E26" s="46" t="n">
        <v>83.9</v>
      </c>
      <c r="F26" s="46" t="n">
        <v>90.3</v>
      </c>
      <c r="G26" s="46" t="n">
        <v>83.9</v>
      </c>
      <c r="H26" s="46" t="n">
        <v>83.9</v>
      </c>
      <c r="I26" s="46" t="n">
        <v>83.9</v>
      </c>
      <c r="J26" s="46" t="n">
        <v>80.6</v>
      </c>
      <c r="K26" s="46" t="n">
        <v>64.5</v>
      </c>
      <c r="L26" s="46" t="n">
        <v>83.9</v>
      </c>
    </row>
    <row r="27" customFormat="false" ht="15" hidden="false" customHeight="true" outlineLevel="0" collapsed="false">
      <c r="A27" s="9"/>
      <c r="B27" s="45" t="s">
        <v>45</v>
      </c>
      <c r="C27" s="46" t="n">
        <v>84.6</v>
      </c>
      <c r="D27" s="46" t="n">
        <v>61.5</v>
      </c>
      <c r="E27" s="46" t="n">
        <v>53.8</v>
      </c>
      <c r="F27" s="46" t="n">
        <v>73.1</v>
      </c>
      <c r="G27" s="46" t="n">
        <v>76.9</v>
      </c>
      <c r="H27" s="46" t="n">
        <v>42.3</v>
      </c>
      <c r="I27" s="46" t="n">
        <v>76.9</v>
      </c>
      <c r="J27" s="46" t="n">
        <v>57.7</v>
      </c>
      <c r="K27" s="46" t="n">
        <v>30.8</v>
      </c>
      <c r="L27" s="46" t="n">
        <v>23.1</v>
      </c>
    </row>
    <row r="28" customFormat="false" ht="15" hidden="false" customHeight="true" outlineLevel="0" collapsed="false">
      <c r="A28" s="9"/>
      <c r="B28" s="45" t="s">
        <v>46</v>
      </c>
      <c r="C28" s="46" t="n">
        <v>63.6</v>
      </c>
      <c r="D28" s="46" t="n">
        <v>90.9</v>
      </c>
      <c r="E28" s="46" t="n">
        <v>81.8</v>
      </c>
      <c r="F28" s="46" t="n">
        <v>81.8</v>
      </c>
      <c r="G28" s="46" t="n">
        <v>78.8</v>
      </c>
      <c r="H28" s="46" t="n">
        <v>63.6</v>
      </c>
      <c r="I28" s="46" t="n">
        <v>75.8</v>
      </c>
      <c r="J28" s="46" t="n">
        <v>45.5</v>
      </c>
      <c r="K28" s="46" t="n">
        <v>39.4</v>
      </c>
      <c r="L28" s="46" t="n">
        <v>42.4</v>
      </c>
    </row>
    <row r="29" customFormat="false" ht="15" hidden="false" customHeight="true" outlineLevel="0" collapsed="false">
      <c r="A29" s="9"/>
      <c r="B29" s="45" t="s">
        <v>47</v>
      </c>
      <c r="C29" s="46" t="n">
        <v>70</v>
      </c>
      <c r="D29" s="46" t="n">
        <v>60</v>
      </c>
      <c r="E29" s="46" t="n">
        <v>70</v>
      </c>
      <c r="F29" s="46" t="n">
        <v>60</v>
      </c>
      <c r="G29" s="46" t="n">
        <v>83.3</v>
      </c>
      <c r="H29" s="46" t="n">
        <v>50</v>
      </c>
      <c r="I29" s="46" t="n">
        <v>83.3</v>
      </c>
      <c r="J29" s="46" t="n">
        <v>66.7</v>
      </c>
      <c r="K29" s="46" t="n">
        <v>50</v>
      </c>
      <c r="L29" s="46" t="n">
        <v>56.7</v>
      </c>
    </row>
    <row r="30" customFormat="false" ht="15" hidden="false" customHeight="true" outlineLevel="0" collapsed="false">
      <c r="A30" s="9"/>
      <c r="B30" s="45" t="s">
        <v>48</v>
      </c>
      <c r="C30" s="46" t="n">
        <v>82.4</v>
      </c>
      <c r="D30" s="46" t="n">
        <v>82.4</v>
      </c>
      <c r="E30" s="46" t="n">
        <v>79.4</v>
      </c>
      <c r="F30" s="46" t="n">
        <v>73.5</v>
      </c>
      <c r="G30" s="46" t="n">
        <v>94.1</v>
      </c>
      <c r="H30" s="46" t="n">
        <v>41.2</v>
      </c>
      <c r="I30" s="46" t="n">
        <v>91.2</v>
      </c>
      <c r="J30" s="46" t="n">
        <v>29.4</v>
      </c>
      <c r="K30" s="46" t="n">
        <v>35.3</v>
      </c>
      <c r="L30" s="46" t="n">
        <v>55.9</v>
      </c>
    </row>
    <row r="31" customFormat="false" ht="15" hidden="false" customHeight="true" outlineLevel="0" collapsed="false">
      <c r="A31" s="9"/>
      <c r="B31" s="45" t="s">
        <v>49</v>
      </c>
      <c r="C31" s="46" t="n">
        <v>76.5</v>
      </c>
      <c r="D31" s="46" t="n">
        <v>79.4</v>
      </c>
      <c r="E31" s="46" t="n">
        <v>64.7</v>
      </c>
      <c r="F31" s="46" t="n">
        <v>82.4</v>
      </c>
      <c r="G31" s="46" t="n">
        <v>73.5</v>
      </c>
      <c r="H31" s="46" t="n">
        <v>58.8</v>
      </c>
      <c r="I31" s="46" t="n">
        <v>70.6</v>
      </c>
      <c r="J31" s="46" t="n">
        <v>50</v>
      </c>
      <c r="K31" s="46" t="n">
        <v>52.9</v>
      </c>
      <c r="L31" s="46" t="n">
        <v>50</v>
      </c>
    </row>
    <row r="32" customFormat="false" ht="15" hidden="false" customHeight="true" outlineLevel="0" collapsed="false">
      <c r="A32" s="9"/>
      <c r="B32" s="45" t="s">
        <v>50</v>
      </c>
      <c r="C32" s="46" t="n">
        <v>80</v>
      </c>
      <c r="D32" s="46" t="n">
        <v>60</v>
      </c>
      <c r="E32" s="46" t="n">
        <v>70</v>
      </c>
      <c r="F32" s="46" t="n">
        <v>75</v>
      </c>
      <c r="G32" s="46" t="n">
        <v>95</v>
      </c>
      <c r="H32" s="46" t="n">
        <v>70</v>
      </c>
      <c r="I32" s="46" t="n">
        <v>100</v>
      </c>
      <c r="J32" s="46" t="n">
        <v>95</v>
      </c>
      <c r="K32" s="46" t="n">
        <v>80</v>
      </c>
      <c r="L32" s="46" t="n">
        <v>65</v>
      </c>
    </row>
    <row r="33" customFormat="false" ht="15" hidden="false" customHeight="true" outlineLevel="0" collapsed="false">
      <c r="A33" s="9"/>
      <c r="B33" s="45" t="s">
        <v>51</v>
      </c>
      <c r="C33" s="46" t="n">
        <v>71</v>
      </c>
      <c r="D33" s="46" t="n">
        <v>64.5</v>
      </c>
      <c r="E33" s="46" t="n">
        <v>77.4</v>
      </c>
      <c r="F33" s="46" t="n">
        <v>64.5</v>
      </c>
      <c r="G33" s="46" t="n">
        <v>74.2</v>
      </c>
      <c r="H33" s="46" t="n">
        <v>38.7</v>
      </c>
      <c r="I33" s="46" t="n">
        <v>67.7</v>
      </c>
      <c r="J33" s="46" t="n">
        <v>38.7</v>
      </c>
      <c r="K33" s="46" t="n">
        <v>35.5</v>
      </c>
      <c r="L33" s="46" t="n">
        <v>35.5</v>
      </c>
    </row>
    <row r="34" customFormat="false" ht="15" hidden="false" customHeight="true" outlineLevel="0" collapsed="false">
      <c r="A34" s="9"/>
      <c r="B34" s="45" t="s">
        <v>52</v>
      </c>
      <c r="C34" s="46" t="n">
        <v>42.9</v>
      </c>
      <c r="D34" s="46" t="n">
        <v>47.6</v>
      </c>
      <c r="E34" s="46" t="n">
        <v>47.6</v>
      </c>
      <c r="F34" s="46" t="n">
        <v>33.3</v>
      </c>
      <c r="G34" s="46" t="n">
        <v>90.5</v>
      </c>
      <c r="H34" s="46" t="n">
        <v>33.3</v>
      </c>
      <c r="I34" s="46" t="n">
        <v>76.2</v>
      </c>
      <c r="J34" s="46" t="n">
        <v>33.3</v>
      </c>
      <c r="K34" s="46" t="n">
        <v>42.9</v>
      </c>
      <c r="L34" s="46" t="n">
        <v>38.1</v>
      </c>
    </row>
    <row r="35" customFormat="false" ht="15" hidden="false" customHeight="true" outlineLevel="0" collapsed="false">
      <c r="A35" s="9"/>
      <c r="B35" s="45" t="s">
        <v>53</v>
      </c>
      <c r="C35" s="46" t="n">
        <v>91.7</v>
      </c>
      <c r="D35" s="46" t="n">
        <v>66.7</v>
      </c>
      <c r="E35" s="46" t="n">
        <v>66.7</v>
      </c>
      <c r="F35" s="46" t="n">
        <v>50</v>
      </c>
      <c r="G35" s="46" t="n">
        <v>100</v>
      </c>
      <c r="H35" s="46" t="n">
        <v>41.7</v>
      </c>
      <c r="I35" s="46" t="n">
        <v>100</v>
      </c>
      <c r="J35" s="46" t="n">
        <v>58.3</v>
      </c>
      <c r="K35" s="46" t="n">
        <v>75</v>
      </c>
      <c r="L35" s="46" t="n">
        <v>75</v>
      </c>
    </row>
    <row r="36" customFormat="false" ht="15" hidden="false" customHeight="true" outlineLevel="0" collapsed="false">
      <c r="A36" s="9"/>
      <c r="B36" s="9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5" hidden="false" customHeight="true" outlineLevel="0" collapsed="false">
      <c r="A37" s="9"/>
      <c r="B37" s="9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5" hidden="false" customHeight="true" outlineLevel="0" collapsed="false">
      <c r="A38" s="9"/>
      <c r="B38" s="9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true" outlineLevel="0" collapsed="false">
      <c r="A39" s="9"/>
      <c r="B39" s="9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" hidden="false" customHeight="true" outlineLevel="0" collapsed="false">
      <c r="A40" s="9"/>
      <c r="B40" s="9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5" hidden="false" customHeight="true" outlineLevel="0" collapsed="false">
      <c r="A41" s="9"/>
      <c r="B41" s="9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9"/>
      <c r="B42" s="9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5" hidden="false" customHeight="true" outlineLevel="0" collapsed="false">
      <c r="B43" s="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" hidden="false" customHeight="true" outlineLevel="0" collapsed="false">
      <c r="B44" s="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" hidden="false" customHeight="true" outlineLevel="0" collapsed="false">
      <c r="B45" s="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password="e044" objects="true" scenarios="true" selectLockedCells="true"/>
  <mergeCells count="7">
    <mergeCell ref="B3:B4"/>
    <mergeCell ref="G3:J3"/>
    <mergeCell ref="C4:D4"/>
    <mergeCell ref="E4:F4"/>
    <mergeCell ref="G5:L5"/>
    <mergeCell ref="C6:D6"/>
    <mergeCell ref="E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62"/>
    <col collapsed="false" customWidth="true" hidden="false" outlineLevel="0" max="16" min="3" style="1" width="6.37"/>
    <col collapsed="false" customWidth="true" hidden="false" outlineLevel="0" max="29" min="17" style="1" width="8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B1" s="2" t="s">
        <v>87</v>
      </c>
      <c r="C1" s="80"/>
      <c r="D1" s="81"/>
      <c r="E1" s="80"/>
      <c r="F1" s="82"/>
      <c r="I1" s="83"/>
      <c r="J1" s="83"/>
      <c r="O1" s="84"/>
    </row>
    <row r="2" customFormat="false" ht="20.1" hidden="false" customHeight="true" outlineLevel="0" collapsed="false">
      <c r="B2" s="6" t="s">
        <v>1</v>
      </c>
      <c r="C2" s="7" t="s">
        <v>2</v>
      </c>
      <c r="D2" s="7"/>
      <c r="E2" s="7"/>
      <c r="F2" s="8"/>
      <c r="G2" s="7"/>
      <c r="H2" s="7"/>
      <c r="I2" s="7"/>
      <c r="J2" s="9"/>
      <c r="K2" s="7"/>
      <c r="O2" s="84"/>
    </row>
    <row r="3" customFormat="false" ht="20.1" hidden="false" customHeight="true" outlineLevel="0" collapsed="false">
      <c r="B3" s="85" t="s">
        <v>55</v>
      </c>
      <c r="E3" s="113"/>
      <c r="F3" s="113"/>
      <c r="G3" s="12" t="s">
        <v>4</v>
      </c>
      <c r="H3" s="12"/>
      <c r="I3" s="12"/>
      <c r="J3" s="12"/>
      <c r="K3" s="114"/>
      <c r="L3" s="114"/>
      <c r="O3" s="84"/>
    </row>
    <row r="4" customFormat="false" ht="20.1" hidden="false" customHeight="true" outlineLevel="0" collapsed="false">
      <c r="B4" s="85"/>
      <c r="C4" s="115" t="s">
        <v>5</v>
      </c>
      <c r="D4" s="115"/>
      <c r="E4" s="116" t="n">
        <v>70.4</v>
      </c>
      <c r="F4" s="116"/>
      <c r="O4" s="84"/>
    </row>
    <row r="5" customFormat="false" ht="20.1" hidden="false" customHeight="true" outlineLevel="0" collapsed="false">
      <c r="B5" s="56" t="s">
        <v>6</v>
      </c>
      <c r="C5" s="16" t="s">
        <v>88</v>
      </c>
      <c r="D5" s="16"/>
      <c r="E5" s="16"/>
      <c r="F5" s="16"/>
      <c r="G5" s="16"/>
      <c r="H5" s="16"/>
      <c r="I5" s="16"/>
      <c r="J5" s="16"/>
      <c r="K5" s="17" t="s">
        <v>57</v>
      </c>
      <c r="L5" s="17"/>
      <c r="M5" s="17"/>
      <c r="N5" s="17"/>
      <c r="O5" s="17"/>
      <c r="P5" s="17"/>
    </row>
    <row r="6" customFormat="false" ht="20.1" hidden="false" customHeight="true" outlineLevel="0" collapsed="false">
      <c r="B6" s="57" t="s">
        <v>9</v>
      </c>
      <c r="C6" s="58" t="s">
        <v>89</v>
      </c>
      <c r="D6" s="58"/>
      <c r="E6" s="58"/>
      <c r="F6" s="58"/>
      <c r="G6" s="58"/>
      <c r="H6" s="58"/>
      <c r="I6" s="58"/>
      <c r="J6" s="58"/>
      <c r="K6" s="59" t="s">
        <v>90</v>
      </c>
      <c r="L6" s="59"/>
      <c r="M6" s="59"/>
      <c r="N6" s="59"/>
      <c r="O6" s="59"/>
      <c r="P6" s="59"/>
    </row>
    <row r="7" customFormat="false" ht="20.1" hidden="false" customHeight="true" outlineLevel="0" collapsed="false">
      <c r="B7" s="57"/>
      <c r="C7" s="60" t="s">
        <v>91</v>
      </c>
      <c r="D7" s="61" t="s">
        <v>64</v>
      </c>
      <c r="E7" s="62" t="s">
        <v>92</v>
      </c>
      <c r="F7" s="61" t="s">
        <v>93</v>
      </c>
      <c r="G7" s="61" t="s">
        <v>94</v>
      </c>
      <c r="H7" s="61" t="s">
        <v>95</v>
      </c>
      <c r="I7" s="61" t="s">
        <v>84</v>
      </c>
      <c r="J7" s="117" t="s">
        <v>96</v>
      </c>
      <c r="K7" s="62" t="s">
        <v>97</v>
      </c>
      <c r="L7" s="61" t="s">
        <v>98</v>
      </c>
      <c r="M7" s="62" t="s">
        <v>99</v>
      </c>
      <c r="N7" s="61" t="s">
        <v>99</v>
      </c>
      <c r="O7" s="61" t="s">
        <v>100</v>
      </c>
      <c r="P7" s="118" t="s">
        <v>84</v>
      </c>
    </row>
    <row r="8" customFormat="false" ht="20.1" hidden="false" customHeight="true" outlineLevel="0" collapsed="false">
      <c r="B8" s="65" t="s">
        <v>16</v>
      </c>
      <c r="C8" s="66" t="s">
        <v>67</v>
      </c>
      <c r="D8" s="67" t="s">
        <v>68</v>
      </c>
      <c r="E8" s="69" t="s">
        <v>69</v>
      </c>
      <c r="F8" s="67" t="s">
        <v>70</v>
      </c>
      <c r="G8" s="67" t="s">
        <v>71</v>
      </c>
      <c r="H8" s="67" t="s">
        <v>72</v>
      </c>
      <c r="I8" s="67" t="s">
        <v>101</v>
      </c>
      <c r="J8" s="119" t="s">
        <v>102</v>
      </c>
      <c r="K8" s="69" t="s">
        <v>73</v>
      </c>
      <c r="L8" s="69" t="s">
        <v>74</v>
      </c>
      <c r="M8" s="67" t="s">
        <v>75</v>
      </c>
      <c r="N8" s="69" t="s">
        <v>76</v>
      </c>
      <c r="O8" s="120" t="s">
        <v>77</v>
      </c>
      <c r="P8" s="121" t="s">
        <v>78</v>
      </c>
    </row>
    <row r="9" customFormat="false" ht="20.1" hidden="false" customHeight="true" outlineLevel="0" collapsed="false">
      <c r="B9" s="122" t="s">
        <v>27</v>
      </c>
      <c r="C9" s="72" t="n">
        <v>86.9</v>
      </c>
      <c r="D9" s="73" t="n">
        <v>68.7</v>
      </c>
      <c r="E9" s="73" t="n">
        <v>71.3</v>
      </c>
      <c r="F9" s="73" t="n">
        <v>75.7</v>
      </c>
      <c r="G9" s="123" t="n">
        <v>86.3</v>
      </c>
      <c r="H9" s="73" t="n">
        <v>68.6</v>
      </c>
      <c r="I9" s="73" t="n">
        <v>40.6</v>
      </c>
      <c r="J9" s="74" t="n">
        <v>84.6</v>
      </c>
      <c r="K9" s="34" t="n">
        <v>87</v>
      </c>
      <c r="L9" s="34" t="n">
        <v>67.4</v>
      </c>
      <c r="M9" s="34" t="n">
        <v>57.4</v>
      </c>
      <c r="N9" s="34" t="n">
        <v>63.8</v>
      </c>
      <c r="O9" s="73" t="n">
        <v>67.8</v>
      </c>
      <c r="P9" s="36" t="n">
        <v>59.1</v>
      </c>
    </row>
    <row r="10" customFormat="false" ht="20.1" hidden="false" customHeight="true" outlineLevel="0" collapsed="false">
      <c r="B10" s="105" t="s">
        <v>1</v>
      </c>
      <c r="C10" s="124"/>
      <c r="D10" s="107"/>
      <c r="E10" s="107"/>
      <c r="F10" s="107"/>
      <c r="G10" s="107"/>
      <c r="H10" s="107"/>
      <c r="I10" s="107"/>
      <c r="J10" s="125"/>
      <c r="K10" s="110"/>
      <c r="L10" s="107"/>
      <c r="M10" s="107"/>
      <c r="N10" s="107"/>
      <c r="O10" s="107"/>
      <c r="P10" s="111"/>
    </row>
    <row r="11" customFormat="false" ht="15" hidden="false" customHeight="true" outlineLevel="0" collapsed="false">
      <c r="A11" s="9"/>
      <c r="B11" s="43" t="s">
        <v>28</v>
      </c>
      <c r="C11" s="126" t="n">
        <v>87.5</v>
      </c>
      <c r="D11" s="126" t="n">
        <v>81.3</v>
      </c>
      <c r="E11" s="126" t="n">
        <v>81.3</v>
      </c>
      <c r="F11" s="126" t="n">
        <v>87.5</v>
      </c>
      <c r="G11" s="126" t="n">
        <v>87.5</v>
      </c>
      <c r="H11" s="126" t="n">
        <v>37.5</v>
      </c>
      <c r="I11" s="126" t="n">
        <v>37.5</v>
      </c>
      <c r="J11" s="126" t="n">
        <v>87.5</v>
      </c>
      <c r="K11" s="126" t="n">
        <v>100</v>
      </c>
      <c r="L11" s="126" t="n">
        <v>100</v>
      </c>
      <c r="M11" s="126" t="n">
        <v>56.3</v>
      </c>
      <c r="N11" s="127" t="n">
        <v>68.8</v>
      </c>
      <c r="O11" s="127" t="n">
        <v>62.5</v>
      </c>
      <c r="P11" s="128" t="n">
        <v>62.5</v>
      </c>
      <c r="Q11" s="49"/>
      <c r="R11" s="49"/>
    </row>
    <row r="12" customFormat="false" ht="15" hidden="false" customHeight="true" outlineLevel="0" collapsed="false">
      <c r="A12" s="9"/>
      <c r="B12" s="45" t="s">
        <v>29</v>
      </c>
      <c r="C12" s="112" t="n">
        <v>93.3</v>
      </c>
      <c r="D12" s="112" t="n">
        <v>66.7</v>
      </c>
      <c r="E12" s="112" t="n">
        <v>46.7</v>
      </c>
      <c r="F12" s="112" t="n">
        <v>40</v>
      </c>
      <c r="G12" s="112" t="n">
        <v>66.7</v>
      </c>
      <c r="H12" s="112" t="n">
        <v>60</v>
      </c>
      <c r="I12" s="112" t="n">
        <v>20</v>
      </c>
      <c r="J12" s="112" t="n">
        <v>53.3</v>
      </c>
      <c r="K12" s="112" t="n">
        <v>86.7</v>
      </c>
      <c r="L12" s="112" t="n">
        <v>66.7</v>
      </c>
      <c r="M12" s="112" t="n">
        <v>40</v>
      </c>
      <c r="N12" s="112" t="n">
        <v>20</v>
      </c>
      <c r="O12" s="112" t="n">
        <v>40</v>
      </c>
      <c r="P12" s="112" t="n">
        <v>26.7</v>
      </c>
      <c r="Q12" s="49"/>
      <c r="R12" s="49"/>
    </row>
    <row r="13" customFormat="false" ht="15" hidden="false" customHeight="true" outlineLevel="0" collapsed="false">
      <c r="A13" s="9"/>
      <c r="B13" s="45" t="s">
        <v>30</v>
      </c>
      <c r="C13" s="129" t="n">
        <v>72</v>
      </c>
      <c r="D13" s="129" t="n">
        <v>32</v>
      </c>
      <c r="E13" s="129" t="n">
        <v>64</v>
      </c>
      <c r="F13" s="129" t="n">
        <v>72</v>
      </c>
      <c r="G13" s="129" t="n">
        <v>88</v>
      </c>
      <c r="H13" s="129" t="n">
        <v>68</v>
      </c>
      <c r="I13" s="129" t="n">
        <v>20</v>
      </c>
      <c r="J13" s="129" t="n">
        <v>88</v>
      </c>
      <c r="K13" s="129" t="n">
        <v>80</v>
      </c>
      <c r="L13" s="129" t="n">
        <v>52</v>
      </c>
      <c r="M13" s="129" t="n">
        <v>48</v>
      </c>
      <c r="N13" s="129" t="n">
        <v>60</v>
      </c>
      <c r="O13" s="129" t="n">
        <v>52</v>
      </c>
      <c r="P13" s="129" t="n">
        <v>36</v>
      </c>
      <c r="Q13" s="49"/>
      <c r="R13" s="49"/>
    </row>
    <row r="14" customFormat="false" ht="15" hidden="false" customHeight="true" outlineLevel="0" collapsed="false">
      <c r="A14" s="9"/>
      <c r="B14" s="45" t="s">
        <v>31</v>
      </c>
      <c r="C14" s="129" t="n">
        <v>74.1</v>
      </c>
      <c r="D14" s="129" t="n">
        <v>70.4</v>
      </c>
      <c r="E14" s="129" t="n">
        <v>70.4</v>
      </c>
      <c r="F14" s="129" t="n">
        <v>77.8</v>
      </c>
      <c r="G14" s="129" t="n">
        <v>92.6</v>
      </c>
      <c r="H14" s="129" t="n">
        <v>40.7</v>
      </c>
      <c r="I14" s="129" t="n">
        <v>29.6</v>
      </c>
      <c r="J14" s="129" t="n">
        <v>81.5</v>
      </c>
      <c r="K14" s="129" t="n">
        <v>92.6</v>
      </c>
      <c r="L14" s="129" t="n">
        <v>77.8</v>
      </c>
      <c r="M14" s="129" t="n">
        <v>63</v>
      </c>
      <c r="N14" s="129" t="n">
        <v>66.7</v>
      </c>
      <c r="O14" s="129" t="n">
        <v>85.2</v>
      </c>
      <c r="P14" s="129" t="n">
        <v>66.7</v>
      </c>
      <c r="Q14" s="49"/>
      <c r="R14" s="49"/>
    </row>
    <row r="15" customFormat="false" ht="15" hidden="false" customHeight="true" outlineLevel="0" collapsed="false">
      <c r="A15" s="9"/>
      <c r="B15" s="45" t="s">
        <v>32</v>
      </c>
      <c r="C15" s="129" t="n">
        <v>100</v>
      </c>
      <c r="D15" s="129" t="n">
        <v>87.5</v>
      </c>
      <c r="E15" s="129" t="n">
        <v>87.5</v>
      </c>
      <c r="F15" s="129" t="n">
        <v>75</v>
      </c>
      <c r="G15" s="129" t="n">
        <v>93.8</v>
      </c>
      <c r="H15" s="129" t="n">
        <v>81.3</v>
      </c>
      <c r="I15" s="129" t="n">
        <v>43.8</v>
      </c>
      <c r="J15" s="129" t="n">
        <v>100</v>
      </c>
      <c r="K15" s="129" t="n">
        <v>87.5</v>
      </c>
      <c r="L15" s="129" t="n">
        <v>68.8</v>
      </c>
      <c r="M15" s="129" t="n">
        <v>43.8</v>
      </c>
      <c r="N15" s="129" t="n">
        <v>50</v>
      </c>
      <c r="O15" s="129" t="n">
        <v>68.8</v>
      </c>
      <c r="P15" s="129" t="n">
        <v>62.5</v>
      </c>
      <c r="Q15" s="49"/>
      <c r="R15" s="49"/>
    </row>
    <row r="16" customFormat="false" ht="15" hidden="false" customHeight="true" outlineLevel="0" collapsed="false">
      <c r="A16" s="9"/>
      <c r="B16" s="45" t="s">
        <v>33</v>
      </c>
      <c r="C16" s="129" t="n">
        <v>88.6</v>
      </c>
      <c r="D16" s="129" t="n">
        <v>74.3</v>
      </c>
      <c r="E16" s="129" t="n">
        <v>88.6</v>
      </c>
      <c r="F16" s="129" t="n">
        <v>88.6</v>
      </c>
      <c r="G16" s="129" t="n">
        <v>91.4</v>
      </c>
      <c r="H16" s="129" t="n">
        <v>82.9</v>
      </c>
      <c r="I16" s="129" t="n">
        <v>68.6</v>
      </c>
      <c r="J16" s="129" t="n">
        <v>88.6</v>
      </c>
      <c r="K16" s="129" t="n">
        <v>94.3</v>
      </c>
      <c r="L16" s="129" t="n">
        <v>88.6</v>
      </c>
      <c r="M16" s="129" t="n">
        <v>71.4</v>
      </c>
      <c r="N16" s="129" t="n">
        <v>80</v>
      </c>
      <c r="O16" s="129" t="n">
        <v>82.9</v>
      </c>
      <c r="P16" s="129" t="n">
        <v>74.3</v>
      </c>
      <c r="Q16" s="49"/>
      <c r="R16" s="49"/>
    </row>
    <row r="17" customFormat="false" ht="15" hidden="false" customHeight="true" outlineLevel="0" collapsed="false">
      <c r="A17" s="9"/>
      <c r="B17" s="45" t="s">
        <v>34</v>
      </c>
      <c r="C17" s="129" t="n">
        <v>96.9</v>
      </c>
      <c r="D17" s="129" t="n">
        <v>71.9</v>
      </c>
      <c r="E17" s="129" t="n">
        <v>81.3</v>
      </c>
      <c r="F17" s="129" t="n">
        <v>90.6</v>
      </c>
      <c r="G17" s="129" t="n">
        <v>93.8</v>
      </c>
      <c r="H17" s="129" t="n">
        <v>87.5</v>
      </c>
      <c r="I17" s="129" t="n">
        <v>75</v>
      </c>
      <c r="J17" s="129" t="n">
        <v>93.8</v>
      </c>
      <c r="K17" s="129" t="n">
        <v>84.4</v>
      </c>
      <c r="L17" s="129" t="n">
        <v>84.4</v>
      </c>
      <c r="M17" s="129" t="n">
        <v>56.3</v>
      </c>
      <c r="N17" s="129" t="n">
        <v>68.8</v>
      </c>
      <c r="O17" s="129" t="n">
        <v>65.6</v>
      </c>
      <c r="P17" s="129" t="n">
        <v>59.4</v>
      </c>
      <c r="Q17" s="49"/>
      <c r="R17" s="49"/>
    </row>
    <row r="18" customFormat="false" ht="15" hidden="false" customHeight="true" outlineLevel="0" collapsed="false">
      <c r="A18" s="9"/>
      <c r="B18" s="45" t="s">
        <v>35</v>
      </c>
      <c r="C18" s="129" t="n">
        <v>76</v>
      </c>
      <c r="D18" s="129" t="n">
        <v>88</v>
      </c>
      <c r="E18" s="129" t="n">
        <v>96</v>
      </c>
      <c r="F18" s="129" t="n">
        <v>68</v>
      </c>
      <c r="G18" s="129" t="n">
        <v>96</v>
      </c>
      <c r="H18" s="129" t="n">
        <v>88</v>
      </c>
      <c r="I18" s="129" t="n">
        <v>68</v>
      </c>
      <c r="J18" s="129" t="n">
        <v>100</v>
      </c>
      <c r="K18" s="129" t="n">
        <v>84</v>
      </c>
      <c r="L18" s="129" t="n">
        <v>68</v>
      </c>
      <c r="M18" s="129" t="n">
        <v>56</v>
      </c>
      <c r="N18" s="129" t="n">
        <v>60</v>
      </c>
      <c r="O18" s="129" t="n">
        <v>68</v>
      </c>
      <c r="P18" s="129" t="n">
        <v>60</v>
      </c>
      <c r="Q18" s="49"/>
      <c r="R18" s="49"/>
    </row>
    <row r="19" customFormat="false" ht="15" hidden="false" customHeight="true" outlineLevel="0" collapsed="false">
      <c r="A19" s="9"/>
      <c r="B19" s="45" t="s">
        <v>36</v>
      </c>
      <c r="C19" s="129" t="n">
        <v>97.3</v>
      </c>
      <c r="D19" s="129" t="n">
        <v>73</v>
      </c>
      <c r="E19" s="129" t="n">
        <v>64.9</v>
      </c>
      <c r="F19" s="129" t="n">
        <v>81.1</v>
      </c>
      <c r="G19" s="129" t="n">
        <v>89.2</v>
      </c>
      <c r="H19" s="129" t="n">
        <v>29.7</v>
      </c>
      <c r="I19" s="129" t="n">
        <v>32.4</v>
      </c>
      <c r="J19" s="129" t="n">
        <v>94.6</v>
      </c>
      <c r="K19" s="129" t="n">
        <v>97.3</v>
      </c>
      <c r="L19" s="129" t="n">
        <v>64.9</v>
      </c>
      <c r="M19" s="129" t="n">
        <v>75.7</v>
      </c>
      <c r="N19" s="129" t="n">
        <v>75.7</v>
      </c>
      <c r="O19" s="129" t="n">
        <v>86.5</v>
      </c>
      <c r="P19" s="129" t="n">
        <v>59.5</v>
      </c>
      <c r="Q19" s="49"/>
      <c r="R19" s="49"/>
    </row>
    <row r="20" customFormat="false" ht="15" hidden="false" customHeight="true" outlineLevel="0" collapsed="false">
      <c r="A20" s="9"/>
      <c r="B20" s="45" t="s">
        <v>37</v>
      </c>
      <c r="C20" s="129" t="n">
        <v>80</v>
      </c>
      <c r="D20" s="129" t="n">
        <v>26.7</v>
      </c>
      <c r="E20" s="129" t="n">
        <v>53.3</v>
      </c>
      <c r="F20" s="129" t="n">
        <v>80</v>
      </c>
      <c r="G20" s="129" t="n">
        <v>93.3</v>
      </c>
      <c r="H20" s="129" t="n">
        <v>53.3</v>
      </c>
      <c r="I20" s="129" t="n">
        <v>53.3</v>
      </c>
      <c r="J20" s="129" t="n">
        <v>93.3</v>
      </c>
      <c r="K20" s="129" t="n">
        <v>93.3</v>
      </c>
      <c r="L20" s="129" t="n">
        <v>73.3</v>
      </c>
      <c r="M20" s="129" t="n">
        <v>53.3</v>
      </c>
      <c r="N20" s="129" t="n">
        <v>60</v>
      </c>
      <c r="O20" s="129" t="n">
        <v>66.7</v>
      </c>
      <c r="P20" s="129" t="n">
        <v>40</v>
      </c>
      <c r="Q20" s="49"/>
      <c r="R20" s="49"/>
    </row>
    <row r="21" customFormat="false" ht="15" hidden="false" customHeight="true" outlineLevel="0" collapsed="false">
      <c r="A21" s="9"/>
      <c r="B21" s="45" t="s">
        <v>38</v>
      </c>
      <c r="C21" s="129" t="n">
        <v>93.5</v>
      </c>
      <c r="D21" s="129" t="n">
        <v>71</v>
      </c>
      <c r="E21" s="129" t="n">
        <v>54.8</v>
      </c>
      <c r="F21" s="129" t="n">
        <v>64.5</v>
      </c>
      <c r="G21" s="129" t="n">
        <v>83.9</v>
      </c>
      <c r="H21" s="129" t="n">
        <v>51.6</v>
      </c>
      <c r="I21" s="129" t="n">
        <v>29</v>
      </c>
      <c r="J21" s="129" t="n">
        <v>77.4</v>
      </c>
      <c r="K21" s="129" t="n">
        <v>77.4</v>
      </c>
      <c r="L21" s="129" t="n">
        <v>71</v>
      </c>
      <c r="M21" s="129" t="n">
        <v>51.6</v>
      </c>
      <c r="N21" s="129" t="n">
        <v>54.8</v>
      </c>
      <c r="O21" s="129" t="n">
        <v>54.8</v>
      </c>
      <c r="P21" s="129" t="n">
        <v>48.4</v>
      </c>
      <c r="Q21" s="49"/>
      <c r="R21" s="49"/>
    </row>
    <row r="22" customFormat="false" ht="15" hidden="false" customHeight="true" outlineLevel="0" collapsed="false">
      <c r="A22" s="9"/>
      <c r="B22" s="45" t="s">
        <v>39</v>
      </c>
      <c r="C22" s="129" t="n">
        <v>96.9</v>
      </c>
      <c r="D22" s="129" t="n">
        <v>75</v>
      </c>
      <c r="E22" s="129" t="n">
        <v>78.1</v>
      </c>
      <c r="F22" s="129" t="n">
        <v>84.4</v>
      </c>
      <c r="G22" s="129" t="n">
        <v>90.6</v>
      </c>
      <c r="H22" s="129" t="n">
        <v>59.4</v>
      </c>
      <c r="I22" s="129" t="n">
        <v>21.9</v>
      </c>
      <c r="J22" s="129" t="n">
        <v>87.5</v>
      </c>
      <c r="K22" s="129" t="n">
        <v>93.8</v>
      </c>
      <c r="L22" s="129" t="n">
        <v>59.4</v>
      </c>
      <c r="M22" s="129" t="n">
        <v>71.9</v>
      </c>
      <c r="N22" s="129" t="n">
        <v>81.3</v>
      </c>
      <c r="O22" s="129" t="n">
        <v>78.1</v>
      </c>
      <c r="P22" s="129" t="n">
        <v>62.5</v>
      </c>
      <c r="Q22" s="49"/>
      <c r="R22" s="49"/>
    </row>
    <row r="23" customFormat="false" ht="15" hidden="false" customHeight="true" outlineLevel="0" collapsed="false">
      <c r="A23" s="9"/>
      <c r="B23" s="45" t="s">
        <v>40</v>
      </c>
      <c r="C23" s="129" t="n">
        <v>62.5</v>
      </c>
      <c r="D23" s="129" t="n">
        <v>41.7</v>
      </c>
      <c r="E23" s="129" t="n">
        <v>62.5</v>
      </c>
      <c r="F23" s="129" t="n">
        <v>75</v>
      </c>
      <c r="G23" s="129" t="n">
        <v>79.2</v>
      </c>
      <c r="H23" s="129" t="n">
        <v>79.2</v>
      </c>
      <c r="I23" s="129" t="n">
        <v>29.2</v>
      </c>
      <c r="J23" s="129" t="n">
        <v>79.2</v>
      </c>
      <c r="K23" s="129" t="n">
        <v>87.5</v>
      </c>
      <c r="L23" s="129" t="n">
        <v>50</v>
      </c>
      <c r="M23" s="129" t="n">
        <v>37.5</v>
      </c>
      <c r="N23" s="129" t="n">
        <v>50</v>
      </c>
      <c r="O23" s="129" t="n">
        <v>66.7</v>
      </c>
      <c r="P23" s="129" t="n">
        <v>58.3</v>
      </c>
      <c r="Q23" s="49"/>
      <c r="R23" s="49"/>
    </row>
    <row r="24" customFormat="false" ht="15" hidden="false" customHeight="true" outlineLevel="0" collapsed="false">
      <c r="A24" s="9"/>
      <c r="B24" s="45" t="s">
        <v>41</v>
      </c>
      <c r="C24" s="129" t="n">
        <v>81.8</v>
      </c>
      <c r="D24" s="129" t="n">
        <v>54.5</v>
      </c>
      <c r="E24" s="129" t="n">
        <v>63.6</v>
      </c>
      <c r="F24" s="129" t="n">
        <v>59.1</v>
      </c>
      <c r="G24" s="129" t="n">
        <v>72.7</v>
      </c>
      <c r="H24" s="129" t="n">
        <v>68.2</v>
      </c>
      <c r="I24" s="129" t="n">
        <v>45.5</v>
      </c>
      <c r="J24" s="129" t="n">
        <v>81.8</v>
      </c>
      <c r="K24" s="129" t="n">
        <v>90.9</v>
      </c>
      <c r="L24" s="129" t="n">
        <v>72.7</v>
      </c>
      <c r="M24" s="129" t="n">
        <v>50</v>
      </c>
      <c r="N24" s="129" t="n">
        <v>68.2</v>
      </c>
      <c r="O24" s="129" t="n">
        <v>63.6</v>
      </c>
      <c r="P24" s="129" t="n">
        <v>54.5</v>
      </c>
      <c r="Q24" s="49"/>
      <c r="R24" s="49"/>
    </row>
    <row r="25" customFormat="false" ht="15" hidden="false" customHeight="true" outlineLevel="0" collapsed="false">
      <c r="A25" s="9"/>
      <c r="B25" s="45" t="s">
        <v>42</v>
      </c>
      <c r="C25" s="129" t="n">
        <v>71</v>
      </c>
      <c r="D25" s="129" t="n">
        <v>64.5</v>
      </c>
      <c r="E25" s="129" t="n">
        <v>48.4</v>
      </c>
      <c r="F25" s="129" t="n">
        <v>67.7</v>
      </c>
      <c r="G25" s="129" t="n">
        <v>77.4</v>
      </c>
      <c r="H25" s="129" t="n">
        <v>74.2</v>
      </c>
      <c r="I25" s="129" t="n">
        <v>48.4</v>
      </c>
      <c r="J25" s="129" t="n">
        <v>74.2</v>
      </c>
      <c r="K25" s="129" t="n">
        <v>77.4</v>
      </c>
      <c r="L25" s="129" t="n">
        <v>58.1</v>
      </c>
      <c r="M25" s="129" t="n">
        <v>58.1</v>
      </c>
      <c r="N25" s="129" t="n">
        <v>64.5</v>
      </c>
      <c r="O25" s="129" t="n">
        <v>67.7</v>
      </c>
      <c r="P25" s="129" t="n">
        <v>58.1</v>
      </c>
      <c r="Q25" s="49"/>
      <c r="R25" s="49"/>
    </row>
    <row r="26" customFormat="false" ht="15" hidden="false" customHeight="true" outlineLevel="0" collapsed="false">
      <c r="A26" s="9"/>
      <c r="B26" s="45" t="s">
        <v>43</v>
      </c>
      <c r="C26" s="129" t="n">
        <v>90.9</v>
      </c>
      <c r="D26" s="129" t="n">
        <v>57.6</v>
      </c>
      <c r="E26" s="129" t="n">
        <v>66.7</v>
      </c>
      <c r="F26" s="129" t="n">
        <v>69.7</v>
      </c>
      <c r="G26" s="129" t="n">
        <v>87.9</v>
      </c>
      <c r="H26" s="129" t="n">
        <v>87.9</v>
      </c>
      <c r="I26" s="129" t="n">
        <v>30.3</v>
      </c>
      <c r="J26" s="129" t="n">
        <v>81.8</v>
      </c>
      <c r="K26" s="129" t="n">
        <v>84.8</v>
      </c>
      <c r="L26" s="129" t="n">
        <v>69.7</v>
      </c>
      <c r="M26" s="129" t="n">
        <v>57.6</v>
      </c>
      <c r="N26" s="129" t="n">
        <v>51.5</v>
      </c>
      <c r="O26" s="129" t="n">
        <v>48.5</v>
      </c>
      <c r="P26" s="129" t="n">
        <v>75.8</v>
      </c>
      <c r="Q26" s="49"/>
      <c r="R26" s="49"/>
    </row>
    <row r="27" customFormat="false" ht="15" hidden="false" customHeight="true" outlineLevel="0" collapsed="false">
      <c r="A27" s="9"/>
      <c r="B27" s="45" t="s">
        <v>44</v>
      </c>
      <c r="C27" s="129" t="n">
        <v>100</v>
      </c>
      <c r="D27" s="129" t="n">
        <v>71</v>
      </c>
      <c r="E27" s="129" t="n">
        <v>96.8</v>
      </c>
      <c r="F27" s="129" t="n">
        <v>83.9</v>
      </c>
      <c r="G27" s="129" t="n">
        <v>93.5</v>
      </c>
      <c r="H27" s="129" t="n">
        <v>90.3</v>
      </c>
      <c r="I27" s="129" t="n">
        <v>48.4</v>
      </c>
      <c r="J27" s="129" t="n">
        <v>90.3</v>
      </c>
      <c r="K27" s="129" t="n">
        <v>90.3</v>
      </c>
      <c r="L27" s="129" t="n">
        <v>64.5</v>
      </c>
      <c r="M27" s="129" t="n">
        <v>77.4</v>
      </c>
      <c r="N27" s="129" t="n">
        <v>71</v>
      </c>
      <c r="O27" s="129" t="n">
        <v>77.4</v>
      </c>
      <c r="P27" s="129" t="n">
        <v>83.9</v>
      </c>
      <c r="Q27" s="49"/>
      <c r="R27" s="49"/>
    </row>
    <row r="28" customFormat="false" ht="15" hidden="false" customHeight="true" outlineLevel="0" collapsed="false">
      <c r="A28" s="9"/>
      <c r="B28" s="45" t="s">
        <v>45</v>
      </c>
      <c r="C28" s="129" t="n">
        <v>82.1</v>
      </c>
      <c r="D28" s="129" t="n">
        <v>71.4</v>
      </c>
      <c r="E28" s="129" t="n">
        <v>71.4</v>
      </c>
      <c r="F28" s="129" t="n">
        <v>75</v>
      </c>
      <c r="G28" s="129" t="n">
        <v>89.3</v>
      </c>
      <c r="H28" s="129" t="n">
        <v>82.1</v>
      </c>
      <c r="I28" s="129" t="n">
        <v>21.4</v>
      </c>
      <c r="J28" s="129" t="n">
        <v>85.7</v>
      </c>
      <c r="K28" s="129" t="n">
        <v>71.4</v>
      </c>
      <c r="L28" s="129" t="n">
        <v>42.9</v>
      </c>
      <c r="M28" s="129" t="n">
        <v>60.7</v>
      </c>
      <c r="N28" s="129" t="n">
        <v>60.7</v>
      </c>
      <c r="O28" s="129" t="n">
        <v>75</v>
      </c>
      <c r="P28" s="129" t="n">
        <v>67.9</v>
      </c>
      <c r="Q28" s="49"/>
      <c r="R28" s="49"/>
    </row>
    <row r="29" customFormat="false" ht="15" hidden="false" customHeight="true" outlineLevel="0" collapsed="false">
      <c r="A29" s="9"/>
      <c r="B29" s="45" t="s">
        <v>46</v>
      </c>
      <c r="C29" s="129" t="n">
        <v>100</v>
      </c>
      <c r="D29" s="129" t="n">
        <v>81.8</v>
      </c>
      <c r="E29" s="129" t="n">
        <v>78.8</v>
      </c>
      <c r="F29" s="129" t="n">
        <v>81.8</v>
      </c>
      <c r="G29" s="129" t="n">
        <v>90.9</v>
      </c>
      <c r="H29" s="129" t="n">
        <v>84.8</v>
      </c>
      <c r="I29" s="129" t="n">
        <v>48.5</v>
      </c>
      <c r="J29" s="129" t="n">
        <v>84.8</v>
      </c>
      <c r="K29" s="129" t="n">
        <v>78.8</v>
      </c>
      <c r="L29" s="129" t="n">
        <v>72.7</v>
      </c>
      <c r="M29" s="129" t="n">
        <v>75.8</v>
      </c>
      <c r="N29" s="129" t="n">
        <v>78.8</v>
      </c>
      <c r="O29" s="129" t="n">
        <v>72.7</v>
      </c>
      <c r="P29" s="129" t="n">
        <v>66.7</v>
      </c>
      <c r="Q29" s="49"/>
      <c r="R29" s="49"/>
    </row>
    <row r="30" customFormat="false" ht="15" hidden="false" customHeight="true" outlineLevel="0" collapsed="false">
      <c r="A30" s="9"/>
      <c r="B30" s="45" t="s">
        <v>47</v>
      </c>
      <c r="C30" s="129" t="n">
        <v>96.4</v>
      </c>
      <c r="D30" s="129" t="n">
        <v>71.4</v>
      </c>
      <c r="E30" s="129" t="n">
        <v>89.3</v>
      </c>
      <c r="F30" s="129" t="n">
        <v>53.6</v>
      </c>
      <c r="G30" s="129" t="n">
        <v>89.3</v>
      </c>
      <c r="H30" s="129" t="n">
        <v>78.6</v>
      </c>
      <c r="I30" s="129" t="n">
        <v>17.9</v>
      </c>
      <c r="J30" s="129" t="n">
        <v>85.7</v>
      </c>
      <c r="K30" s="129" t="n">
        <v>82.1</v>
      </c>
      <c r="L30" s="129" t="n">
        <v>60.7</v>
      </c>
      <c r="M30" s="129" t="n">
        <v>53.6</v>
      </c>
      <c r="N30" s="129" t="n">
        <v>71.4</v>
      </c>
      <c r="O30" s="129" t="n">
        <v>82.1</v>
      </c>
      <c r="P30" s="129" t="n">
        <v>71.4</v>
      </c>
      <c r="Q30" s="49"/>
      <c r="R30" s="49"/>
    </row>
    <row r="31" customFormat="false" ht="15" hidden="false" customHeight="true" outlineLevel="0" collapsed="false">
      <c r="A31" s="9"/>
      <c r="B31" s="45" t="s">
        <v>48</v>
      </c>
      <c r="C31" s="129" t="n">
        <v>76.5</v>
      </c>
      <c r="D31" s="129" t="n">
        <v>97.1</v>
      </c>
      <c r="E31" s="129" t="n">
        <v>70.6</v>
      </c>
      <c r="F31" s="129" t="n">
        <v>76.5</v>
      </c>
      <c r="G31" s="129" t="n">
        <v>85.3</v>
      </c>
      <c r="H31" s="129" t="n">
        <v>32.4</v>
      </c>
      <c r="I31" s="129" t="n">
        <v>52.9</v>
      </c>
      <c r="J31" s="129" t="n">
        <v>88.2</v>
      </c>
      <c r="K31" s="129" t="n">
        <v>91.2</v>
      </c>
      <c r="L31" s="129" t="n">
        <v>76.5</v>
      </c>
      <c r="M31" s="129" t="n">
        <v>50</v>
      </c>
      <c r="N31" s="129" t="n">
        <v>55.9</v>
      </c>
      <c r="O31" s="129" t="n">
        <v>82.4</v>
      </c>
      <c r="P31" s="129" t="n">
        <v>61.8</v>
      </c>
      <c r="Q31" s="49"/>
      <c r="R31" s="49"/>
    </row>
    <row r="32" customFormat="false" ht="15" hidden="false" customHeight="true" outlineLevel="0" collapsed="false">
      <c r="A32" s="9"/>
      <c r="B32" s="45" t="s">
        <v>49</v>
      </c>
      <c r="C32" s="129" t="n">
        <v>88.2</v>
      </c>
      <c r="D32" s="129" t="n">
        <v>97.1</v>
      </c>
      <c r="E32" s="129" t="n">
        <v>70.6</v>
      </c>
      <c r="F32" s="129" t="n">
        <v>79.4</v>
      </c>
      <c r="G32" s="129" t="n">
        <v>88.2</v>
      </c>
      <c r="H32" s="129" t="n">
        <v>79.4</v>
      </c>
      <c r="I32" s="129" t="n">
        <v>44.1</v>
      </c>
      <c r="J32" s="129" t="n">
        <v>85.3</v>
      </c>
      <c r="K32" s="129" t="n">
        <v>88.2</v>
      </c>
      <c r="L32" s="129" t="n">
        <v>58.8</v>
      </c>
      <c r="M32" s="129" t="n">
        <v>55.9</v>
      </c>
      <c r="N32" s="129" t="n">
        <v>70.6</v>
      </c>
      <c r="O32" s="129" t="n">
        <v>55.9</v>
      </c>
      <c r="P32" s="129" t="n">
        <v>52.9</v>
      </c>
      <c r="Q32" s="49"/>
      <c r="R32" s="49"/>
    </row>
    <row r="33" customFormat="false" ht="15" hidden="false" customHeight="true" outlineLevel="0" collapsed="false">
      <c r="A33" s="9"/>
      <c r="B33" s="45" t="s">
        <v>50</v>
      </c>
      <c r="C33" s="129" t="n">
        <v>95</v>
      </c>
      <c r="D33" s="129" t="n">
        <v>50</v>
      </c>
      <c r="E33" s="129" t="n">
        <v>85</v>
      </c>
      <c r="F33" s="129" t="n">
        <v>85</v>
      </c>
      <c r="G33" s="129" t="n">
        <v>85</v>
      </c>
      <c r="H33" s="129" t="n">
        <v>80</v>
      </c>
      <c r="I33" s="129" t="n">
        <v>55</v>
      </c>
      <c r="J33" s="129" t="n">
        <v>75</v>
      </c>
      <c r="K33" s="129" t="n">
        <v>85</v>
      </c>
      <c r="L33" s="129" t="n">
        <v>65</v>
      </c>
      <c r="M33" s="129" t="n">
        <v>80</v>
      </c>
      <c r="N33" s="129" t="n">
        <v>75</v>
      </c>
      <c r="O33" s="129" t="n">
        <v>90</v>
      </c>
      <c r="P33" s="129" t="n">
        <v>60</v>
      </c>
      <c r="Q33" s="49"/>
      <c r="R33" s="49"/>
    </row>
    <row r="34" customFormat="false" ht="15" hidden="false" customHeight="true" outlineLevel="0" collapsed="false">
      <c r="A34" s="9"/>
      <c r="B34" s="45" t="s">
        <v>51</v>
      </c>
      <c r="C34" s="129" t="n">
        <v>87.1</v>
      </c>
      <c r="D34" s="129" t="n">
        <v>58.1</v>
      </c>
      <c r="E34" s="129" t="n">
        <v>58.1</v>
      </c>
      <c r="F34" s="129" t="n">
        <v>80.6</v>
      </c>
      <c r="G34" s="129" t="n">
        <v>77.4</v>
      </c>
      <c r="H34" s="129" t="n">
        <v>64.5</v>
      </c>
      <c r="I34" s="129" t="n">
        <v>41.9</v>
      </c>
      <c r="J34" s="129" t="n">
        <v>80.6</v>
      </c>
      <c r="K34" s="129" t="n">
        <v>83.9</v>
      </c>
      <c r="L34" s="129" t="n">
        <v>67.7</v>
      </c>
      <c r="M34" s="129" t="n">
        <v>41.9</v>
      </c>
      <c r="N34" s="129" t="n">
        <v>58.1</v>
      </c>
      <c r="O34" s="129" t="n">
        <v>41.9</v>
      </c>
      <c r="P34" s="129" t="n">
        <v>38.7</v>
      </c>
      <c r="Q34" s="49"/>
      <c r="R34" s="49"/>
    </row>
    <row r="35" customFormat="false" ht="15" hidden="false" customHeight="true" outlineLevel="0" collapsed="false">
      <c r="A35" s="9"/>
      <c r="B35" s="45" t="s">
        <v>52</v>
      </c>
      <c r="C35" s="129" t="n">
        <v>100</v>
      </c>
      <c r="D35" s="129" t="n">
        <v>57.1</v>
      </c>
      <c r="E35" s="129" t="n">
        <v>47.6</v>
      </c>
      <c r="F35" s="129" t="n">
        <v>61.9</v>
      </c>
      <c r="G35" s="129" t="n">
        <v>61.9</v>
      </c>
      <c r="H35" s="129" t="n">
        <v>61.9</v>
      </c>
      <c r="I35" s="129" t="n">
        <v>38.1</v>
      </c>
      <c r="J35" s="129" t="n">
        <v>66.7</v>
      </c>
      <c r="K35" s="129" t="n">
        <v>85.7</v>
      </c>
      <c r="L35" s="129" t="n">
        <v>61.9</v>
      </c>
      <c r="M35" s="129" t="n">
        <v>42.9</v>
      </c>
      <c r="N35" s="129" t="n">
        <v>52.4</v>
      </c>
      <c r="O35" s="129" t="n">
        <v>33.3</v>
      </c>
      <c r="P35" s="129" t="n">
        <v>38.1</v>
      </c>
      <c r="Q35" s="49"/>
      <c r="R35" s="49"/>
    </row>
    <row r="36" customFormat="false" ht="15" hidden="false" customHeight="true" outlineLevel="0" collapsed="false">
      <c r="A36" s="9"/>
      <c r="B36" s="45" t="s">
        <v>53</v>
      </c>
      <c r="C36" s="129" t="n">
        <v>100</v>
      </c>
      <c r="D36" s="129" t="n">
        <v>75</v>
      </c>
      <c r="E36" s="129" t="n">
        <v>58.3</v>
      </c>
      <c r="F36" s="129" t="n">
        <v>83.3</v>
      </c>
      <c r="G36" s="129" t="n">
        <v>83.3</v>
      </c>
      <c r="H36" s="129" t="n">
        <v>83.3</v>
      </c>
      <c r="I36" s="129" t="n">
        <v>41.7</v>
      </c>
      <c r="J36" s="129" t="n">
        <v>83.3</v>
      </c>
      <c r="K36" s="129" t="n">
        <v>100</v>
      </c>
      <c r="L36" s="129" t="n">
        <v>91.7</v>
      </c>
      <c r="M36" s="129" t="n">
        <v>58.3</v>
      </c>
      <c r="N36" s="129" t="n">
        <v>75</v>
      </c>
      <c r="O36" s="129" t="n">
        <v>83.3</v>
      </c>
      <c r="P36" s="129" t="n">
        <v>66.7</v>
      </c>
      <c r="Q36" s="49"/>
      <c r="R36" s="49"/>
    </row>
    <row r="37" customFormat="false" ht="15" hidden="false" customHeight="true" outlineLevel="0" collapsed="false">
      <c r="A37" s="9"/>
      <c r="B37" s="9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49"/>
      <c r="R37" s="49"/>
    </row>
    <row r="38" customFormat="false" ht="15" hidden="false" customHeight="true" outlineLevel="0" collapsed="false">
      <c r="A38" s="9"/>
      <c r="B38" s="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49"/>
      <c r="R38" s="49"/>
    </row>
    <row r="39" customFormat="false" ht="15" hidden="false" customHeight="true" outlineLevel="0" collapsed="false">
      <c r="A39" s="9"/>
      <c r="B39" s="9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49"/>
      <c r="R39" s="49"/>
    </row>
    <row r="40" customFormat="false" ht="15" hidden="false" customHeight="true" outlineLevel="0" collapsed="false">
      <c r="A40" s="9"/>
      <c r="B40" s="9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49"/>
      <c r="R40" s="49"/>
    </row>
    <row r="41" customFormat="false" ht="15" hidden="false" customHeight="true" outlineLevel="0" collapsed="false">
      <c r="A41" s="9"/>
      <c r="B41" s="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49"/>
      <c r="R41" s="49"/>
    </row>
    <row r="42" customFormat="false" ht="15" hidden="false" customHeight="true" outlineLevel="0" collapsed="false">
      <c r="A42" s="9"/>
      <c r="B42" s="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49"/>
      <c r="R42" s="49"/>
    </row>
    <row r="43" customFormat="false" ht="15" hidden="false" customHeight="true" outlineLevel="0" collapsed="false">
      <c r="A43" s="9"/>
      <c r="B43" s="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49"/>
      <c r="R43" s="49"/>
    </row>
    <row r="44" customFormat="false" ht="15" hidden="false" customHeight="true" outlineLevel="0" collapsed="false">
      <c r="A44" s="9"/>
      <c r="B44" s="9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</row>
    <row r="45" customFormat="false" ht="15" hidden="false" customHeight="true" outlineLevel="0" collapsed="false"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</row>
    <row r="46" customFormat="false" ht="15" hidden="false" customHeight="true" outlineLevel="0" collapsed="false"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</row>
    <row r="47" customFormat="false" ht="15" hidden="false" customHeight="true" outlineLevel="0" collapsed="false"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password="e044" selectLockedCells="true"/>
  <protectedRanges>
    <protectedRange name="範囲2" sqref="C12:H12"/>
    <protectedRange name="範囲3" sqref="I12:P12"/>
  </protectedRanges>
  <mergeCells count="10">
    <mergeCell ref="B3:B4"/>
    <mergeCell ref="E3:F3"/>
    <mergeCell ref="G3:J3"/>
    <mergeCell ref="C4:D4"/>
    <mergeCell ref="E4:F4"/>
    <mergeCell ref="C5:J5"/>
    <mergeCell ref="K5:P5"/>
    <mergeCell ref="B6:B7"/>
    <mergeCell ref="C6:J6"/>
    <mergeCell ref="K6:P6"/>
  </mergeCells>
  <dataValidations count="1">
    <dataValidation allowBlank="true" errorStyle="stop" operator="between" showDropDown="false" showErrorMessage="true" showInputMessage="false" sqref="C9:P10 C11:M12 N12:P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7" min="3" style="1" width="7.12"/>
    <col collapsed="false" customWidth="true" hidden="false" outlineLevel="0" max="10" min="8" style="1" width="6.62"/>
    <col collapsed="false" customWidth="true" hidden="false" outlineLevel="0" max="11" min="11" style="1" width="8.75"/>
    <col collapsed="false" customWidth="true" hidden="false" outlineLevel="0" max="19" min="12" style="1" width="6.62"/>
    <col collapsed="false" customWidth="true" hidden="false" outlineLevel="0" max="24" min="20" style="1" width="8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2" t="s">
        <v>103</v>
      </c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20.1" hidden="false" customHeight="true" outlineLevel="0" collapsed="false">
      <c r="B2" s="6" t="s">
        <v>1</v>
      </c>
      <c r="C2" s="7" t="s">
        <v>2</v>
      </c>
      <c r="D2" s="7"/>
      <c r="E2" s="7"/>
      <c r="F2" s="8"/>
      <c r="G2" s="7"/>
    </row>
    <row r="3" customFormat="false" ht="20.1" hidden="false" customHeight="true" outlineLevel="0" collapsed="false">
      <c r="B3" s="133" t="s">
        <v>3</v>
      </c>
      <c r="D3" s="134"/>
      <c r="E3" s="135"/>
      <c r="F3" s="135"/>
      <c r="G3" s="12" t="s">
        <v>4</v>
      </c>
      <c r="H3" s="12"/>
      <c r="I3" s="12"/>
      <c r="J3" s="12"/>
    </row>
    <row r="4" customFormat="false" ht="20.1" hidden="false" customHeight="true" outlineLevel="0" collapsed="false">
      <c r="B4" s="133"/>
      <c r="C4" s="136" t="s">
        <v>5</v>
      </c>
      <c r="D4" s="136"/>
      <c r="E4" s="137" t="n">
        <v>78</v>
      </c>
      <c r="F4" s="137"/>
      <c r="G4" s="138"/>
    </row>
    <row r="5" customFormat="false" ht="20.1" hidden="false" customHeight="true" outlineLevel="0" collapsed="false">
      <c r="B5" s="91" t="s">
        <v>6</v>
      </c>
      <c r="C5" s="16" t="s">
        <v>104</v>
      </c>
      <c r="D5" s="16"/>
      <c r="E5" s="16"/>
      <c r="F5" s="139" t="s">
        <v>8</v>
      </c>
      <c r="G5" s="139"/>
      <c r="H5" s="139"/>
      <c r="I5" s="139"/>
    </row>
    <row r="6" customFormat="false" ht="20.1" hidden="false" customHeight="true" outlineLevel="0" collapsed="false">
      <c r="B6" s="95" t="s">
        <v>9</v>
      </c>
      <c r="C6" s="140" t="s">
        <v>105</v>
      </c>
      <c r="D6" s="141" t="s">
        <v>106</v>
      </c>
      <c r="E6" s="142" t="s">
        <v>107</v>
      </c>
      <c r="F6" s="143" t="s">
        <v>13</v>
      </c>
      <c r="G6" s="144" t="s">
        <v>14</v>
      </c>
      <c r="H6" s="145" t="s">
        <v>84</v>
      </c>
      <c r="I6" s="146" t="s">
        <v>108</v>
      </c>
    </row>
    <row r="7" customFormat="false" ht="20.1" hidden="false" customHeight="true" outlineLevel="0" collapsed="false">
      <c r="B7" s="99" t="s">
        <v>16</v>
      </c>
      <c r="C7" s="25" t="s">
        <v>17</v>
      </c>
      <c r="D7" s="27" t="s">
        <v>18</v>
      </c>
      <c r="E7" s="28" t="s">
        <v>19</v>
      </c>
      <c r="F7" s="100" t="s">
        <v>20</v>
      </c>
      <c r="G7" s="27" t="s">
        <v>21</v>
      </c>
      <c r="H7" s="27" t="s">
        <v>22</v>
      </c>
      <c r="I7" s="29" t="s">
        <v>23</v>
      </c>
    </row>
    <row r="8" customFormat="false" ht="20.1" hidden="false" customHeight="true" outlineLevel="0" collapsed="false">
      <c r="B8" s="103" t="s">
        <v>27</v>
      </c>
      <c r="C8" s="147" t="n">
        <v>87.1</v>
      </c>
      <c r="D8" s="148" t="n">
        <v>72.4</v>
      </c>
      <c r="E8" s="149" t="n">
        <v>94.4</v>
      </c>
      <c r="F8" s="148" t="n">
        <v>85.1</v>
      </c>
      <c r="G8" s="35" t="n">
        <v>60.1</v>
      </c>
      <c r="H8" s="35" t="n">
        <v>77.6</v>
      </c>
      <c r="I8" s="150" t="n">
        <v>69</v>
      </c>
    </row>
    <row r="9" customFormat="false" ht="20.1" hidden="false" customHeight="true" outlineLevel="0" collapsed="false">
      <c r="B9" s="105" t="s">
        <v>1</v>
      </c>
      <c r="C9" s="124"/>
      <c r="D9" s="110"/>
      <c r="E9" s="108"/>
      <c r="F9" s="110"/>
      <c r="G9" s="107"/>
      <c r="H9" s="107"/>
      <c r="I9" s="151"/>
    </row>
    <row r="10" customFormat="false" ht="15" hidden="false" customHeight="true" outlineLevel="0" collapsed="false">
      <c r="B10" s="152" t="s">
        <v>28</v>
      </c>
      <c r="C10" s="153" t="n">
        <v>100</v>
      </c>
      <c r="D10" s="153" t="n">
        <v>77.8</v>
      </c>
      <c r="E10" s="153" t="n">
        <v>100</v>
      </c>
      <c r="F10" s="153" t="n">
        <v>88.9</v>
      </c>
      <c r="G10" s="153" t="n">
        <v>66.7</v>
      </c>
      <c r="H10" s="154" t="n">
        <v>77.8</v>
      </c>
      <c r="I10" s="154" t="n">
        <v>77.8</v>
      </c>
    </row>
    <row r="11" customFormat="false" ht="15" hidden="false" customHeight="true" outlineLevel="0" collapsed="false">
      <c r="B11" s="155" t="s">
        <v>29</v>
      </c>
      <c r="C11" s="154" t="n">
        <v>79.2</v>
      </c>
      <c r="D11" s="154" t="n">
        <v>95.8</v>
      </c>
      <c r="E11" s="154" t="n">
        <v>87.5</v>
      </c>
      <c r="F11" s="154" t="n">
        <v>79.2</v>
      </c>
      <c r="G11" s="154" t="n">
        <v>70.8</v>
      </c>
      <c r="H11" s="154" t="n">
        <v>91.7</v>
      </c>
      <c r="I11" s="154" t="n">
        <v>83.3</v>
      </c>
    </row>
    <row r="12" customFormat="false" ht="15" hidden="false" customHeight="true" outlineLevel="0" collapsed="false">
      <c r="B12" s="155" t="s">
        <v>30</v>
      </c>
      <c r="C12" s="154" t="n">
        <v>92.1</v>
      </c>
      <c r="D12" s="154" t="n">
        <v>47.4</v>
      </c>
      <c r="E12" s="154" t="n">
        <v>94.7</v>
      </c>
      <c r="F12" s="154" t="n">
        <v>97.4</v>
      </c>
      <c r="G12" s="154" t="n">
        <v>68.4</v>
      </c>
      <c r="H12" s="154" t="n">
        <v>84.2</v>
      </c>
      <c r="I12" s="154" t="n">
        <v>71.1</v>
      </c>
      <c r="M12" s="156"/>
    </row>
    <row r="13" customFormat="false" ht="15" hidden="false" customHeight="true" outlineLevel="0" collapsed="false">
      <c r="B13" s="155" t="s">
        <v>31</v>
      </c>
      <c r="C13" s="154" t="n">
        <v>88.6</v>
      </c>
      <c r="D13" s="154" t="n">
        <v>88.6</v>
      </c>
      <c r="E13" s="154" t="n">
        <v>100</v>
      </c>
      <c r="F13" s="154" t="n">
        <v>77.1</v>
      </c>
      <c r="G13" s="154" t="n">
        <v>60</v>
      </c>
      <c r="H13" s="154" t="n">
        <v>68.6</v>
      </c>
      <c r="I13" s="154" t="n">
        <v>60</v>
      </c>
      <c r="M13" s="156"/>
    </row>
    <row r="14" customFormat="false" ht="15" hidden="false" customHeight="true" outlineLevel="0" collapsed="false">
      <c r="B14" s="155" t="s">
        <v>32</v>
      </c>
      <c r="C14" s="154" t="n">
        <v>92.6</v>
      </c>
      <c r="D14" s="154" t="n">
        <v>74.1</v>
      </c>
      <c r="E14" s="154" t="n">
        <v>100</v>
      </c>
      <c r="F14" s="154" t="n">
        <v>100</v>
      </c>
      <c r="G14" s="154" t="n">
        <v>81.5</v>
      </c>
      <c r="H14" s="154" t="n">
        <v>88.9</v>
      </c>
      <c r="I14" s="154" t="n">
        <v>33.3</v>
      </c>
      <c r="M14" s="156"/>
    </row>
    <row r="15" customFormat="false" ht="15" hidden="false" customHeight="true" outlineLevel="0" collapsed="false">
      <c r="B15" s="155" t="s">
        <v>33</v>
      </c>
      <c r="C15" s="154" t="n">
        <v>97.1</v>
      </c>
      <c r="D15" s="154" t="n">
        <v>74.3</v>
      </c>
      <c r="E15" s="154" t="n">
        <v>97.1</v>
      </c>
      <c r="F15" s="154" t="n">
        <v>77.1</v>
      </c>
      <c r="G15" s="154" t="n">
        <v>54.3</v>
      </c>
      <c r="H15" s="154" t="n">
        <v>77.1</v>
      </c>
      <c r="I15" s="154" t="n">
        <v>71.4</v>
      </c>
      <c r="M15" s="156"/>
    </row>
    <row r="16" customFormat="false" ht="15" hidden="false" customHeight="true" outlineLevel="0" collapsed="false">
      <c r="B16" s="155" t="s">
        <v>34</v>
      </c>
      <c r="C16" s="154" t="n">
        <v>100</v>
      </c>
      <c r="D16" s="154" t="n">
        <v>55.6</v>
      </c>
      <c r="E16" s="154" t="n">
        <v>100</v>
      </c>
      <c r="F16" s="154" t="n">
        <v>88.9</v>
      </c>
      <c r="G16" s="154" t="n">
        <v>48.1</v>
      </c>
      <c r="H16" s="154" t="n">
        <v>81.5</v>
      </c>
      <c r="I16" s="154" t="n">
        <v>81.5</v>
      </c>
      <c r="M16" s="157"/>
    </row>
    <row r="17" customFormat="false" ht="15" hidden="false" customHeight="true" outlineLevel="0" collapsed="false">
      <c r="B17" s="155" t="s">
        <v>35</v>
      </c>
      <c r="C17" s="154" t="n">
        <v>87</v>
      </c>
      <c r="D17" s="154" t="n">
        <v>43.5</v>
      </c>
      <c r="E17" s="154" t="n">
        <v>91.3</v>
      </c>
      <c r="F17" s="154" t="n">
        <v>82.6</v>
      </c>
      <c r="G17" s="154" t="n">
        <v>43.5</v>
      </c>
      <c r="H17" s="154" t="n">
        <v>78.3</v>
      </c>
      <c r="I17" s="154" t="n">
        <v>82.6</v>
      </c>
      <c r="M17" s="158"/>
    </row>
    <row r="18" customFormat="false" ht="15" hidden="false" customHeight="true" outlineLevel="0" collapsed="false">
      <c r="B18" s="155" t="s">
        <v>36</v>
      </c>
      <c r="C18" s="154" t="n">
        <v>79.5</v>
      </c>
      <c r="D18" s="154" t="n">
        <v>97.4</v>
      </c>
      <c r="E18" s="154" t="n">
        <v>92.3</v>
      </c>
      <c r="F18" s="154" t="n">
        <v>89.7</v>
      </c>
      <c r="G18" s="154" t="n">
        <v>69.2</v>
      </c>
      <c r="H18" s="154" t="n">
        <v>84.6</v>
      </c>
      <c r="I18" s="154" t="n">
        <v>89.7</v>
      </c>
      <c r="M18" s="158"/>
    </row>
    <row r="19" customFormat="false" ht="15" hidden="false" customHeight="true" outlineLevel="0" collapsed="false">
      <c r="B19" s="155" t="s">
        <v>37</v>
      </c>
      <c r="C19" s="153" t="n">
        <v>82.4</v>
      </c>
      <c r="D19" s="153" t="n">
        <v>88.2</v>
      </c>
      <c r="E19" s="153" t="n">
        <v>94.1</v>
      </c>
      <c r="F19" s="153" t="n">
        <v>100</v>
      </c>
      <c r="G19" s="153" t="n">
        <v>76.5</v>
      </c>
      <c r="H19" s="154" t="n">
        <v>88.2</v>
      </c>
      <c r="I19" s="154" t="n">
        <v>100</v>
      </c>
    </row>
    <row r="20" customFormat="false" ht="15" hidden="false" customHeight="true" outlineLevel="0" collapsed="false">
      <c r="B20" s="155" t="s">
        <v>38</v>
      </c>
      <c r="C20" s="154" t="n">
        <v>91.3</v>
      </c>
      <c r="D20" s="154" t="n">
        <v>78.3</v>
      </c>
      <c r="E20" s="154" t="n">
        <v>100</v>
      </c>
      <c r="F20" s="154" t="n">
        <v>73.9</v>
      </c>
      <c r="G20" s="154" t="n">
        <v>47.8</v>
      </c>
      <c r="H20" s="154" t="n">
        <v>69.6</v>
      </c>
      <c r="I20" s="154" t="n">
        <v>73.9</v>
      </c>
    </row>
    <row r="21" customFormat="false" ht="15" hidden="false" customHeight="true" outlineLevel="0" collapsed="false">
      <c r="B21" s="155" t="s">
        <v>39</v>
      </c>
      <c r="C21" s="154" t="n">
        <v>94.1</v>
      </c>
      <c r="D21" s="154" t="n">
        <v>88.2</v>
      </c>
      <c r="E21" s="154" t="n">
        <v>97.1</v>
      </c>
      <c r="F21" s="154" t="n">
        <v>94.1</v>
      </c>
      <c r="G21" s="154" t="n">
        <v>58.8</v>
      </c>
      <c r="H21" s="154" t="n">
        <v>82.4</v>
      </c>
      <c r="I21" s="154" t="n">
        <v>79.4</v>
      </c>
    </row>
    <row r="22" customFormat="false" ht="15" hidden="false" customHeight="true" outlineLevel="0" collapsed="false">
      <c r="B22" s="155" t="s">
        <v>40</v>
      </c>
      <c r="C22" s="154" t="n">
        <v>66.7</v>
      </c>
      <c r="D22" s="154" t="n">
        <v>42.9</v>
      </c>
      <c r="E22" s="154" t="n">
        <v>66.7</v>
      </c>
      <c r="F22" s="154" t="n">
        <v>66.7</v>
      </c>
      <c r="G22" s="154" t="n">
        <v>4.8</v>
      </c>
      <c r="H22" s="154" t="n">
        <v>38.1</v>
      </c>
      <c r="I22" s="154" t="n">
        <v>23.8</v>
      </c>
    </row>
    <row r="23" customFormat="false" ht="15" hidden="false" customHeight="true" outlineLevel="0" collapsed="false">
      <c r="B23" s="155" t="s">
        <v>41</v>
      </c>
      <c r="C23" s="154" t="n">
        <v>90.3</v>
      </c>
      <c r="D23" s="154" t="n">
        <v>74.2</v>
      </c>
      <c r="E23" s="154" t="n">
        <v>100</v>
      </c>
      <c r="F23" s="154" t="n">
        <v>80.6</v>
      </c>
      <c r="G23" s="154" t="n">
        <v>51.6</v>
      </c>
      <c r="H23" s="154" t="n">
        <v>74.2</v>
      </c>
      <c r="I23" s="154" t="n">
        <v>80.6</v>
      </c>
    </row>
    <row r="24" customFormat="false" ht="15" hidden="false" customHeight="true" outlineLevel="0" collapsed="false">
      <c r="B24" s="155" t="s">
        <v>42</v>
      </c>
      <c r="C24" s="154" t="n">
        <v>60</v>
      </c>
      <c r="D24" s="154" t="n">
        <v>83.3</v>
      </c>
      <c r="E24" s="154" t="n">
        <v>96.7</v>
      </c>
      <c r="F24" s="154" t="n">
        <v>93.3</v>
      </c>
      <c r="G24" s="154" t="n">
        <v>73.3</v>
      </c>
      <c r="H24" s="154" t="n">
        <v>93.3</v>
      </c>
      <c r="I24" s="154" t="n">
        <v>70</v>
      </c>
    </row>
    <row r="25" customFormat="false" ht="15" hidden="false" customHeight="true" outlineLevel="0" collapsed="false">
      <c r="B25" s="155" t="s">
        <v>43</v>
      </c>
      <c r="C25" s="154" t="n">
        <v>97.1</v>
      </c>
      <c r="D25" s="154" t="n">
        <v>88.2</v>
      </c>
      <c r="E25" s="154" t="n">
        <v>88.2</v>
      </c>
      <c r="F25" s="154" t="n">
        <v>88.2</v>
      </c>
      <c r="G25" s="154" t="n">
        <v>61.8</v>
      </c>
      <c r="H25" s="154" t="n">
        <v>76.5</v>
      </c>
      <c r="I25" s="154" t="n">
        <v>70.6</v>
      </c>
    </row>
    <row r="26" customFormat="false" ht="15" hidden="false" customHeight="true" outlineLevel="0" collapsed="false">
      <c r="B26" s="155" t="s">
        <v>44</v>
      </c>
      <c r="C26" s="154" t="n">
        <v>90.9</v>
      </c>
      <c r="D26" s="154" t="n">
        <v>90.9</v>
      </c>
      <c r="E26" s="154" t="n">
        <v>84.8</v>
      </c>
      <c r="F26" s="154" t="n">
        <v>81.8</v>
      </c>
      <c r="G26" s="154" t="n">
        <v>51.5</v>
      </c>
      <c r="H26" s="154" t="n">
        <v>78.8</v>
      </c>
      <c r="I26" s="154" t="n">
        <v>78.8</v>
      </c>
    </row>
    <row r="27" customFormat="false" ht="15" hidden="false" customHeight="true" outlineLevel="0" collapsed="false">
      <c r="B27" s="155" t="s">
        <v>45</v>
      </c>
      <c r="C27" s="154" t="n">
        <v>92.6</v>
      </c>
      <c r="D27" s="154" t="n">
        <v>55.6</v>
      </c>
      <c r="E27" s="154" t="n">
        <v>100</v>
      </c>
      <c r="F27" s="154" t="n">
        <v>66.7</v>
      </c>
      <c r="G27" s="154" t="n">
        <v>59.3</v>
      </c>
      <c r="H27" s="154" t="n">
        <v>63</v>
      </c>
      <c r="I27" s="154" t="n">
        <v>40.7</v>
      </c>
    </row>
    <row r="28" customFormat="false" ht="15" hidden="false" customHeight="true" outlineLevel="0" collapsed="false">
      <c r="B28" s="155" t="s">
        <v>46</v>
      </c>
      <c r="C28" s="154" t="n">
        <v>91.2</v>
      </c>
      <c r="D28" s="154" t="n">
        <v>58.8</v>
      </c>
      <c r="E28" s="154" t="n">
        <v>97.1</v>
      </c>
      <c r="F28" s="154" t="n">
        <v>88.2</v>
      </c>
      <c r="G28" s="154" t="n">
        <v>55.9</v>
      </c>
      <c r="H28" s="154" t="n">
        <v>91.2</v>
      </c>
      <c r="I28" s="154" t="n">
        <v>79.4</v>
      </c>
    </row>
    <row r="29" customFormat="false" ht="15" hidden="false" customHeight="true" outlineLevel="0" collapsed="false">
      <c r="B29" s="155" t="s">
        <v>47</v>
      </c>
      <c r="C29" s="154" t="n">
        <v>68.8</v>
      </c>
      <c r="D29" s="154" t="n">
        <v>100</v>
      </c>
      <c r="E29" s="154" t="n">
        <v>100</v>
      </c>
      <c r="F29" s="154" t="n">
        <v>93.8</v>
      </c>
      <c r="G29" s="154" t="n">
        <v>84.4</v>
      </c>
      <c r="H29" s="154" t="n">
        <v>90.6</v>
      </c>
      <c r="I29" s="154" t="n">
        <v>59.4</v>
      </c>
    </row>
    <row r="30" customFormat="false" ht="15" hidden="false" customHeight="true" outlineLevel="0" collapsed="false">
      <c r="B30" s="155" t="s">
        <v>48</v>
      </c>
      <c r="C30" s="154" t="n">
        <v>76.9</v>
      </c>
      <c r="D30" s="154" t="n">
        <v>69.2</v>
      </c>
      <c r="E30" s="154" t="n">
        <v>92.3</v>
      </c>
      <c r="F30" s="154" t="n">
        <v>80.8</v>
      </c>
      <c r="G30" s="154" t="n">
        <v>46.2</v>
      </c>
      <c r="H30" s="154" t="n">
        <v>61.5</v>
      </c>
      <c r="I30" s="154" t="n">
        <v>42.3</v>
      </c>
    </row>
    <row r="31" customFormat="false" ht="15" hidden="false" customHeight="true" outlineLevel="0" collapsed="false">
      <c r="B31" s="155" t="s">
        <v>49</v>
      </c>
      <c r="C31" s="154" t="n">
        <v>85.3</v>
      </c>
      <c r="D31" s="154" t="n">
        <v>35.3</v>
      </c>
      <c r="E31" s="154" t="n">
        <v>91.2</v>
      </c>
      <c r="F31" s="154" t="n">
        <v>85.3</v>
      </c>
      <c r="G31" s="154" t="n">
        <v>26.5</v>
      </c>
      <c r="H31" s="154" t="n">
        <v>64.7</v>
      </c>
      <c r="I31" s="154" t="n">
        <v>64.7</v>
      </c>
    </row>
    <row r="32" customFormat="false" ht="15" hidden="false" customHeight="true" outlineLevel="0" collapsed="false">
      <c r="B32" s="155" t="s">
        <v>50</v>
      </c>
      <c r="C32" s="154" t="n">
        <v>89.5</v>
      </c>
      <c r="D32" s="154" t="n">
        <v>94.7</v>
      </c>
      <c r="E32" s="154" t="n">
        <v>100</v>
      </c>
      <c r="F32" s="154" t="n">
        <v>94.7</v>
      </c>
      <c r="G32" s="154" t="n">
        <v>68.4</v>
      </c>
      <c r="H32" s="154" t="n">
        <v>63.2</v>
      </c>
      <c r="I32" s="154" t="n">
        <v>73.7</v>
      </c>
    </row>
    <row r="33" customFormat="false" ht="15" hidden="false" customHeight="true" outlineLevel="0" collapsed="false">
      <c r="B33" s="155" t="s">
        <v>51</v>
      </c>
      <c r="C33" s="154" t="n">
        <v>91.4</v>
      </c>
      <c r="D33" s="154" t="n">
        <v>65.7</v>
      </c>
      <c r="E33" s="154" t="n">
        <v>94.3</v>
      </c>
      <c r="F33" s="154" t="n">
        <v>68.6</v>
      </c>
      <c r="G33" s="154" t="n">
        <v>68.6</v>
      </c>
      <c r="H33" s="154" t="n">
        <v>71.4</v>
      </c>
      <c r="I33" s="154" t="n">
        <v>91.4</v>
      </c>
    </row>
    <row r="34" customFormat="false" ht="15" hidden="false" customHeight="true" outlineLevel="0" collapsed="false">
      <c r="B34" s="155" t="s">
        <v>52</v>
      </c>
      <c r="C34" s="154" t="n">
        <v>91.9</v>
      </c>
      <c r="D34" s="154" t="n">
        <v>62.2</v>
      </c>
      <c r="E34" s="154" t="n">
        <v>89.2</v>
      </c>
      <c r="F34" s="154" t="n">
        <v>91.9</v>
      </c>
      <c r="G34" s="154" t="n">
        <v>83.8</v>
      </c>
      <c r="H34" s="154" t="n">
        <v>83.8</v>
      </c>
      <c r="I34" s="154" t="n">
        <v>48.6</v>
      </c>
    </row>
    <row r="35" customFormat="false" ht="15" hidden="false" customHeight="true" outlineLevel="0" collapsed="false">
      <c r="B35" s="155" t="s">
        <v>53</v>
      </c>
      <c r="C35" s="154" t="n">
        <v>84.6</v>
      </c>
      <c r="D35" s="154" t="n">
        <v>30.8</v>
      </c>
      <c r="E35" s="154" t="n">
        <v>100</v>
      </c>
      <c r="F35" s="154" t="n">
        <v>69.2</v>
      </c>
      <c r="G35" s="154" t="n">
        <v>69.2</v>
      </c>
      <c r="H35" s="154" t="n">
        <v>69.2</v>
      </c>
      <c r="I35" s="154" t="n">
        <v>53.8</v>
      </c>
    </row>
    <row r="36" customFormat="false" ht="15" hidden="false" customHeight="true" outlineLevel="0" collapsed="false">
      <c r="B36" s="9"/>
      <c r="C36" s="47"/>
      <c r="D36" s="47"/>
      <c r="E36" s="47"/>
      <c r="F36" s="47"/>
      <c r="G36" s="47"/>
    </row>
    <row r="37" customFormat="false" ht="15" hidden="false" customHeight="true" outlineLevel="0" collapsed="false">
      <c r="B37" s="9"/>
      <c r="C37" s="47"/>
      <c r="D37" s="47"/>
      <c r="E37" s="47"/>
      <c r="F37" s="47"/>
      <c r="G37" s="47"/>
    </row>
    <row r="38" customFormat="false" ht="15" hidden="false" customHeight="true" outlineLevel="0" collapsed="false">
      <c r="B38" s="9"/>
      <c r="C38" s="47"/>
      <c r="D38" s="47"/>
      <c r="E38" s="47"/>
      <c r="F38" s="47"/>
      <c r="G38" s="47"/>
    </row>
    <row r="39" customFormat="false" ht="15" hidden="false" customHeight="true" outlineLevel="0" collapsed="false">
      <c r="B39" s="9"/>
      <c r="C39" s="47"/>
      <c r="D39" s="47"/>
      <c r="E39" s="47"/>
      <c r="F39" s="47"/>
      <c r="G39" s="47"/>
    </row>
    <row r="40" customFormat="false" ht="15" hidden="false" customHeight="true" outlineLevel="0" collapsed="false">
      <c r="B40" s="9"/>
      <c r="C40" s="47"/>
      <c r="D40" s="47"/>
      <c r="E40" s="47"/>
      <c r="F40" s="47"/>
      <c r="G40" s="47"/>
    </row>
    <row r="41" customFormat="false" ht="15" hidden="false" customHeight="true" outlineLevel="0" collapsed="false">
      <c r="B41" s="9"/>
      <c r="C41" s="47"/>
      <c r="D41" s="47"/>
      <c r="E41" s="47"/>
      <c r="F41" s="47"/>
      <c r="G41" s="47"/>
    </row>
    <row r="42" customFormat="false" ht="15" hidden="false" customHeight="true" outlineLevel="0" collapsed="false">
      <c r="B42" s="9"/>
      <c r="C42" s="49"/>
      <c r="D42" s="49"/>
      <c r="E42" s="49"/>
      <c r="F42" s="49"/>
      <c r="G42" s="4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password="e044" selectLockedCells="true"/>
  <mergeCells count="8">
    <mergeCell ref="B1:K1"/>
    <mergeCell ref="B3:B4"/>
    <mergeCell ref="E3:F3"/>
    <mergeCell ref="G3:J3"/>
    <mergeCell ref="C4:D4"/>
    <mergeCell ref="E4:F4"/>
    <mergeCell ref="C5:E5"/>
    <mergeCell ref="F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22" min="3" style="1" width="6.62"/>
    <col collapsed="false" customWidth="true" hidden="false" outlineLevel="0" max="27" min="23" style="1" width="8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B1" s="2" t="s">
        <v>109</v>
      </c>
      <c r="C1" s="159"/>
      <c r="E1" s="160"/>
      <c r="F1" s="138"/>
      <c r="G1" s="161"/>
      <c r="H1" s="162"/>
      <c r="I1" s="162"/>
      <c r="J1" s="138"/>
      <c r="K1" s="138"/>
    </row>
    <row r="2" customFormat="false" ht="20.1" hidden="false" customHeight="true" outlineLevel="0" collapsed="false">
      <c r="B2" s="6" t="s">
        <v>1</v>
      </c>
      <c r="C2" s="7" t="s">
        <v>2</v>
      </c>
      <c r="D2" s="7"/>
      <c r="E2" s="7"/>
      <c r="F2" s="8"/>
      <c r="G2" s="7"/>
      <c r="H2" s="7"/>
      <c r="I2" s="7"/>
      <c r="J2" s="9"/>
      <c r="K2" s="7"/>
    </row>
    <row r="3" customFormat="false" ht="20.1" hidden="false" customHeight="true" outlineLevel="0" collapsed="false">
      <c r="B3" s="133" t="s">
        <v>55</v>
      </c>
      <c r="D3" s="135"/>
      <c r="E3" s="135"/>
      <c r="F3" s="138"/>
      <c r="G3" s="12" t="s">
        <v>4</v>
      </c>
      <c r="H3" s="12"/>
      <c r="I3" s="12"/>
      <c r="J3" s="12"/>
      <c r="K3" s="12"/>
    </row>
    <row r="4" customFormat="false" ht="20.1" hidden="false" customHeight="true" outlineLevel="0" collapsed="false">
      <c r="B4" s="133"/>
      <c r="C4" s="163" t="s">
        <v>5</v>
      </c>
      <c r="D4" s="163"/>
      <c r="E4" s="164" t="n">
        <v>65.5</v>
      </c>
      <c r="F4" s="164"/>
      <c r="G4" s="138"/>
      <c r="H4" s="138"/>
      <c r="I4" s="138"/>
      <c r="J4" s="138"/>
      <c r="K4" s="138"/>
      <c r="N4" s="165"/>
      <c r="O4" s="165"/>
      <c r="P4" s="165"/>
    </row>
    <row r="5" customFormat="false" ht="20.1" hidden="false" customHeight="true" outlineLevel="0" collapsed="false">
      <c r="B5" s="56" t="s">
        <v>6</v>
      </c>
      <c r="C5" s="16" t="s">
        <v>110</v>
      </c>
      <c r="D5" s="16"/>
      <c r="E5" s="16"/>
      <c r="F5" s="16"/>
      <c r="G5" s="16"/>
      <c r="H5" s="16"/>
      <c r="I5" s="16"/>
      <c r="J5" s="139" t="s">
        <v>111</v>
      </c>
      <c r="K5" s="139"/>
      <c r="L5" s="139"/>
      <c r="M5" s="139"/>
      <c r="N5" s="139"/>
      <c r="O5" s="139"/>
      <c r="P5" s="139"/>
    </row>
    <row r="6" customFormat="false" ht="20.1" hidden="false" customHeight="true" outlineLevel="0" collapsed="false">
      <c r="B6" s="57" t="s">
        <v>9</v>
      </c>
      <c r="C6" s="58" t="s">
        <v>89</v>
      </c>
      <c r="D6" s="58"/>
      <c r="E6" s="58"/>
      <c r="F6" s="58"/>
      <c r="G6" s="58"/>
      <c r="H6" s="58"/>
      <c r="I6" s="58"/>
      <c r="J6" s="166" t="s">
        <v>112</v>
      </c>
      <c r="K6" s="166"/>
      <c r="L6" s="166"/>
      <c r="M6" s="166"/>
      <c r="N6" s="166"/>
      <c r="O6" s="166"/>
      <c r="P6" s="166"/>
    </row>
    <row r="7" customFormat="false" ht="20.1" hidden="false" customHeight="true" outlineLevel="0" collapsed="false">
      <c r="B7" s="57"/>
      <c r="C7" s="167" t="s">
        <v>61</v>
      </c>
      <c r="D7" s="168" t="s">
        <v>62</v>
      </c>
      <c r="E7" s="169" t="s">
        <v>113</v>
      </c>
      <c r="F7" s="170" t="s">
        <v>114</v>
      </c>
      <c r="G7" s="171" t="s">
        <v>115</v>
      </c>
      <c r="H7" s="171"/>
      <c r="I7" s="171"/>
      <c r="J7" s="172" t="s">
        <v>61</v>
      </c>
      <c r="K7" s="173" t="s">
        <v>62</v>
      </c>
      <c r="L7" s="168" t="s">
        <v>116</v>
      </c>
      <c r="M7" s="168" t="s">
        <v>117</v>
      </c>
      <c r="N7" s="61" t="s">
        <v>118</v>
      </c>
      <c r="O7" s="61" t="s">
        <v>61</v>
      </c>
      <c r="P7" s="118" t="s">
        <v>62</v>
      </c>
    </row>
    <row r="8" customFormat="false" ht="20.1" hidden="false" customHeight="true" outlineLevel="0" collapsed="false">
      <c r="B8" s="65" t="s">
        <v>16</v>
      </c>
      <c r="C8" s="66" t="s">
        <v>67</v>
      </c>
      <c r="D8" s="67" t="s">
        <v>68</v>
      </c>
      <c r="E8" s="69" t="s">
        <v>69</v>
      </c>
      <c r="F8" s="67" t="s">
        <v>70</v>
      </c>
      <c r="G8" s="69" t="s">
        <v>71</v>
      </c>
      <c r="H8" s="69" t="s">
        <v>72</v>
      </c>
      <c r="I8" s="119" t="s">
        <v>101</v>
      </c>
      <c r="J8" s="69" t="s">
        <v>73</v>
      </c>
      <c r="K8" s="69" t="s">
        <v>74</v>
      </c>
      <c r="L8" s="67" t="s">
        <v>75</v>
      </c>
      <c r="M8" s="67" t="s">
        <v>76</v>
      </c>
      <c r="N8" s="67" t="s">
        <v>77</v>
      </c>
      <c r="O8" s="67" t="s">
        <v>78</v>
      </c>
      <c r="P8" s="71" t="s">
        <v>79</v>
      </c>
    </row>
    <row r="9" customFormat="false" ht="20.1" hidden="false" customHeight="true" outlineLevel="0" collapsed="false">
      <c r="B9" s="122" t="s">
        <v>27</v>
      </c>
      <c r="C9" s="72" t="n">
        <v>91.5</v>
      </c>
      <c r="D9" s="73" t="n">
        <v>82.4</v>
      </c>
      <c r="E9" s="73" t="n">
        <v>94.7</v>
      </c>
      <c r="F9" s="73" t="n">
        <v>52</v>
      </c>
      <c r="G9" s="73" t="n">
        <v>77.7</v>
      </c>
      <c r="H9" s="34" t="n">
        <v>57.4</v>
      </c>
      <c r="I9" s="174" t="n">
        <v>43</v>
      </c>
      <c r="J9" s="34" t="n">
        <v>57.1</v>
      </c>
      <c r="K9" s="73" t="n">
        <v>61.2</v>
      </c>
      <c r="L9" s="73" t="n">
        <v>53.5</v>
      </c>
      <c r="M9" s="73" t="n">
        <v>72.7</v>
      </c>
      <c r="N9" s="73" t="n">
        <v>45.9</v>
      </c>
      <c r="O9" s="73" t="n">
        <v>59.3</v>
      </c>
      <c r="P9" s="36" t="n">
        <v>69.1</v>
      </c>
    </row>
    <row r="10" customFormat="false" ht="20.1" hidden="false" customHeight="true" outlineLevel="0" collapsed="false">
      <c r="B10" s="105" t="s">
        <v>1</v>
      </c>
      <c r="C10" s="124"/>
      <c r="D10" s="107"/>
      <c r="E10" s="107"/>
      <c r="F10" s="107"/>
      <c r="G10" s="107"/>
      <c r="H10" s="110"/>
      <c r="I10" s="108"/>
      <c r="J10" s="110"/>
      <c r="K10" s="107"/>
      <c r="L10" s="107"/>
      <c r="M10" s="107"/>
      <c r="N10" s="107"/>
      <c r="O10" s="107"/>
      <c r="P10" s="151"/>
    </row>
    <row r="11" customFormat="false" ht="15" hidden="false" customHeight="true" outlineLevel="0" collapsed="false">
      <c r="B11" s="175" t="s">
        <v>28</v>
      </c>
      <c r="C11" s="176" t="n">
        <v>100</v>
      </c>
      <c r="D11" s="176" t="n">
        <v>100</v>
      </c>
      <c r="E11" s="176" t="n">
        <v>100</v>
      </c>
      <c r="F11" s="176" t="n">
        <v>33.3</v>
      </c>
      <c r="G11" s="176" t="n">
        <v>100</v>
      </c>
      <c r="H11" s="176" t="n">
        <v>77.8</v>
      </c>
      <c r="I11" s="176" t="n">
        <v>33.3</v>
      </c>
      <c r="J11" s="176" t="n">
        <v>100</v>
      </c>
      <c r="K11" s="176" t="n">
        <v>100</v>
      </c>
      <c r="L11" s="177" t="n">
        <v>66.7</v>
      </c>
      <c r="M11" s="177" t="n">
        <v>77.8</v>
      </c>
      <c r="N11" s="178" t="n">
        <v>88.9</v>
      </c>
      <c r="O11" s="178" t="n">
        <v>100</v>
      </c>
      <c r="P11" s="178" t="n">
        <v>100</v>
      </c>
    </row>
    <row r="12" customFormat="false" ht="15" hidden="false" customHeight="true" outlineLevel="0" collapsed="false">
      <c r="B12" s="179" t="s">
        <v>29</v>
      </c>
      <c r="C12" s="177" t="n">
        <v>58.3</v>
      </c>
      <c r="D12" s="177" t="n">
        <v>58.3</v>
      </c>
      <c r="E12" s="177" t="n">
        <v>87.5</v>
      </c>
      <c r="F12" s="177" t="n">
        <v>37.5</v>
      </c>
      <c r="G12" s="177" t="n">
        <v>70.8</v>
      </c>
      <c r="H12" s="177" t="n">
        <v>45.8</v>
      </c>
      <c r="I12" s="177" t="n">
        <v>25</v>
      </c>
      <c r="J12" s="177" t="n">
        <v>37.5</v>
      </c>
      <c r="K12" s="177" t="n">
        <v>37.5</v>
      </c>
      <c r="L12" s="177" t="n">
        <v>29.2</v>
      </c>
      <c r="M12" s="177" t="n">
        <v>54.2</v>
      </c>
      <c r="N12" s="178" t="n">
        <v>50</v>
      </c>
      <c r="O12" s="178" t="n">
        <v>45.8</v>
      </c>
      <c r="P12" s="178" t="n">
        <v>45.8</v>
      </c>
    </row>
    <row r="13" customFormat="false" ht="15" hidden="false" customHeight="true" outlineLevel="0" collapsed="false">
      <c r="B13" s="179" t="s">
        <v>30</v>
      </c>
      <c r="C13" s="177" t="n">
        <v>100</v>
      </c>
      <c r="D13" s="177" t="n">
        <v>97.4</v>
      </c>
      <c r="E13" s="177" t="n">
        <v>100</v>
      </c>
      <c r="F13" s="177" t="n">
        <v>57.9</v>
      </c>
      <c r="G13" s="177" t="n">
        <v>100</v>
      </c>
      <c r="H13" s="177" t="n">
        <v>78.9</v>
      </c>
      <c r="I13" s="177" t="n">
        <v>52.6</v>
      </c>
      <c r="J13" s="177" t="n">
        <v>89.5</v>
      </c>
      <c r="K13" s="177" t="n">
        <v>89.5</v>
      </c>
      <c r="L13" s="177" t="n">
        <v>52.6</v>
      </c>
      <c r="M13" s="177" t="n">
        <v>71.1</v>
      </c>
      <c r="N13" s="178" t="n">
        <v>52.6</v>
      </c>
      <c r="O13" s="178" t="n">
        <v>76.3</v>
      </c>
      <c r="P13" s="112" t="n">
        <v>78.9</v>
      </c>
    </row>
    <row r="14" customFormat="false" ht="15" hidden="false" customHeight="true" outlineLevel="0" collapsed="false">
      <c r="B14" s="179" t="s">
        <v>31</v>
      </c>
      <c r="C14" s="177" t="n">
        <v>97.1</v>
      </c>
      <c r="D14" s="177" t="n">
        <v>85.7</v>
      </c>
      <c r="E14" s="177" t="n">
        <v>97.1</v>
      </c>
      <c r="F14" s="177" t="n">
        <v>34.3</v>
      </c>
      <c r="G14" s="177" t="n">
        <v>68.6</v>
      </c>
      <c r="H14" s="177" t="n">
        <v>45.7</v>
      </c>
      <c r="I14" s="177" t="n">
        <v>28.6</v>
      </c>
      <c r="J14" s="177" t="n">
        <v>45.7</v>
      </c>
      <c r="K14" s="177" t="n">
        <v>51.4</v>
      </c>
      <c r="L14" s="177" t="n">
        <v>34.3</v>
      </c>
      <c r="M14" s="177" t="n">
        <v>65.7</v>
      </c>
      <c r="N14" s="178" t="n">
        <v>54.3</v>
      </c>
      <c r="O14" s="178" t="n">
        <v>51.4</v>
      </c>
      <c r="P14" s="112" t="n">
        <v>60</v>
      </c>
    </row>
    <row r="15" customFormat="false" ht="15" hidden="false" customHeight="true" outlineLevel="0" collapsed="false">
      <c r="B15" s="179" t="s">
        <v>32</v>
      </c>
      <c r="C15" s="177" t="n">
        <v>92.6</v>
      </c>
      <c r="D15" s="177" t="n">
        <v>88.9</v>
      </c>
      <c r="E15" s="177" t="n">
        <v>100</v>
      </c>
      <c r="F15" s="177" t="n">
        <v>74.1</v>
      </c>
      <c r="G15" s="177" t="n">
        <v>96.3</v>
      </c>
      <c r="H15" s="177" t="n">
        <v>63</v>
      </c>
      <c r="I15" s="177" t="n">
        <v>59.3</v>
      </c>
      <c r="J15" s="177" t="n">
        <v>81.5</v>
      </c>
      <c r="K15" s="177" t="n">
        <v>81.5</v>
      </c>
      <c r="L15" s="177" t="n">
        <v>63</v>
      </c>
      <c r="M15" s="177" t="n">
        <v>88.9</v>
      </c>
      <c r="N15" s="178" t="n">
        <v>77.8</v>
      </c>
      <c r="O15" s="178" t="n">
        <v>88.9</v>
      </c>
      <c r="P15" s="112" t="n">
        <v>88.9</v>
      </c>
    </row>
    <row r="16" customFormat="false" ht="15" hidden="false" customHeight="true" outlineLevel="0" collapsed="false">
      <c r="B16" s="179" t="s">
        <v>33</v>
      </c>
      <c r="C16" s="177" t="n">
        <v>82.4</v>
      </c>
      <c r="D16" s="177" t="n">
        <v>76.5</v>
      </c>
      <c r="E16" s="177" t="n">
        <v>100</v>
      </c>
      <c r="F16" s="177" t="n">
        <v>58.8</v>
      </c>
      <c r="G16" s="177" t="n">
        <v>76.5</v>
      </c>
      <c r="H16" s="177" t="n">
        <v>58.8</v>
      </c>
      <c r="I16" s="177" t="n">
        <v>50</v>
      </c>
      <c r="J16" s="177" t="n">
        <v>47.1</v>
      </c>
      <c r="K16" s="177" t="n">
        <v>52.9</v>
      </c>
      <c r="L16" s="177" t="n">
        <v>38.2</v>
      </c>
      <c r="M16" s="177" t="n">
        <v>85.3</v>
      </c>
      <c r="N16" s="178" t="n">
        <v>20.6</v>
      </c>
      <c r="O16" s="178" t="n">
        <v>61.8</v>
      </c>
      <c r="P16" s="112" t="n">
        <v>67.6</v>
      </c>
    </row>
    <row r="17" customFormat="false" ht="15" hidden="false" customHeight="true" outlineLevel="0" collapsed="false">
      <c r="B17" s="179" t="s">
        <v>34</v>
      </c>
      <c r="C17" s="177" t="n">
        <v>100</v>
      </c>
      <c r="D17" s="177" t="n">
        <v>92.6</v>
      </c>
      <c r="E17" s="177" t="n">
        <v>96.3</v>
      </c>
      <c r="F17" s="177" t="n">
        <v>51.9</v>
      </c>
      <c r="G17" s="177" t="n">
        <v>92.6</v>
      </c>
      <c r="H17" s="177" t="n">
        <v>74.1</v>
      </c>
      <c r="I17" s="177" t="n">
        <v>51.9</v>
      </c>
      <c r="J17" s="177" t="n">
        <v>66.7</v>
      </c>
      <c r="K17" s="177" t="n">
        <v>77.8</v>
      </c>
      <c r="L17" s="177" t="n">
        <v>59.3</v>
      </c>
      <c r="M17" s="177" t="n">
        <v>88.9</v>
      </c>
      <c r="N17" s="178" t="n">
        <v>55.6</v>
      </c>
      <c r="O17" s="178" t="n">
        <v>51.9</v>
      </c>
      <c r="P17" s="180" t="n">
        <v>85.2</v>
      </c>
    </row>
    <row r="18" customFormat="false" ht="15" hidden="false" customHeight="true" outlineLevel="0" collapsed="false">
      <c r="B18" s="179" t="s">
        <v>35</v>
      </c>
      <c r="C18" s="177" t="n">
        <v>87</v>
      </c>
      <c r="D18" s="177" t="n">
        <v>69.6</v>
      </c>
      <c r="E18" s="177" t="n">
        <v>100</v>
      </c>
      <c r="F18" s="177" t="n">
        <v>60.9</v>
      </c>
      <c r="G18" s="177" t="n">
        <v>73.9</v>
      </c>
      <c r="H18" s="177" t="n">
        <v>52.2</v>
      </c>
      <c r="I18" s="177" t="n">
        <v>39.1</v>
      </c>
      <c r="J18" s="177" t="n">
        <v>47.8</v>
      </c>
      <c r="K18" s="177" t="n">
        <v>52.2</v>
      </c>
      <c r="L18" s="177" t="n">
        <v>39.1</v>
      </c>
      <c r="M18" s="177" t="n">
        <v>60.9</v>
      </c>
      <c r="N18" s="178" t="n">
        <v>13</v>
      </c>
      <c r="O18" s="178" t="n">
        <v>52.2</v>
      </c>
      <c r="P18" s="181" t="n">
        <v>65.2</v>
      </c>
    </row>
    <row r="19" customFormat="false" ht="15" hidden="false" customHeight="true" outlineLevel="0" collapsed="false">
      <c r="B19" s="179" t="s">
        <v>36</v>
      </c>
      <c r="C19" s="177" t="n">
        <v>89.7</v>
      </c>
      <c r="D19" s="177" t="n">
        <v>79.5</v>
      </c>
      <c r="E19" s="177" t="n">
        <v>92.3</v>
      </c>
      <c r="F19" s="177" t="n">
        <v>61.5</v>
      </c>
      <c r="G19" s="177" t="n">
        <v>76.9</v>
      </c>
      <c r="H19" s="177" t="n">
        <v>61.5</v>
      </c>
      <c r="I19" s="177" t="n">
        <v>43.6</v>
      </c>
      <c r="J19" s="177" t="n">
        <v>59</v>
      </c>
      <c r="K19" s="177" t="n">
        <v>56.4</v>
      </c>
      <c r="L19" s="177" t="n">
        <v>71.8</v>
      </c>
      <c r="M19" s="177" t="n">
        <v>74.4</v>
      </c>
      <c r="N19" s="178" t="n">
        <v>56.4</v>
      </c>
      <c r="O19" s="178" t="n">
        <v>61.5</v>
      </c>
      <c r="P19" s="181" t="n">
        <v>69.2</v>
      </c>
    </row>
    <row r="20" customFormat="false" ht="15" hidden="false" customHeight="true" outlineLevel="0" collapsed="false">
      <c r="B20" s="179" t="s">
        <v>37</v>
      </c>
      <c r="C20" s="176" t="n">
        <v>94.1</v>
      </c>
      <c r="D20" s="176" t="n">
        <v>88.2</v>
      </c>
      <c r="E20" s="176" t="n">
        <v>100</v>
      </c>
      <c r="F20" s="176" t="n">
        <v>58.8</v>
      </c>
      <c r="G20" s="176" t="n">
        <v>76.5</v>
      </c>
      <c r="H20" s="176" t="n">
        <v>76.5</v>
      </c>
      <c r="I20" s="176" t="n">
        <v>47.1</v>
      </c>
      <c r="J20" s="176" t="n">
        <v>47.1</v>
      </c>
      <c r="K20" s="176" t="n">
        <v>47.1</v>
      </c>
      <c r="L20" s="177" t="n">
        <v>35.3</v>
      </c>
      <c r="M20" s="177" t="n">
        <v>58.8</v>
      </c>
      <c r="N20" s="178" t="n">
        <v>58.8</v>
      </c>
      <c r="O20" s="178" t="n">
        <v>58.8</v>
      </c>
      <c r="P20" s="178" t="n">
        <v>64.7</v>
      </c>
    </row>
    <row r="21" customFormat="false" ht="15" hidden="false" customHeight="true" outlineLevel="0" collapsed="false">
      <c r="B21" s="179" t="s">
        <v>38</v>
      </c>
      <c r="C21" s="177" t="n">
        <v>95.7</v>
      </c>
      <c r="D21" s="177" t="n">
        <v>91.3</v>
      </c>
      <c r="E21" s="177" t="n">
        <v>95.7</v>
      </c>
      <c r="F21" s="177" t="n">
        <v>47.8</v>
      </c>
      <c r="G21" s="177" t="n">
        <v>65.2</v>
      </c>
      <c r="H21" s="177" t="n">
        <v>43.5</v>
      </c>
      <c r="I21" s="177" t="n">
        <v>30.4</v>
      </c>
      <c r="J21" s="177" t="n">
        <v>52.2</v>
      </c>
      <c r="K21" s="177" t="n">
        <v>60.9</v>
      </c>
      <c r="L21" s="177" t="n">
        <v>39.1</v>
      </c>
      <c r="M21" s="177" t="n">
        <v>65.2</v>
      </c>
      <c r="N21" s="178" t="n">
        <v>30.4</v>
      </c>
      <c r="O21" s="178" t="n">
        <v>60.9</v>
      </c>
      <c r="P21" s="178" t="n">
        <v>82.6</v>
      </c>
    </row>
    <row r="22" customFormat="false" ht="15" hidden="false" customHeight="true" outlineLevel="0" collapsed="false">
      <c r="B22" s="179" t="s">
        <v>39</v>
      </c>
      <c r="C22" s="177" t="n">
        <v>93.9</v>
      </c>
      <c r="D22" s="177" t="n">
        <v>84.8</v>
      </c>
      <c r="E22" s="177" t="n">
        <v>84.8</v>
      </c>
      <c r="F22" s="177" t="n">
        <v>51.5</v>
      </c>
      <c r="G22" s="177" t="n">
        <v>60.6</v>
      </c>
      <c r="H22" s="177" t="n">
        <v>48.5</v>
      </c>
      <c r="I22" s="177" t="n">
        <v>39.4</v>
      </c>
      <c r="J22" s="177" t="n">
        <v>45.5</v>
      </c>
      <c r="K22" s="177" t="n">
        <v>54.5</v>
      </c>
      <c r="L22" s="177" t="n">
        <v>51.5</v>
      </c>
      <c r="M22" s="177" t="n">
        <v>66.7</v>
      </c>
      <c r="N22" s="178" t="n">
        <v>24.2</v>
      </c>
      <c r="O22" s="178" t="n">
        <v>48.5</v>
      </c>
      <c r="P22" s="178" t="n">
        <v>57.6</v>
      </c>
    </row>
    <row r="23" customFormat="false" ht="15" hidden="false" customHeight="true" outlineLevel="0" collapsed="false">
      <c r="B23" s="179" t="s">
        <v>40</v>
      </c>
      <c r="C23" s="177" t="n">
        <v>95.2</v>
      </c>
      <c r="D23" s="177" t="n">
        <v>81</v>
      </c>
      <c r="E23" s="177" t="n">
        <v>95.2</v>
      </c>
      <c r="F23" s="177" t="n">
        <v>14.3</v>
      </c>
      <c r="G23" s="177" t="n">
        <v>85.7</v>
      </c>
      <c r="H23" s="177" t="n">
        <v>19</v>
      </c>
      <c r="I23" s="177" t="n">
        <v>14.3</v>
      </c>
      <c r="J23" s="177" t="n">
        <v>42.9</v>
      </c>
      <c r="K23" s="177" t="n">
        <v>61.9</v>
      </c>
      <c r="L23" s="177" t="n">
        <v>38.1</v>
      </c>
      <c r="M23" s="177" t="n">
        <v>66.7</v>
      </c>
      <c r="N23" s="178" t="n">
        <v>28.6</v>
      </c>
      <c r="O23" s="178" t="n">
        <v>38.1</v>
      </c>
      <c r="P23" s="178" t="n">
        <v>61.9</v>
      </c>
    </row>
    <row r="24" customFormat="false" ht="15" hidden="false" customHeight="true" outlineLevel="0" collapsed="false">
      <c r="B24" s="179" t="s">
        <v>41</v>
      </c>
      <c r="C24" s="177" t="n">
        <v>93.5</v>
      </c>
      <c r="D24" s="177" t="n">
        <v>83.9</v>
      </c>
      <c r="E24" s="177" t="n">
        <v>96.8</v>
      </c>
      <c r="F24" s="177" t="n">
        <v>64.5</v>
      </c>
      <c r="G24" s="177" t="n">
        <v>80.6</v>
      </c>
      <c r="H24" s="177" t="n">
        <v>71</v>
      </c>
      <c r="I24" s="177" t="n">
        <v>61.3</v>
      </c>
      <c r="J24" s="177" t="n">
        <v>80.6</v>
      </c>
      <c r="K24" s="177" t="n">
        <v>83.9</v>
      </c>
      <c r="L24" s="177" t="n">
        <v>80.6</v>
      </c>
      <c r="M24" s="177" t="n">
        <v>83.9</v>
      </c>
      <c r="N24" s="178" t="n">
        <v>71</v>
      </c>
      <c r="O24" s="178" t="n">
        <v>64.5</v>
      </c>
      <c r="P24" s="178" t="n">
        <v>71</v>
      </c>
    </row>
    <row r="25" customFormat="false" ht="15" hidden="false" customHeight="true" outlineLevel="0" collapsed="false">
      <c r="B25" s="179" t="s">
        <v>42</v>
      </c>
      <c r="C25" s="177" t="n">
        <v>93.3</v>
      </c>
      <c r="D25" s="177" t="n">
        <v>86.7</v>
      </c>
      <c r="E25" s="177" t="n">
        <v>90</v>
      </c>
      <c r="F25" s="177" t="n">
        <v>30</v>
      </c>
      <c r="G25" s="177" t="n">
        <v>83.3</v>
      </c>
      <c r="H25" s="177" t="n">
        <v>63.3</v>
      </c>
      <c r="I25" s="177" t="n">
        <v>26.7</v>
      </c>
      <c r="J25" s="177" t="n">
        <v>43.3</v>
      </c>
      <c r="K25" s="177" t="n">
        <v>40</v>
      </c>
      <c r="L25" s="177" t="n">
        <v>33.3</v>
      </c>
      <c r="M25" s="177" t="n">
        <v>63.3</v>
      </c>
      <c r="N25" s="178" t="n">
        <v>40</v>
      </c>
      <c r="O25" s="178" t="n">
        <v>60</v>
      </c>
      <c r="P25" s="178" t="n">
        <v>63.3</v>
      </c>
    </row>
    <row r="26" customFormat="false" ht="15" hidden="false" customHeight="true" outlineLevel="0" collapsed="false">
      <c r="B26" s="179" t="s">
        <v>43</v>
      </c>
      <c r="C26" s="177" t="n">
        <v>91.2</v>
      </c>
      <c r="D26" s="177" t="n">
        <v>79.4</v>
      </c>
      <c r="E26" s="177" t="n">
        <v>85.3</v>
      </c>
      <c r="F26" s="177" t="n">
        <v>61.8</v>
      </c>
      <c r="G26" s="177" t="n">
        <v>52.9</v>
      </c>
      <c r="H26" s="177" t="n">
        <v>41.2</v>
      </c>
      <c r="I26" s="177" t="n">
        <v>52.9</v>
      </c>
      <c r="J26" s="177" t="n">
        <v>58.8</v>
      </c>
      <c r="K26" s="177" t="n">
        <v>73.5</v>
      </c>
      <c r="L26" s="177" t="n">
        <v>41.2</v>
      </c>
      <c r="M26" s="177" t="n">
        <v>61.8</v>
      </c>
      <c r="N26" s="178" t="n">
        <v>20.6</v>
      </c>
      <c r="O26" s="178" t="n">
        <v>55.9</v>
      </c>
      <c r="P26" s="178" t="n">
        <v>67.6</v>
      </c>
    </row>
    <row r="27" customFormat="false" ht="15" hidden="false" customHeight="true" outlineLevel="0" collapsed="false">
      <c r="B27" s="179" t="s">
        <v>44</v>
      </c>
      <c r="C27" s="177" t="n">
        <v>93.9</v>
      </c>
      <c r="D27" s="177" t="n">
        <v>87.9</v>
      </c>
      <c r="E27" s="177" t="n">
        <v>97</v>
      </c>
      <c r="F27" s="177" t="n">
        <v>72.7</v>
      </c>
      <c r="G27" s="177" t="n">
        <v>63.6</v>
      </c>
      <c r="H27" s="177" t="n">
        <v>63.6</v>
      </c>
      <c r="I27" s="177" t="n">
        <v>54.5</v>
      </c>
      <c r="J27" s="177" t="n">
        <v>69.7</v>
      </c>
      <c r="K27" s="177" t="n">
        <v>66.7</v>
      </c>
      <c r="L27" s="177" t="n">
        <v>57.6</v>
      </c>
      <c r="M27" s="177" t="n">
        <v>78.8</v>
      </c>
      <c r="N27" s="178" t="n">
        <v>60.6</v>
      </c>
      <c r="O27" s="178" t="n">
        <v>66.7</v>
      </c>
      <c r="P27" s="178" t="n">
        <v>66.7</v>
      </c>
    </row>
    <row r="28" customFormat="false" ht="15" hidden="false" customHeight="true" outlineLevel="0" collapsed="false">
      <c r="B28" s="179" t="s">
        <v>45</v>
      </c>
      <c r="C28" s="177" t="n">
        <v>96.7</v>
      </c>
      <c r="D28" s="177" t="n">
        <v>83.3</v>
      </c>
      <c r="E28" s="177" t="n">
        <v>100</v>
      </c>
      <c r="F28" s="177" t="n">
        <v>50</v>
      </c>
      <c r="G28" s="177" t="n">
        <v>86.7</v>
      </c>
      <c r="H28" s="177" t="n">
        <v>60</v>
      </c>
      <c r="I28" s="177" t="n">
        <v>43.3</v>
      </c>
      <c r="J28" s="177" t="n">
        <v>46.7</v>
      </c>
      <c r="K28" s="177" t="n">
        <v>53.3</v>
      </c>
      <c r="L28" s="177" t="n">
        <v>60</v>
      </c>
      <c r="M28" s="177" t="n">
        <v>73.3</v>
      </c>
      <c r="N28" s="178" t="n">
        <v>26.7</v>
      </c>
      <c r="O28" s="178" t="n">
        <v>50</v>
      </c>
      <c r="P28" s="178" t="n">
        <v>63.3</v>
      </c>
    </row>
    <row r="29" customFormat="false" ht="15" hidden="false" customHeight="true" outlineLevel="0" collapsed="false">
      <c r="B29" s="179" t="s">
        <v>46</v>
      </c>
      <c r="C29" s="177" t="n">
        <v>84.4</v>
      </c>
      <c r="D29" s="177" t="n">
        <v>75</v>
      </c>
      <c r="E29" s="177" t="n">
        <v>93.8</v>
      </c>
      <c r="F29" s="177" t="n">
        <v>65.6</v>
      </c>
      <c r="G29" s="177" t="n">
        <v>81.3</v>
      </c>
      <c r="H29" s="177" t="n">
        <v>65.6</v>
      </c>
      <c r="I29" s="177" t="n">
        <v>59.4</v>
      </c>
      <c r="J29" s="177" t="n">
        <v>75</v>
      </c>
      <c r="K29" s="177" t="n">
        <v>75</v>
      </c>
      <c r="L29" s="177" t="n">
        <v>81.3</v>
      </c>
      <c r="M29" s="177" t="n">
        <v>81.3</v>
      </c>
      <c r="N29" s="178" t="n">
        <v>53.1</v>
      </c>
      <c r="O29" s="178" t="n">
        <v>75</v>
      </c>
      <c r="P29" s="178" t="n">
        <v>75</v>
      </c>
    </row>
    <row r="30" customFormat="false" ht="15" hidden="false" customHeight="true" outlineLevel="0" collapsed="false">
      <c r="B30" s="179" t="s">
        <v>47</v>
      </c>
      <c r="C30" s="177" t="n">
        <v>100</v>
      </c>
      <c r="D30" s="177" t="n">
        <v>81.8</v>
      </c>
      <c r="E30" s="177" t="n">
        <v>100</v>
      </c>
      <c r="F30" s="177" t="n">
        <v>66.7</v>
      </c>
      <c r="G30" s="177" t="n">
        <v>87.9</v>
      </c>
      <c r="H30" s="177" t="n">
        <v>66.7</v>
      </c>
      <c r="I30" s="177" t="n">
        <v>45.5</v>
      </c>
      <c r="J30" s="177" t="n">
        <v>42.4</v>
      </c>
      <c r="K30" s="177" t="n">
        <v>51.5</v>
      </c>
      <c r="L30" s="177" t="n">
        <v>51.5</v>
      </c>
      <c r="M30" s="177" t="n">
        <v>78.8</v>
      </c>
      <c r="N30" s="178" t="n">
        <v>72.7</v>
      </c>
      <c r="O30" s="178" t="n">
        <v>54.5</v>
      </c>
      <c r="P30" s="178" t="n">
        <v>66.7</v>
      </c>
    </row>
    <row r="31" customFormat="false" ht="15" hidden="false" customHeight="true" outlineLevel="0" collapsed="false">
      <c r="B31" s="179" t="s">
        <v>48</v>
      </c>
      <c r="C31" s="177" t="n">
        <v>84.6</v>
      </c>
      <c r="D31" s="177" t="n">
        <v>73.1</v>
      </c>
      <c r="E31" s="177" t="n">
        <v>96.2</v>
      </c>
      <c r="F31" s="177" t="n">
        <v>50</v>
      </c>
      <c r="G31" s="177" t="n">
        <v>84.6</v>
      </c>
      <c r="H31" s="177" t="n">
        <v>46.2</v>
      </c>
      <c r="I31" s="177" t="n">
        <v>50</v>
      </c>
      <c r="J31" s="177" t="n">
        <v>73.1</v>
      </c>
      <c r="K31" s="177" t="n">
        <v>69.2</v>
      </c>
      <c r="L31" s="177" t="n">
        <v>50</v>
      </c>
      <c r="M31" s="177" t="n">
        <v>57.7</v>
      </c>
      <c r="N31" s="178" t="n">
        <v>15.4</v>
      </c>
      <c r="O31" s="178" t="n">
        <v>65.4</v>
      </c>
      <c r="P31" s="178" t="n">
        <v>73.1</v>
      </c>
    </row>
    <row r="32" customFormat="false" ht="15" hidden="false" customHeight="true" outlineLevel="0" collapsed="false">
      <c r="B32" s="179" t="s">
        <v>49</v>
      </c>
      <c r="C32" s="177" t="n">
        <v>94.1</v>
      </c>
      <c r="D32" s="177" t="n">
        <v>82.4</v>
      </c>
      <c r="E32" s="177" t="n">
        <v>94.1</v>
      </c>
      <c r="F32" s="177" t="n">
        <v>55.9</v>
      </c>
      <c r="G32" s="177" t="n">
        <v>67.6</v>
      </c>
      <c r="H32" s="177" t="n">
        <v>61.8</v>
      </c>
      <c r="I32" s="177" t="n">
        <v>41.2</v>
      </c>
      <c r="J32" s="177" t="n">
        <v>38.2</v>
      </c>
      <c r="K32" s="177" t="n">
        <v>38.2</v>
      </c>
      <c r="L32" s="177" t="n">
        <v>58.8</v>
      </c>
      <c r="M32" s="177" t="n">
        <v>76.5</v>
      </c>
      <c r="N32" s="178" t="n">
        <v>70.6</v>
      </c>
      <c r="O32" s="178" t="n">
        <v>61.8</v>
      </c>
      <c r="P32" s="178" t="n">
        <v>64.7</v>
      </c>
    </row>
    <row r="33" customFormat="false" ht="15" hidden="false" customHeight="true" outlineLevel="0" collapsed="false">
      <c r="B33" s="179" t="s">
        <v>50</v>
      </c>
      <c r="C33" s="177" t="n">
        <v>100</v>
      </c>
      <c r="D33" s="177" t="n">
        <v>75</v>
      </c>
      <c r="E33" s="177" t="n">
        <v>95</v>
      </c>
      <c r="F33" s="177" t="n">
        <v>60</v>
      </c>
      <c r="G33" s="177" t="n">
        <v>70</v>
      </c>
      <c r="H33" s="177" t="n">
        <v>60</v>
      </c>
      <c r="I33" s="177" t="n">
        <v>60</v>
      </c>
      <c r="J33" s="177" t="n">
        <v>60</v>
      </c>
      <c r="K33" s="177" t="n">
        <v>65</v>
      </c>
      <c r="L33" s="177" t="n">
        <v>75</v>
      </c>
      <c r="M33" s="177" t="n">
        <v>80</v>
      </c>
      <c r="N33" s="178" t="n">
        <v>50</v>
      </c>
      <c r="O33" s="178" t="n">
        <v>40</v>
      </c>
      <c r="P33" s="178" t="n">
        <v>70</v>
      </c>
    </row>
    <row r="34" customFormat="false" ht="15" hidden="false" customHeight="true" outlineLevel="0" collapsed="false">
      <c r="B34" s="179" t="s">
        <v>51</v>
      </c>
      <c r="C34" s="177" t="n">
        <v>100</v>
      </c>
      <c r="D34" s="177" t="n">
        <v>82.9</v>
      </c>
      <c r="E34" s="177" t="n">
        <v>100</v>
      </c>
      <c r="F34" s="177" t="n">
        <v>48.6</v>
      </c>
      <c r="G34" s="177" t="n">
        <v>77.1</v>
      </c>
      <c r="H34" s="177" t="n">
        <v>45.7</v>
      </c>
      <c r="I34" s="177" t="n">
        <v>37.1</v>
      </c>
      <c r="J34" s="177" t="n">
        <v>57.1</v>
      </c>
      <c r="K34" s="177" t="n">
        <v>65.7</v>
      </c>
      <c r="L34" s="177" t="n">
        <v>65.7</v>
      </c>
      <c r="M34" s="177" t="n">
        <v>68.6</v>
      </c>
      <c r="N34" s="178" t="n">
        <v>31.4</v>
      </c>
      <c r="O34" s="178" t="n">
        <v>60</v>
      </c>
      <c r="P34" s="178" t="n">
        <v>77.1</v>
      </c>
    </row>
    <row r="35" customFormat="false" ht="15" hidden="false" customHeight="true" outlineLevel="0" collapsed="false">
      <c r="B35" s="179" t="s">
        <v>52</v>
      </c>
      <c r="C35" s="177" t="n">
        <v>86.5</v>
      </c>
      <c r="D35" s="177" t="n">
        <v>86.5</v>
      </c>
      <c r="E35" s="177" t="n">
        <v>94.6</v>
      </c>
      <c r="F35" s="177" t="n">
        <v>18.9</v>
      </c>
      <c r="G35" s="177" t="n">
        <v>73</v>
      </c>
      <c r="H35" s="177" t="n">
        <v>45.9</v>
      </c>
      <c r="I35" s="177" t="n">
        <v>16.2</v>
      </c>
      <c r="J35" s="177" t="n">
        <v>32.4</v>
      </c>
      <c r="K35" s="177" t="n">
        <v>37.8</v>
      </c>
      <c r="L35" s="177" t="n">
        <v>43.2</v>
      </c>
      <c r="M35" s="177" t="n">
        <v>78.4</v>
      </c>
      <c r="N35" s="178" t="n">
        <v>37.8</v>
      </c>
      <c r="O35" s="178" t="n">
        <v>45.9</v>
      </c>
      <c r="P35" s="178" t="n">
        <v>62.2</v>
      </c>
    </row>
    <row r="36" customFormat="false" ht="15" hidden="false" customHeight="true" outlineLevel="0" collapsed="false">
      <c r="B36" s="179" t="s">
        <v>53</v>
      </c>
      <c r="C36" s="177" t="n">
        <v>100</v>
      </c>
      <c r="D36" s="177" t="n">
        <v>100</v>
      </c>
      <c r="E36" s="177" t="n">
        <v>100</v>
      </c>
      <c r="F36" s="177" t="n">
        <v>53.8</v>
      </c>
      <c r="G36" s="177" t="n">
        <v>100</v>
      </c>
      <c r="H36" s="177" t="n">
        <v>69.2</v>
      </c>
      <c r="I36" s="177" t="n">
        <v>53.8</v>
      </c>
      <c r="J36" s="177" t="n">
        <v>84.6</v>
      </c>
      <c r="K36" s="177" t="n">
        <v>84.6</v>
      </c>
      <c r="L36" s="177" t="n">
        <v>84.6</v>
      </c>
      <c r="M36" s="177" t="n">
        <v>76.9</v>
      </c>
      <c r="N36" s="178" t="n">
        <v>61.5</v>
      </c>
      <c r="O36" s="178" t="n">
        <v>61.5</v>
      </c>
      <c r="P36" s="178" t="n">
        <v>76.9</v>
      </c>
    </row>
    <row r="37" customFormat="false" ht="15" hidden="false" customHeight="true" outlineLevel="0" collapsed="false"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54"/>
      <c r="O37" s="154"/>
      <c r="P37" s="154"/>
    </row>
    <row r="38" customFormat="false" ht="15" hidden="false" customHeight="true" outlineLevel="0" collapsed="false">
      <c r="B38" s="131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47"/>
    </row>
    <row r="39" customFormat="false" ht="15" hidden="false" customHeight="true" outlineLevel="0" collapsed="false">
      <c r="B39" s="131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47"/>
    </row>
    <row r="40" customFormat="false" ht="15" hidden="false" customHeight="true" outlineLevel="0" collapsed="false">
      <c r="B40" s="131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47"/>
    </row>
    <row r="41" customFormat="false" ht="15" hidden="false" customHeight="true" outlineLevel="0" collapsed="false">
      <c r="B41" s="131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47"/>
    </row>
    <row r="42" customFormat="false" ht="15" hidden="false" customHeight="true" outlineLevel="0" collapsed="false">
      <c r="B42" s="131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47"/>
    </row>
    <row r="43" customFormat="false" ht="15" hidden="false" customHeight="true" outlineLevel="0" collapsed="false"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15" hidden="false" customHeight="true" outlineLevel="0" collapsed="false"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password="e044" objects="true" scenarios="true" selectLockedCells="true"/>
  <protectedRanges>
    <protectedRange name="範囲1" password="e044" sqref="C10:P10"/>
  </protectedRanges>
  <mergeCells count="10">
    <mergeCell ref="B3:B4"/>
    <mergeCell ref="D3:E3"/>
    <mergeCell ref="G3:K3"/>
    <mergeCell ref="E4:F4"/>
    <mergeCell ref="C5:I5"/>
    <mergeCell ref="J5:P5"/>
    <mergeCell ref="B6:B7"/>
    <mergeCell ref="C6:I6"/>
    <mergeCell ref="J6:P6"/>
    <mergeCell ref="G7:I7"/>
  </mergeCells>
  <dataValidations count="1">
    <dataValidation allowBlank="true" errorStyle="stop" operator="between" showDropDown="false" showErrorMessage="true" showInputMessage="false" sqref="C9:P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6:57:44Z</dcterms:created>
  <dc:creator>user</dc:creator>
  <dc:description/>
  <dc:language>en-US</dc:language>
  <cp:lastModifiedBy>USER</cp:lastModifiedBy>
  <cp:lastPrinted>2011-08-29T11:22:47Z</cp:lastPrinted>
  <dcterms:modified xsi:type="dcterms:W3CDTF">2012-08-27T06:18:05Z</dcterms:modified>
  <cp:revision>0</cp:revision>
  <dc:subject/>
  <dc:title/>
</cp:coreProperties>
</file>