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自学級の実態" sheetId="4" state="visible" r:id="rId5"/>
  </sheets>
  <definedNames>
    <definedName function="false" hidden="false" localSheetId="0" name="_xlnm.Print_Area" vbProcedure="false">入力の手引き!$A$1:$N$61</definedName>
    <definedName function="false" hidden="false" localSheetId="3" name="_xlnm.Print_Area" vbProcedure="false">自学級の実態!$A$1:$O$36</definedName>
    <definedName function="false" hidden="false" localSheetId="1" name="Excel_BuiltIn__FilterDatabase" vbProcedure="false">国語_集計表!$A$3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1</xdr:rowOff>
              </xdr:from>
              <xdr:to>
                <xdr:col>17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1</xdr:rowOff>
              </xdr:from>
              <xdr:to>
                <xdr:col>17</xdr:col>
                <xdr:colOff>22</xdr:colOff>
                <xdr:row>14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1</xdr:rowOff>
              </xdr:from>
              <xdr:to>
                <xdr:col>17</xdr:col>
                <xdr:colOff>22</xdr:colOff>
                <xdr:row>15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1</xdr:rowOff>
              </xdr:from>
              <xdr:to>
                <xdr:col>17</xdr:col>
                <xdr:colOff>22</xdr:colOff>
                <xdr:row>16</xdr:row>
                <xdr:rowOff>1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1</xdr:rowOff>
              </xdr:from>
              <xdr:to>
                <xdr:col>17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1</xdr:rowOff>
              </xdr:from>
              <xdr:to>
                <xdr:col>17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1</xdr:rowOff>
              </xdr:from>
              <xdr:to>
                <xdr:col>17</xdr:col>
                <xdr:colOff>22</xdr:colOff>
                <xdr:row>19</xdr:row>
                <xdr:rowOff>1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1</xdr:rowOff>
              </xdr:from>
              <xdr:to>
                <xdr:col>17</xdr:col>
                <xdr:colOff>22</xdr:colOff>
                <xdr:row>20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1</xdr:rowOff>
              </xdr:from>
              <xdr:to>
                <xdr:col>17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1</xdr:rowOff>
              </xdr:from>
              <xdr:to>
                <xdr:col>17</xdr:col>
                <xdr:colOff>13</xdr:colOff>
                <xdr:row>23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1</xdr:rowOff>
              </xdr:from>
              <xdr:to>
                <xdr:col>17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1</xdr:rowOff>
              </xdr:from>
              <xdr:to>
                <xdr:col>17</xdr:col>
                <xdr:colOff>22</xdr:colOff>
                <xdr:row>24</xdr:row>
                <xdr:rowOff>1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1</xdr:rowOff>
              </xdr:from>
              <xdr:to>
                <xdr:col>17</xdr:col>
                <xdr:colOff>22</xdr:colOff>
                <xdr:row>25</xdr:row>
                <xdr:rowOff>1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1</xdr:rowOff>
              </xdr:from>
              <xdr:to>
                <xdr:col>17</xdr:col>
                <xdr:colOff>22</xdr:colOff>
                <xdr:row>26</xdr:row>
                <xdr:rowOff>1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1</xdr:rowOff>
              </xdr:from>
              <xdr:to>
                <xdr:col>17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1</xdr:rowOff>
              </xdr:from>
              <xdr:to>
                <xdr:col>17</xdr:col>
                <xdr:colOff>12</xdr:colOff>
                <xdr:row>28</xdr:row>
                <xdr:rowOff>1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1</xdr:rowOff>
              </xdr:from>
              <xdr:to>
                <xdr:col>17</xdr:col>
                <xdr:colOff>22</xdr:colOff>
                <xdr:row>29</xdr:row>
                <xdr:rowOff>1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1</xdr:rowOff>
              </xdr:from>
              <xdr:to>
                <xdr:col>17</xdr:col>
                <xdr:colOff>22</xdr:colOff>
                <xdr:row>30</xdr:row>
                <xdr:rowOff>1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1</xdr:rowOff>
              </xdr:from>
              <xdr:to>
                <xdr:col>17</xdr:col>
                <xdr:colOff>22</xdr:colOff>
                <xdr:row>31</xdr:row>
                <xdr:rowOff>1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1</xdr:rowOff>
              </xdr:from>
              <xdr:to>
                <xdr:col>17</xdr:col>
                <xdr:colOff>13</xdr:colOff>
                <xdr:row>33</xdr:row>
                <xdr:rowOff>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1</xdr:rowOff>
              </xdr:from>
              <xdr:to>
                <xdr:col>1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1</xdr:rowOff>
              </xdr:from>
              <xdr:to>
                <xdr:col>17</xdr:col>
                <xdr:colOff>22</xdr:colOff>
                <xdr:row>34</xdr:row>
                <xdr:rowOff>1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1</xdr:rowOff>
              </xdr:from>
              <xdr:to>
                <xdr:col>17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1</xdr:rowOff>
              </xdr:from>
              <xdr:to>
                <xdr:col>17</xdr:col>
                <xdr:colOff>22</xdr:colOff>
                <xdr:row>36</xdr:row>
                <xdr:rowOff>1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1</xdr:rowOff>
              </xdr:from>
              <xdr:to>
                <xdr:col>17</xdr:col>
                <xdr:colOff>13</xdr:colOff>
                <xdr:row>38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1</xdr:rowOff>
              </xdr:from>
              <xdr:to>
                <xdr:col>1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1</xdr:rowOff>
              </xdr:from>
              <xdr:to>
                <xdr:col>17</xdr:col>
                <xdr:colOff>22</xdr:colOff>
                <xdr:row>39</xdr:row>
                <xdr:rowOff>1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1</xdr:rowOff>
              </xdr:from>
              <xdr:to>
                <xdr:col>17</xdr:col>
                <xdr:colOff>22</xdr:colOff>
                <xdr:row>40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1</xdr:rowOff>
              </xdr:from>
              <xdr:to>
                <xdr:col>17</xdr:col>
                <xdr:colOff>22</xdr:colOff>
                <xdr:row>41</xdr:row>
                <xdr:rowOff>1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1</xdr:rowOff>
              </xdr:from>
              <xdr:to>
                <xdr:col>17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1</xdr:rowOff>
              </xdr:from>
              <xdr:to>
                <xdr:col>17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1</xdr:rowOff>
              </xdr:from>
              <xdr:to>
                <xdr:col>17</xdr:col>
                <xdr:colOff>22</xdr:colOff>
                <xdr:row>44</xdr:row>
                <xdr:rowOff>1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1</xdr:rowOff>
              </xdr:from>
              <xdr:to>
                <xdr:col>17</xdr:col>
                <xdr:colOff>22</xdr:colOff>
                <xdr:row>45</xdr:row>
                <xdr:rowOff>1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1</xdr:rowOff>
              </xdr:from>
              <xdr:to>
                <xdr:col>17</xdr:col>
                <xdr:colOff>22</xdr:colOff>
                <xdr:row>46</xdr:row>
                <xdr:rowOff>1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1</xdr:rowOff>
              </xdr:from>
              <xdr:to>
                <xdr:col>17</xdr:col>
                <xdr:colOff>13</xdr:colOff>
                <xdr:row>4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1</xdr:rowOff>
              </xdr:from>
              <xdr:to>
                <xdr:col>17</xdr:col>
                <xdr:colOff>12</xdr:colOff>
                <xdr:row>48</xdr:row>
                <xdr:rowOff>1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1</xdr:rowOff>
              </xdr:from>
              <xdr:to>
                <xdr:col>17</xdr:col>
                <xdr:colOff>22</xdr:colOff>
                <xdr:row>49</xdr:row>
                <xdr:rowOff>1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11</xdr:rowOff>
              </xdr:from>
              <xdr:to>
                <xdr:col>17</xdr:col>
                <xdr:colOff>22</xdr:colOff>
                <xdr:row>50</xdr:row>
                <xdr:rowOff>1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1</xdr:rowOff>
              </xdr:from>
              <xdr:to>
                <xdr:col>17</xdr:col>
                <xdr:colOff>22</xdr:colOff>
                <xdr:row>51</xdr:row>
                <xdr:rowOff>1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き込みありは　１
書き込み無しは　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11</xdr:rowOff>
              </xdr:from>
              <xdr:to>
                <xdr:col>17</xdr:col>
                <xdr:colOff>13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54">
  <si>
    <t xml:space="preserve">平成２３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3syukeihyo4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3syukeihyo4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４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と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フロッピーディスク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t xml:space="preserve">　　・ フロッピーディスク及び送料は，学校負担でお願いします。</t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t xml:space="preserve">　　　後ほど学級で改めて処理してください。提出の際，付箋等で欠席がある旨をお書き添えください。（例：４年２組算数男子１名欠席）</t>
  </si>
  <si>
    <t xml:space="preserve">　　　１校でも提出が遅れると，県全体の集計に支障が出ます。</t>
  </si>
  <si>
    <t xml:space="preserve">　※　平成２３年８月５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３年度</t>
  </si>
  <si>
    <t xml:space="preserve">学習指導改善調査　　第４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資料選択</t>
  </si>
  <si>
    <t xml:space="preserve">記述問題</t>
  </si>
  <si>
    <t xml:space="preserve">入力・改変不可</t>
  </si>
  <si>
    <t xml:space="preserve">読み取り</t>
  </si>
  <si>
    <t xml:space="preserve">活用</t>
  </si>
  <si>
    <t xml:space="preserve">選択</t>
  </si>
  <si>
    <t xml:space="preserve">文字数</t>
  </si>
  <si>
    <t xml:space="preserve">段落</t>
  </si>
  <si>
    <t xml:space="preserve">資料活用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４学年算数</t>
  </si>
  <si>
    <t xml:space="preserve">算数</t>
  </si>
  <si>
    <t xml:space="preserve">１　数量関係</t>
  </si>
  <si>
    <t xml:space="preserve">２　図形</t>
  </si>
  <si>
    <t xml:space="preserve">表</t>
  </si>
  <si>
    <t xml:space="preserve">図形</t>
  </si>
  <si>
    <t xml:space="preserve">説明</t>
  </si>
  <si>
    <t xml:space="preserve">式</t>
  </si>
  <si>
    <t xml:space="preserve">答え</t>
  </si>
  <si>
    <t xml:space="preserve">わけ</t>
  </si>
  <si>
    <t xml:space="preserve">書き込み</t>
  </si>
  <si>
    <t xml:space="preserve">言葉と式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「書き込み」は</t>
  </si>
  <si>
    <t xml:space="preserve">書き込みあり　１</t>
  </si>
  <si>
    <t xml:space="preserve">書き込み無し　空欄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0000"/>
      <name val="Noto Sans"/>
      <family val="2"/>
    </font>
    <font>
      <sz val="8"/>
      <color rgb="FF8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6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6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6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1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1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1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1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1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1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C3" s="2"/>
      <c r="D3" s="4"/>
      <c r="E3" s="3"/>
      <c r="F3" s="3"/>
      <c r="G3" s="4"/>
      <c r="H3" s="6"/>
      <c r="I3" s="6"/>
      <c r="J3" s="6"/>
      <c r="L3" s="5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1</v>
      </c>
      <c r="C4" s="2"/>
      <c r="D4" s="4"/>
      <c r="E4" s="3"/>
      <c r="F4" s="3"/>
      <c r="G4" s="4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/>
      <c r="B5" s="7" t="s">
        <v>2</v>
      </c>
      <c r="C5" s="6"/>
      <c r="D5" s="6"/>
      <c r="E5" s="6"/>
      <c r="F5" s="6"/>
      <c r="G5" s="6"/>
      <c r="H5" s="6"/>
      <c r="I5" s="6"/>
      <c r="J5" s="4"/>
      <c r="K5" s="6"/>
      <c r="L5" s="6"/>
      <c r="M5" s="6"/>
      <c r="N5" s="6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 t="s">
        <v>3</v>
      </c>
      <c r="B6" s="7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T6" s="4"/>
    </row>
    <row r="7" customFormat="false" ht="15" hidden="false" customHeight="true" outlineLevel="0" collapsed="false">
      <c r="A7" s="2"/>
      <c r="B7" s="7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T7" s="4"/>
    </row>
    <row r="8" customFormat="false" ht="15" hidden="false" customHeight="true" outlineLevel="0" collapsed="false">
      <c r="A8" s="2"/>
      <c r="B8" s="7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T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8" t="s">
        <v>7</v>
      </c>
      <c r="I9" s="4"/>
      <c r="J9" s="4"/>
      <c r="K9" s="4"/>
      <c r="L9" s="4"/>
      <c r="M9" s="4"/>
      <c r="N9" s="4"/>
      <c r="O9" s="4"/>
      <c r="T9" s="4"/>
    </row>
    <row r="10" customFormat="false" ht="14.1" hidden="false" customHeight="true" outlineLevel="0" collapsed="false">
      <c r="A10" s="7" t="s">
        <v>8</v>
      </c>
      <c r="B10" s="4"/>
      <c r="C10" s="4"/>
      <c r="D10" s="4"/>
      <c r="E10" s="4"/>
      <c r="F10" s="4"/>
      <c r="H10" s="9" t="n">
        <f aca="false">$E$20</f>
        <v>4</v>
      </c>
      <c r="I10" s="10"/>
      <c r="J10" s="6"/>
      <c r="K10" s="6"/>
      <c r="L10" s="4"/>
      <c r="M10" s="4"/>
      <c r="N10" s="4"/>
      <c r="O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0"/>
      <c r="J11" s="6"/>
      <c r="K11" s="6"/>
      <c r="L11" s="4"/>
      <c r="M11" s="4"/>
      <c r="N11" s="4"/>
      <c r="O11" s="4"/>
      <c r="P11" s="11"/>
      <c r="Q11" s="12"/>
      <c r="R11" s="6"/>
      <c r="S11" s="6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3" t="s">
        <v>9</v>
      </c>
      <c r="J12" s="14" t="s">
        <v>10</v>
      </c>
      <c r="K12" s="14"/>
      <c r="L12" s="4"/>
      <c r="M12" s="4"/>
      <c r="N12" s="4"/>
      <c r="O12" s="4"/>
      <c r="P12" s="11"/>
      <c r="Q12" s="12"/>
      <c r="R12" s="6"/>
      <c r="S12" s="6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9"/>
      <c r="I13" s="13"/>
      <c r="J13" s="13"/>
      <c r="K13" s="14"/>
      <c r="L13" s="4"/>
      <c r="M13" s="4"/>
      <c r="N13" s="4"/>
      <c r="O13" s="4"/>
      <c r="P13" s="11"/>
      <c r="Q13" s="12"/>
      <c r="R13" s="6"/>
      <c r="S13" s="6"/>
      <c r="T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H14" s="4"/>
      <c r="J14" s="4"/>
      <c r="K14" s="4"/>
      <c r="L14" s="4"/>
      <c r="M14" s="4"/>
      <c r="N14" s="4"/>
      <c r="O14" s="4"/>
      <c r="P14" s="11"/>
      <c r="Q14" s="12"/>
      <c r="R14" s="6"/>
      <c r="S14" s="6"/>
      <c r="T14" s="4"/>
    </row>
    <row r="15" customFormat="false" ht="14.1" hidden="false" customHeight="true" outlineLevel="0" collapsed="false">
      <c r="A15" s="4"/>
      <c r="B15" s="4"/>
      <c r="C15" s="8" t="s">
        <v>11</v>
      </c>
      <c r="D15" s="4"/>
      <c r="G15" s="15" t="s">
        <v>12</v>
      </c>
      <c r="H15" s="16"/>
      <c r="I15" s="16"/>
      <c r="J15" s="16"/>
      <c r="K15" s="16"/>
      <c r="L15" s="16"/>
      <c r="M15" s="16"/>
      <c r="N15" s="16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17" t="s">
        <v>13</v>
      </c>
      <c r="B16" s="17"/>
      <c r="C16" s="17"/>
      <c r="D16" s="17"/>
      <c r="E16" s="18"/>
      <c r="F16" s="4"/>
      <c r="G16" s="7" t="s">
        <v>14</v>
      </c>
      <c r="H16" s="4"/>
      <c r="I16" s="4"/>
      <c r="J16" s="7" t="s">
        <v>15</v>
      </c>
      <c r="K16" s="4"/>
      <c r="T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17" t="s">
        <v>16</v>
      </c>
      <c r="B18" s="17"/>
      <c r="C18" s="17"/>
      <c r="D18" s="17"/>
      <c r="E18" s="19"/>
      <c r="F18" s="20" t="s">
        <v>17</v>
      </c>
      <c r="G18" s="21"/>
      <c r="H18" s="22" t="s">
        <v>18</v>
      </c>
      <c r="I18" s="4"/>
      <c r="J18" s="7" t="s">
        <v>15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1" hidden="false" customHeight="true" outlineLevel="0" collapsed="false">
      <c r="A20" s="17" t="s">
        <v>19</v>
      </c>
      <c r="B20" s="17"/>
      <c r="C20" s="17"/>
      <c r="D20" s="17"/>
      <c r="E20" s="23" t="n">
        <v>4</v>
      </c>
      <c r="F20" s="20" t="s">
        <v>9</v>
      </c>
      <c r="G20" s="24"/>
      <c r="H20" s="22" t="s">
        <v>20</v>
      </c>
      <c r="I20" s="4"/>
      <c r="J20" s="7" t="s">
        <v>21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6"/>
      <c r="Q21" s="4"/>
      <c r="R21" s="4"/>
      <c r="S21" s="4"/>
      <c r="T21" s="4"/>
    </row>
    <row r="22" s="27" customFormat="true" ht="14.1" hidden="false" customHeight="true" outlineLevel="0" collapsed="false">
      <c r="A22" s="25"/>
      <c r="B22" s="25"/>
      <c r="C22" s="25"/>
      <c r="D22" s="25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7" customFormat="true" ht="14.1" hidden="false" customHeight="true" outlineLevel="0" collapsed="false">
      <c r="A23" s="28" t="s">
        <v>22</v>
      </c>
      <c r="B23" s="28"/>
      <c r="C23" s="28"/>
      <c r="D23" s="28"/>
      <c r="E23" s="29"/>
      <c r="F23" s="29"/>
      <c r="G23" s="29"/>
      <c r="H23" s="28"/>
      <c r="I23" s="28"/>
      <c r="J23" s="28"/>
      <c r="K23" s="28"/>
      <c r="L23" s="25"/>
      <c r="M23" s="25"/>
      <c r="N23" s="25"/>
      <c r="O23" s="25"/>
      <c r="P23" s="25"/>
      <c r="Q23" s="25"/>
      <c r="R23" s="25"/>
      <c r="S23" s="25"/>
      <c r="T23" s="25"/>
    </row>
    <row r="24" s="27" customFormat="true" ht="14.1" hidden="false" customHeight="true" outlineLevel="0" collapsed="false">
      <c r="A24" s="28" t="s">
        <v>23</v>
      </c>
      <c r="B24" s="28"/>
      <c r="C24" s="28"/>
      <c r="D24" s="28"/>
      <c r="E24" s="29"/>
      <c r="F24" s="29"/>
      <c r="G24" s="29"/>
      <c r="H24" s="28"/>
      <c r="I24" s="28"/>
      <c r="J24" s="28"/>
      <c r="K24" s="28"/>
      <c r="L24" s="25"/>
      <c r="M24" s="25"/>
      <c r="N24" s="25"/>
      <c r="O24" s="25"/>
      <c r="P24" s="25"/>
      <c r="Q24" s="25"/>
      <c r="R24" s="25"/>
      <c r="S24" s="25"/>
      <c r="T24" s="25"/>
    </row>
    <row r="25" s="27" customFormat="true" ht="14.1" hidden="false" customHeight="true" outlineLevel="0" collapsed="false">
      <c r="A25" s="30" t="s">
        <v>2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5"/>
      <c r="M25" s="25"/>
      <c r="N25" s="25"/>
      <c r="O25" s="25"/>
      <c r="P25" s="25"/>
      <c r="Q25" s="25"/>
      <c r="R25" s="25"/>
      <c r="S25" s="25"/>
      <c r="T25" s="25"/>
    </row>
    <row r="26" s="27" customFormat="true" ht="14.1" hidden="false" customHeight="true" outlineLevel="0" collapsed="false">
      <c r="A26" s="25"/>
      <c r="B26" s="25"/>
      <c r="C26" s="25"/>
      <c r="D26" s="25"/>
      <c r="E26" s="26"/>
      <c r="F26" s="26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4.1" hidden="false" customHeight="true" outlineLevel="0" collapsed="false">
      <c r="A27" s="7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7" t="s">
        <v>28</v>
      </c>
      <c r="B30" s="4"/>
      <c r="C30" s="4"/>
      <c r="D30" s="4"/>
      <c r="E30" s="3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4"/>
      <c r="B31" s="4"/>
      <c r="C31" s="4"/>
      <c r="D31" s="4"/>
      <c r="E31" s="3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29</v>
      </c>
      <c r="B32" s="4"/>
      <c r="C32" s="4"/>
      <c r="D32" s="4"/>
      <c r="E32" s="3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7" t="s">
        <v>3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7" t="s">
        <v>3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7" t="s">
        <v>3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4" t="s">
        <v>3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5" t="s">
        <v>3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35" t="s">
        <v>3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7" t="s">
        <v>4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32" t="s">
        <v>4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7" t="s">
        <v>4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36" t="s">
        <v>44</v>
      </c>
      <c r="B53" s="4"/>
      <c r="C53" s="4"/>
      <c r="D53" s="4"/>
      <c r="E53" s="3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7" t="s">
        <v>4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8"/>
      <c r="B56" s="38"/>
      <c r="C56" s="38"/>
      <c r="D56" s="28" t="s">
        <v>46</v>
      </c>
      <c r="E56" s="28"/>
      <c r="F56" s="28" t="s">
        <v>47</v>
      </c>
      <c r="G56" s="28"/>
      <c r="H56" s="28"/>
      <c r="I56" s="28"/>
      <c r="J56" s="28"/>
      <c r="K56" s="28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8"/>
      <c r="B57" s="37" t="s">
        <v>48</v>
      </c>
      <c r="C57" s="28"/>
      <c r="D57" s="39" t="s">
        <v>49</v>
      </c>
      <c r="E57" s="39"/>
      <c r="F57" s="39" t="s">
        <v>50</v>
      </c>
      <c r="G57" s="39"/>
      <c r="H57" s="39"/>
      <c r="I57" s="39"/>
      <c r="J57" s="39"/>
      <c r="K57" s="39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39"/>
      <c r="B58" s="37" t="s">
        <v>51</v>
      </c>
      <c r="C58" s="38"/>
      <c r="D58" s="40" t="s">
        <v>52</v>
      </c>
      <c r="E58" s="39"/>
      <c r="F58" s="39"/>
      <c r="G58" s="39"/>
      <c r="H58" s="39"/>
      <c r="I58" s="39"/>
      <c r="J58" s="39"/>
      <c r="K58" s="39"/>
      <c r="L58" s="31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1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objects="true" scenarios="true" selectLockedCells="true"/>
  <mergeCells count="7">
    <mergeCell ref="H10:H13"/>
    <mergeCell ref="I12:I13"/>
    <mergeCell ref="J12:K13"/>
    <mergeCell ref="A25:K25"/>
    <mergeCell ref="A38:K38"/>
    <mergeCell ref="A44:K44"/>
    <mergeCell ref="A49:K49"/>
  </mergeCells>
  <dataValidations count="3">
    <dataValidation allowBlank="true" errorStyle="stop" operator="between" showDropDown="false" showErrorMessage="true" showInputMessage="false" sqref="E16 E18 G18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20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20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O51" activeCellId="0" sqref="O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5" min="6" style="0" width="8.62"/>
    <col collapsed="false" customWidth="true" hidden="false" outlineLevel="0" max="21" min="16" style="0" width="5.6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false" outlineLevel="0" max="30" min="28" style="0" width="8.75"/>
    <col collapsed="false" customWidth="true" hidden="false" outlineLevel="0" max="32" min="31" style="27" width="8.75"/>
    <col collapsed="false" customWidth="false" hidden="false" outlineLevel="0" max="33" min="33" style="27" width="8.99"/>
  </cols>
  <sheetData>
    <row r="1" customFormat="false" ht="17.25" hidden="false" customHeight="false" outlineLevel="0" collapsed="false">
      <c r="C1" s="42" t="s">
        <v>53</v>
      </c>
      <c r="D1" s="43"/>
      <c r="E1" s="43"/>
      <c r="F1" s="42" t="s">
        <v>54</v>
      </c>
      <c r="G1" s="42"/>
      <c r="H1" s="42"/>
      <c r="I1" s="43"/>
      <c r="J1" s="43"/>
      <c r="K1" s="43"/>
      <c r="L1" s="43"/>
      <c r="S1" s="27"/>
      <c r="T1" s="27"/>
      <c r="U1" s="27"/>
      <c r="AE1" s="0"/>
      <c r="AF1" s="0"/>
      <c r="AG1" s="0"/>
    </row>
    <row r="2" customFormat="false" ht="18" hidden="false" customHeight="true" outlineLevel="0" collapsed="false">
      <c r="A2" s="44"/>
      <c r="B2" s="44"/>
      <c r="C2" s="42"/>
      <c r="D2" s="43"/>
      <c r="E2" s="43"/>
      <c r="F2" s="42"/>
      <c r="G2" s="42"/>
      <c r="H2" s="42"/>
      <c r="I2" s="43"/>
      <c r="J2" s="43"/>
      <c r="K2" s="43"/>
      <c r="L2" s="43"/>
      <c r="M2" s="43"/>
      <c r="N2" s="43"/>
      <c r="O2" s="45"/>
      <c r="P2" s="45"/>
      <c r="Q2" s="45"/>
      <c r="R2" s="45"/>
      <c r="S2" s="46"/>
      <c r="T2" s="27"/>
      <c r="U2" s="27"/>
      <c r="AE2" s="0"/>
      <c r="AF2" s="0"/>
      <c r="AG2" s="0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5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52" t="e">
        <f aca="false">K6/$B$7*100</f>
        <v>#DIV/0!</v>
      </c>
      <c r="L3" s="52" t="e">
        <f aca="false">L6/$B$7*100</f>
        <v>#DIV/0!</v>
      </c>
      <c r="M3" s="53" t="e">
        <f aca="false">M6/$B$7*100</f>
        <v>#DIV/0!</v>
      </c>
      <c r="N3" s="52" t="e">
        <f aca="false">N6/$B$7*100</f>
        <v>#DIV/0!</v>
      </c>
      <c r="O3" s="54" t="e">
        <f aca="false">O6/$B$7*100</f>
        <v>#DIV/0!</v>
      </c>
      <c r="P3" s="55"/>
      <c r="Q3" s="56" t="s">
        <v>56</v>
      </c>
      <c r="R3" s="55"/>
      <c r="S3" s="55"/>
      <c r="T3" s="55"/>
      <c r="U3" s="57"/>
      <c r="V3" s="44"/>
      <c r="W3" s="44"/>
      <c r="X3" s="44"/>
      <c r="Y3" s="44"/>
      <c r="Z3" s="44"/>
      <c r="AA3" s="45"/>
      <c r="AB3" s="45"/>
      <c r="AC3" s="45"/>
      <c r="AD3" s="45"/>
      <c r="AE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7</v>
      </c>
      <c r="D4" s="61" t="s">
        <v>58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3" t="e">
        <f aca="false">K7/$B$7*100</f>
        <v>#DIV/0!</v>
      </c>
      <c r="L4" s="63" t="e">
        <f aca="false">L7/$B$7*100</f>
        <v>#DIV/0!</v>
      </c>
      <c r="M4" s="64" t="e">
        <f aca="false">M7/$B$7*100</f>
        <v>#DIV/0!</v>
      </c>
      <c r="N4" s="63" t="e">
        <f aca="false">N7/$B$7*100</f>
        <v>#DIV/0!</v>
      </c>
      <c r="O4" s="65" t="e">
        <f aca="false">O7/$B$7*100</f>
        <v>#DIV/0!</v>
      </c>
      <c r="P4" s="66"/>
      <c r="Q4" s="67" t="s">
        <v>59</v>
      </c>
      <c r="R4" s="68"/>
      <c r="S4" s="69"/>
      <c r="T4" s="69" t="n">
        <f aca="false">COUNTIF($E12:$E51,"h")</f>
        <v>0</v>
      </c>
      <c r="U4" s="70" t="s">
        <v>60</v>
      </c>
      <c r="V4" s="44"/>
      <c r="W4" s="44"/>
      <c r="X4" s="44"/>
      <c r="Y4" s="44"/>
      <c r="Z4" s="44"/>
      <c r="AA4" s="45"/>
      <c r="AB4" s="45"/>
      <c r="AC4" s="71" t="s">
        <v>61</v>
      </c>
      <c r="AD4" s="72" t="n">
        <f aca="false">T4</f>
        <v>0</v>
      </c>
      <c r="AE4" s="73"/>
      <c r="AG4" s="74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5" t="s">
        <v>9</v>
      </c>
      <c r="D5" s="76" t="s">
        <v>62</v>
      </c>
      <c r="E5" s="77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63" t="e">
        <f aca="false">I8/$B$7*100</f>
        <v>#DIV/0!</v>
      </c>
      <c r="J5" s="63" t="e">
        <f aca="false">J8/$B$7*100</f>
        <v>#DIV/0!</v>
      </c>
      <c r="K5" s="63" t="e">
        <f aca="false">K8/$B$7*100</f>
        <v>#DIV/0!</v>
      </c>
      <c r="L5" s="63" t="e">
        <f aca="false">L8/$B$7*100</f>
        <v>#DIV/0!</v>
      </c>
      <c r="M5" s="64" t="e">
        <f aca="false">M8/$B$7*100</f>
        <v>#DIV/0!</v>
      </c>
      <c r="N5" s="63" t="e">
        <f aca="false">N8/$B$7*100</f>
        <v>#DIV/0!</v>
      </c>
      <c r="O5" s="65" t="e">
        <f aca="false">O8/$B$7*100</f>
        <v>#DIV/0!</v>
      </c>
      <c r="P5" s="66"/>
      <c r="Q5" s="78"/>
      <c r="R5" s="69"/>
      <c r="S5" s="78"/>
      <c r="T5" s="69"/>
      <c r="U5" s="70"/>
      <c r="V5" s="44"/>
      <c r="W5" s="44"/>
      <c r="X5" s="44"/>
      <c r="Y5" s="44"/>
      <c r="Z5" s="44"/>
      <c r="AA5" s="45"/>
      <c r="AB5" s="45"/>
      <c r="AC5" s="79" t="s">
        <v>63</v>
      </c>
      <c r="AD5" s="80" t="n">
        <f aca="false">COUNTIF($E12:$E51,"m")</f>
        <v>0</v>
      </c>
      <c r="AE5" s="81"/>
      <c r="AG5" s="74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5" t="s">
        <v>20</v>
      </c>
      <c r="D6" s="82" t="s">
        <v>64</v>
      </c>
      <c r="E6" s="83"/>
      <c r="F6" s="84" t="n">
        <f aca="false">COUNTIF(F12:F51,"1")</f>
        <v>0</v>
      </c>
      <c r="G6" s="84" t="n">
        <f aca="false">COUNTIF(G12:G51,"1")</f>
        <v>0</v>
      </c>
      <c r="H6" s="84" t="n">
        <f aca="false">COUNTIF(H12:H51,"1")</f>
        <v>0</v>
      </c>
      <c r="I6" s="84" t="n">
        <f aca="false">COUNTIF(I12:I51,"1")</f>
        <v>0</v>
      </c>
      <c r="J6" s="84" t="n">
        <f aca="false">COUNTIF(J12:J51,"1")</f>
        <v>0</v>
      </c>
      <c r="K6" s="84" t="n">
        <f aca="false">COUNTIF(K12:K51,"1")</f>
        <v>0</v>
      </c>
      <c r="L6" s="84" t="n">
        <f aca="false">COUNTIF(L12:L51,"1")</f>
        <v>0</v>
      </c>
      <c r="M6" s="85" t="n">
        <f aca="false">COUNTIF(M12:M51,"1")</f>
        <v>0</v>
      </c>
      <c r="N6" s="84" t="n">
        <f aca="false">COUNTIF(N12:N51,"1")</f>
        <v>0</v>
      </c>
      <c r="O6" s="86" t="n">
        <f aca="false">COUNTIF(O12:O51,"1")</f>
        <v>0</v>
      </c>
      <c r="P6" s="66"/>
      <c r="Q6" s="87" t="s">
        <v>65</v>
      </c>
      <c r="R6" s="87"/>
      <c r="S6" s="87"/>
      <c r="T6" s="87"/>
      <c r="U6" s="88"/>
      <c r="V6" s="44"/>
      <c r="W6" s="44"/>
      <c r="X6" s="44"/>
      <c r="Y6" s="44"/>
      <c r="Z6" s="44"/>
      <c r="AA6" s="45"/>
      <c r="AB6" s="45"/>
      <c r="AC6" s="79" t="s">
        <v>66</v>
      </c>
      <c r="AD6" s="80" t="n">
        <f aca="false">COUNTIF($E12:$E51,"f")</f>
        <v>0</v>
      </c>
      <c r="AE6" s="46"/>
    </row>
    <row r="7" customFormat="false" ht="15" hidden="false" customHeight="true" outlineLevel="0" collapsed="false">
      <c r="A7" s="89"/>
      <c r="B7" s="90" t="n">
        <f aca="false">T4</f>
        <v>0</v>
      </c>
      <c r="C7" s="75" t="s">
        <v>60</v>
      </c>
      <c r="D7" s="91" t="s">
        <v>67</v>
      </c>
      <c r="E7" s="92"/>
      <c r="F7" s="93" t="n">
        <f aca="false">COUNTIF(F12:F51,"2")</f>
        <v>0</v>
      </c>
      <c r="G7" s="93" t="n">
        <f aca="false">COUNTIF(G12:G51,"2")</f>
        <v>0</v>
      </c>
      <c r="H7" s="93" t="n">
        <f aca="false">COUNTIF(H12:H51,"2")</f>
        <v>0</v>
      </c>
      <c r="I7" s="93" t="n">
        <f aca="false">COUNTIF(I12:I51,"2")</f>
        <v>0</v>
      </c>
      <c r="J7" s="93" t="n">
        <f aca="false">COUNTIF(J12:J51,"2")</f>
        <v>0</v>
      </c>
      <c r="K7" s="93" t="n">
        <f aca="false">COUNTIF(K12:K51,"2")</f>
        <v>0</v>
      </c>
      <c r="L7" s="93" t="n">
        <f aca="false">COUNTIF(L12:L51,"2")</f>
        <v>0</v>
      </c>
      <c r="M7" s="94" t="n">
        <f aca="false">COUNTIF(M12:M51,"2")</f>
        <v>0</v>
      </c>
      <c r="N7" s="93" t="n">
        <f aca="false">COUNTIF(N12:N51,"2")</f>
        <v>0</v>
      </c>
      <c r="O7" s="95" t="n">
        <f aca="false">COUNTIF(O12:O51,"2")</f>
        <v>0</v>
      </c>
      <c r="P7" s="96"/>
      <c r="Q7" s="97" t="s">
        <v>68</v>
      </c>
      <c r="R7" s="96"/>
      <c r="S7" s="96"/>
      <c r="T7" s="98" t="e">
        <f aca="false">SUM(F6:O6)/10/T4*100</f>
        <v>#DIV/0!</v>
      </c>
      <c r="U7" s="99" t="s">
        <v>69</v>
      </c>
      <c r="V7" s="44"/>
      <c r="W7" s="44"/>
      <c r="X7" s="44"/>
      <c r="Y7" s="44"/>
      <c r="Z7" s="44"/>
      <c r="AA7" s="45"/>
      <c r="AB7" s="45"/>
      <c r="AC7" s="45"/>
      <c r="AD7" s="45"/>
      <c r="AE7" s="46"/>
    </row>
    <row r="8" customFormat="false" ht="15" hidden="false" customHeight="true" outlineLevel="0" collapsed="false">
      <c r="A8" s="58"/>
      <c r="B8" s="100" t="s">
        <v>70</v>
      </c>
      <c r="C8" s="75" t="s">
        <v>71</v>
      </c>
      <c r="D8" s="101" t="s">
        <v>72</v>
      </c>
      <c r="E8" s="102"/>
      <c r="F8" s="103" t="n">
        <f aca="false">+$B$7-F6-F7</f>
        <v>0</v>
      </c>
      <c r="G8" s="103" t="n">
        <f aca="false">+$B$7-G6-G7</f>
        <v>0</v>
      </c>
      <c r="H8" s="103" t="n">
        <f aca="false">+$B$7-H6-H7</f>
        <v>0</v>
      </c>
      <c r="I8" s="103" t="n">
        <f aca="false">+$B$7-I6-I7</f>
        <v>0</v>
      </c>
      <c r="J8" s="103" t="n">
        <f aca="false">+$B$7-J6-J7</f>
        <v>0</v>
      </c>
      <c r="K8" s="103" t="n">
        <f aca="false">+$B$7-K6-K7</f>
        <v>0</v>
      </c>
      <c r="L8" s="103" t="n">
        <f aca="false">+$B$7-L6-L7</f>
        <v>0</v>
      </c>
      <c r="M8" s="104" t="n">
        <f aca="false">+$B$7-M6-M7</f>
        <v>0</v>
      </c>
      <c r="N8" s="103" t="n">
        <f aca="false">+$B$7-N6-N7</f>
        <v>0</v>
      </c>
      <c r="O8" s="105" t="n">
        <f aca="false">+$B$7-O6-O7</f>
        <v>0</v>
      </c>
      <c r="P8" s="106"/>
      <c r="Q8" s="96"/>
      <c r="R8" s="106"/>
      <c r="S8" s="106"/>
      <c r="T8" s="106"/>
      <c r="U8" s="107"/>
      <c r="V8" s="108" t="s">
        <v>73</v>
      </c>
      <c r="W8" s="44"/>
      <c r="X8" s="44"/>
      <c r="Y8" s="44"/>
      <c r="Z8" s="44"/>
      <c r="AA8" s="45"/>
      <c r="AB8" s="45"/>
      <c r="AC8" s="45"/>
      <c r="AD8" s="45"/>
      <c r="AE8" s="46"/>
    </row>
    <row r="9" customFormat="false" ht="15" hidden="false" customHeight="true" outlineLevel="0" collapsed="false">
      <c r="A9" s="109"/>
      <c r="B9" s="110"/>
      <c r="C9" s="111" t="s">
        <v>74</v>
      </c>
      <c r="D9" s="112" t="s">
        <v>75</v>
      </c>
      <c r="E9" s="113" t="s">
        <v>76</v>
      </c>
      <c r="F9" s="114" t="s">
        <v>77</v>
      </c>
      <c r="G9" s="114"/>
      <c r="H9" s="114"/>
      <c r="I9" s="114"/>
      <c r="J9" s="114"/>
      <c r="K9" s="114"/>
      <c r="L9" s="114"/>
      <c r="M9" s="115" t="s">
        <v>78</v>
      </c>
      <c r="N9" s="115"/>
      <c r="O9" s="115"/>
      <c r="P9" s="116" t="s">
        <v>64</v>
      </c>
      <c r="Q9" s="117" t="s">
        <v>67</v>
      </c>
      <c r="R9" s="117" t="s">
        <v>72</v>
      </c>
      <c r="S9" s="118" t="s">
        <v>55</v>
      </c>
      <c r="T9" s="118" t="s">
        <v>58</v>
      </c>
      <c r="U9" s="119" t="s">
        <v>62</v>
      </c>
      <c r="V9" s="120" t="s">
        <v>79</v>
      </c>
      <c r="W9" s="44"/>
      <c r="X9" s="44"/>
      <c r="Y9" s="44"/>
      <c r="Z9" s="44"/>
      <c r="AA9" s="45"/>
      <c r="AB9" s="45"/>
      <c r="AC9" s="45"/>
      <c r="AD9" s="45"/>
      <c r="AE9" s="46"/>
    </row>
    <row r="10" customFormat="false" ht="15" hidden="false" customHeight="true" outlineLevel="0" collapsed="false">
      <c r="A10" s="121"/>
      <c r="B10" s="122"/>
      <c r="C10" s="111"/>
      <c r="D10" s="123"/>
      <c r="E10" s="113"/>
      <c r="F10" s="124" t="s">
        <v>80</v>
      </c>
      <c r="G10" s="124"/>
      <c r="H10" s="124"/>
      <c r="I10" s="124"/>
      <c r="J10" s="125" t="s">
        <v>81</v>
      </c>
      <c r="K10" s="125"/>
      <c r="L10" s="126" t="s">
        <v>82</v>
      </c>
      <c r="M10" s="127" t="s">
        <v>83</v>
      </c>
      <c r="N10" s="125" t="s">
        <v>84</v>
      </c>
      <c r="O10" s="126" t="s">
        <v>85</v>
      </c>
      <c r="P10" s="116"/>
      <c r="Q10" s="117"/>
      <c r="R10" s="117"/>
      <c r="S10" s="117"/>
      <c r="T10" s="117"/>
      <c r="U10" s="119"/>
      <c r="V10" s="128"/>
      <c r="W10" s="44"/>
      <c r="X10" s="44"/>
      <c r="Y10" s="44"/>
      <c r="Z10" s="44"/>
      <c r="AA10" s="45"/>
      <c r="AB10" s="45"/>
      <c r="AC10" s="45"/>
      <c r="AD10" s="45"/>
      <c r="AE10" s="46"/>
    </row>
    <row r="11" customFormat="false" ht="15" hidden="false" customHeight="true" outlineLevel="0" collapsed="false">
      <c r="A11" s="129"/>
      <c r="B11" s="130"/>
      <c r="C11" s="111"/>
      <c r="D11" s="131" t="s">
        <v>86</v>
      </c>
      <c r="E11" s="113"/>
      <c r="F11" s="132" t="s">
        <v>87</v>
      </c>
      <c r="G11" s="133" t="s">
        <v>88</v>
      </c>
      <c r="H11" s="133" t="s">
        <v>89</v>
      </c>
      <c r="I11" s="134" t="s">
        <v>90</v>
      </c>
      <c r="J11" s="134" t="s">
        <v>91</v>
      </c>
      <c r="K11" s="134" t="s">
        <v>92</v>
      </c>
      <c r="L11" s="135" t="s">
        <v>93</v>
      </c>
      <c r="M11" s="133" t="s">
        <v>94</v>
      </c>
      <c r="N11" s="134" t="s">
        <v>95</v>
      </c>
      <c r="O11" s="135" t="s">
        <v>96</v>
      </c>
      <c r="P11" s="116"/>
      <c r="Q11" s="117"/>
      <c r="R11" s="117"/>
      <c r="S11" s="117"/>
      <c r="T11" s="117"/>
      <c r="U11" s="119"/>
      <c r="V11" s="136"/>
      <c r="W11" s="44"/>
      <c r="X11" s="44"/>
      <c r="Y11" s="44"/>
      <c r="Z11" s="44"/>
      <c r="AA11" s="45"/>
      <c r="AB11" s="45"/>
      <c r="AC11" s="45"/>
      <c r="AD11" s="45"/>
      <c r="AE11" s="46"/>
    </row>
    <row r="12" customFormat="false" ht="15" hidden="false" customHeight="true" outlineLevel="0" collapsed="false">
      <c r="A12" s="137" t="s">
        <v>97</v>
      </c>
      <c r="B12" s="138"/>
      <c r="C12" s="139" t="n">
        <v>1</v>
      </c>
      <c r="D12" s="140"/>
      <c r="E12" s="141"/>
      <c r="F12" s="142"/>
      <c r="G12" s="142"/>
      <c r="H12" s="142"/>
      <c r="I12" s="142"/>
      <c r="J12" s="142"/>
      <c r="K12" s="142"/>
      <c r="L12" s="142"/>
      <c r="M12" s="143"/>
      <c r="N12" s="142"/>
      <c r="O12" s="144"/>
      <c r="P12" s="145" t="str">
        <f aca="false">IF(E12="","",COUNTIF(F12:O12,"1"))</f>
        <v/>
      </c>
      <c r="Q12" s="146" t="str">
        <f aca="false">IF(E12="","",COUNTIF(F12:O12,"2"))</f>
        <v/>
      </c>
      <c r="R12" s="146" t="str">
        <f aca="false">IF(E12="","",COUNTIF(F12:O12,""))</f>
        <v/>
      </c>
      <c r="S12" s="147" t="str">
        <f aca="false">IF(E12="","",P12/10)</f>
        <v/>
      </c>
      <c r="T12" s="147" t="str">
        <f aca="false">IF(E12="","",Q12/10)</f>
        <v/>
      </c>
      <c r="U12" s="148" t="str">
        <f aca="false">IF(E12="","",R12/10)</f>
        <v/>
      </c>
      <c r="V12" s="149" t="str">
        <f aca="false">IF(E12="","",$B$8)</f>
        <v/>
      </c>
      <c r="W12" s="150" t="str">
        <f aca="false">IF(E12="","",$B$5)</f>
        <v/>
      </c>
      <c r="X12" s="150" t="str">
        <f aca="false">IF(E12="","",$B$6)</f>
        <v/>
      </c>
      <c r="Y12" s="150" t="str">
        <f aca="false">IF(E12="","",$B$4)</f>
        <v/>
      </c>
      <c r="Z12" s="44" t="str">
        <f aca="false">IF(E12="","",$B$3)</f>
        <v/>
      </c>
      <c r="AA12" s="45"/>
      <c r="AB12" s="45"/>
      <c r="AC12" s="45"/>
      <c r="AD12" s="45"/>
      <c r="AE12" s="46"/>
    </row>
    <row r="13" customFormat="false" ht="15" hidden="false" customHeight="true" outlineLevel="0" collapsed="false">
      <c r="A13" s="137" t="s">
        <v>98</v>
      </c>
      <c r="B13" s="138"/>
      <c r="C13" s="151" t="n">
        <v>2</v>
      </c>
      <c r="D13" s="152"/>
      <c r="E13" s="141"/>
      <c r="F13" s="153"/>
      <c r="G13" s="153"/>
      <c r="H13" s="153"/>
      <c r="I13" s="153"/>
      <c r="J13" s="153"/>
      <c r="K13" s="153"/>
      <c r="L13" s="153"/>
      <c r="M13" s="154"/>
      <c r="N13" s="153"/>
      <c r="O13" s="155"/>
      <c r="P13" s="94" t="str">
        <f aca="false">IF(E13="","",COUNTIF(F13:O13,"1"))</f>
        <v/>
      </c>
      <c r="Q13" s="156" t="str">
        <f aca="false">IF(E13="","",COUNTIF(F13:O13,"2"))</f>
        <v/>
      </c>
      <c r="R13" s="156" t="str">
        <f aca="false">IF(E13="","",COUNTIF(F13:O13,""))</f>
        <v/>
      </c>
      <c r="S13" s="157" t="str">
        <f aca="false">IF(E13="","",P13/10)</f>
        <v/>
      </c>
      <c r="T13" s="157" t="str">
        <f aca="false">IF(E13="","",Q13/10)</f>
        <v/>
      </c>
      <c r="U13" s="158" t="str">
        <f aca="false">IF(E13="","",R13/10)</f>
        <v/>
      </c>
      <c r="V13" s="149" t="str">
        <f aca="false">IF(E13="","",$B$8)</f>
        <v/>
      </c>
      <c r="W13" s="150" t="str">
        <f aca="false">IF(E13="","",$B$5)</f>
        <v/>
      </c>
      <c r="X13" s="150" t="str">
        <f aca="false">IF(E13="","",$B$6)</f>
        <v/>
      </c>
      <c r="Y13" s="150" t="str">
        <f aca="false">IF(E13="","",$B$4)</f>
        <v/>
      </c>
      <c r="Z13" s="44" t="str">
        <f aca="false">IF(E13="","",$B$3)</f>
        <v/>
      </c>
      <c r="AA13" s="45"/>
      <c r="AB13" s="45"/>
      <c r="AC13" s="159" t="s">
        <v>99</v>
      </c>
      <c r="AD13" s="45"/>
      <c r="AE13" s="46"/>
    </row>
    <row r="14" customFormat="false" ht="15" hidden="false" customHeight="true" outlineLevel="0" collapsed="false">
      <c r="A14" s="137"/>
      <c r="B14" s="138"/>
      <c r="C14" s="151" t="n">
        <v>3</v>
      </c>
      <c r="D14" s="152"/>
      <c r="E14" s="141"/>
      <c r="F14" s="153"/>
      <c r="G14" s="153"/>
      <c r="H14" s="153"/>
      <c r="I14" s="153"/>
      <c r="J14" s="153"/>
      <c r="K14" s="153"/>
      <c r="L14" s="153"/>
      <c r="M14" s="154"/>
      <c r="N14" s="153"/>
      <c r="O14" s="155"/>
      <c r="P14" s="94" t="str">
        <f aca="false">IF(E14="","",COUNTIF(F14:O14,"1"))</f>
        <v/>
      </c>
      <c r="Q14" s="156" t="str">
        <f aca="false">IF(E14="","",COUNTIF(F14:O14,"2"))</f>
        <v/>
      </c>
      <c r="R14" s="156" t="str">
        <f aca="false">IF(E14="","",COUNTIF(F14:O14,""))</f>
        <v/>
      </c>
      <c r="S14" s="157" t="str">
        <f aca="false">IF(E14="","",P14/10)</f>
        <v/>
      </c>
      <c r="T14" s="157" t="str">
        <f aca="false">IF(E14="","",Q14/10)</f>
        <v/>
      </c>
      <c r="U14" s="158" t="str">
        <f aca="false">IF(E14="","",R14/10)</f>
        <v/>
      </c>
      <c r="V14" s="149" t="str">
        <f aca="false">IF(E14="","",$B$8)</f>
        <v/>
      </c>
      <c r="W14" s="150" t="str">
        <f aca="false">IF(E14="","",$B$5)</f>
        <v/>
      </c>
      <c r="X14" s="150" t="str">
        <f aca="false">IF(E14="","",$B$6)</f>
        <v/>
      </c>
      <c r="Y14" s="150" t="str">
        <f aca="false">IF(E14="","",$B$4)</f>
        <v/>
      </c>
      <c r="Z14" s="44" t="str">
        <f aca="false">IF(E14="","",$B$3)</f>
        <v/>
      </c>
      <c r="AA14" s="45"/>
      <c r="AB14" s="45"/>
      <c r="AC14" s="45" t="n">
        <v>0</v>
      </c>
      <c r="AD14" s="45"/>
      <c r="AE14" s="46"/>
    </row>
    <row r="15" customFormat="false" ht="15" hidden="false" customHeight="true" outlineLevel="0" collapsed="false">
      <c r="A15" s="137" t="s">
        <v>100</v>
      </c>
      <c r="B15" s="138"/>
      <c r="C15" s="151" t="n">
        <v>4</v>
      </c>
      <c r="D15" s="152"/>
      <c r="E15" s="141"/>
      <c r="F15" s="153"/>
      <c r="G15" s="153"/>
      <c r="H15" s="153"/>
      <c r="I15" s="153"/>
      <c r="J15" s="153"/>
      <c r="K15" s="153"/>
      <c r="L15" s="153"/>
      <c r="M15" s="154"/>
      <c r="N15" s="153"/>
      <c r="O15" s="155"/>
      <c r="P15" s="94" t="str">
        <f aca="false">IF(E15="","",COUNTIF(F15:O15,"1"))</f>
        <v/>
      </c>
      <c r="Q15" s="156" t="str">
        <f aca="false">IF(E15="","",COUNTIF(F15:O15,"2"))</f>
        <v/>
      </c>
      <c r="R15" s="156" t="str">
        <f aca="false">IF(E15="","",COUNTIF(F15:O15,""))</f>
        <v/>
      </c>
      <c r="S15" s="157" t="str">
        <f aca="false">IF(E15="","",P15/10)</f>
        <v/>
      </c>
      <c r="T15" s="157" t="str">
        <f aca="false">IF(E15="","",Q15/10)</f>
        <v/>
      </c>
      <c r="U15" s="158" t="str">
        <f aca="false">IF(E15="","",R15/10)</f>
        <v/>
      </c>
      <c r="V15" s="149" t="str">
        <f aca="false">IF(E15="","",$B$8)</f>
        <v/>
      </c>
      <c r="W15" s="150" t="str">
        <f aca="false">IF(E15="","",$B$5)</f>
        <v/>
      </c>
      <c r="X15" s="150" t="str">
        <f aca="false">IF(E15="","",$B$6)</f>
        <v/>
      </c>
      <c r="Y15" s="150" t="str">
        <f aca="false">IF(E15="","",$B$4)</f>
        <v/>
      </c>
      <c r="Z15" s="44" t="str">
        <f aca="false">IF(E15="","",$B$3)</f>
        <v/>
      </c>
      <c r="AA15" s="45"/>
      <c r="AB15" s="45"/>
      <c r="AC15" s="45" t="n">
        <v>1</v>
      </c>
      <c r="AD15" s="45"/>
      <c r="AE15" s="46"/>
    </row>
    <row r="16" customFormat="false" ht="15" hidden="false" customHeight="true" outlineLevel="0" collapsed="false">
      <c r="A16" s="137" t="s">
        <v>101</v>
      </c>
      <c r="B16" s="138"/>
      <c r="C16" s="160" t="n">
        <v>5</v>
      </c>
      <c r="D16" s="161"/>
      <c r="E16" s="162"/>
      <c r="F16" s="163"/>
      <c r="G16" s="163"/>
      <c r="H16" s="163"/>
      <c r="I16" s="163"/>
      <c r="J16" s="163"/>
      <c r="K16" s="163"/>
      <c r="L16" s="163"/>
      <c r="M16" s="164"/>
      <c r="N16" s="163"/>
      <c r="O16" s="165"/>
      <c r="P16" s="166" t="str">
        <f aca="false">IF(E16="","",COUNTIF(F16:O16,"1"))</f>
        <v/>
      </c>
      <c r="Q16" s="167" t="str">
        <f aca="false">IF(E16="","",COUNTIF(F16:O16,"2"))</f>
        <v/>
      </c>
      <c r="R16" s="167" t="str">
        <f aca="false">IF(E16="","",COUNTIF(F16:O16,""))</f>
        <v/>
      </c>
      <c r="S16" s="168" t="str">
        <f aca="false">IF(E16="","",P16/10)</f>
        <v/>
      </c>
      <c r="T16" s="168" t="str">
        <f aca="false">IF(E16="","",Q16/10)</f>
        <v/>
      </c>
      <c r="U16" s="169" t="str">
        <f aca="false">IF(E16="","",R16/10)</f>
        <v/>
      </c>
      <c r="V16" s="149" t="str">
        <f aca="false">IF(E16="","",$B$8)</f>
        <v/>
      </c>
      <c r="W16" s="150" t="str">
        <f aca="false">IF(E16="","",$B$5)</f>
        <v/>
      </c>
      <c r="X16" s="150" t="str">
        <f aca="false">IF(E16="","",$B$6)</f>
        <v/>
      </c>
      <c r="Y16" s="150" t="str">
        <f aca="false">IF(E16="","",$B$4)</f>
        <v/>
      </c>
      <c r="Z16" s="44" t="str">
        <f aca="false">IF(E16="","",$B$3)</f>
        <v/>
      </c>
      <c r="AA16" s="45"/>
      <c r="AB16" s="45"/>
      <c r="AC16" s="45" t="n">
        <v>2</v>
      </c>
      <c r="AD16" s="45"/>
      <c r="AE16" s="46"/>
    </row>
    <row r="17" customFormat="false" ht="15" hidden="false" customHeight="true" outlineLevel="0" collapsed="false">
      <c r="A17" s="137" t="s">
        <v>102</v>
      </c>
      <c r="B17" s="138"/>
      <c r="C17" s="139" t="n">
        <v>6</v>
      </c>
      <c r="D17" s="170"/>
      <c r="E17" s="141"/>
      <c r="F17" s="171"/>
      <c r="G17" s="171"/>
      <c r="H17" s="171"/>
      <c r="I17" s="171"/>
      <c r="J17" s="171"/>
      <c r="K17" s="171"/>
      <c r="L17" s="171"/>
      <c r="M17" s="172"/>
      <c r="N17" s="171"/>
      <c r="O17" s="173"/>
      <c r="P17" s="174" t="str">
        <f aca="false">IF(E17="","",COUNTIF(F17:O17,"1"))</f>
        <v/>
      </c>
      <c r="Q17" s="175" t="str">
        <f aca="false">IF(E17="","",COUNTIF(F17:O17,"2"))</f>
        <v/>
      </c>
      <c r="R17" s="175" t="str">
        <f aca="false">IF(E17="","",COUNTIF(F17:O17,""))</f>
        <v/>
      </c>
      <c r="S17" s="176" t="str">
        <f aca="false">IF(E17="","",P17/10)</f>
        <v/>
      </c>
      <c r="T17" s="176" t="str">
        <f aca="false">IF(E17="","",Q17/10)</f>
        <v/>
      </c>
      <c r="U17" s="177" t="str">
        <f aca="false">IF(E17="","",R17/10)</f>
        <v/>
      </c>
      <c r="V17" s="149" t="str">
        <f aca="false">IF(E17="","",$B$8)</f>
        <v/>
      </c>
      <c r="W17" s="150" t="str">
        <f aca="false">IF(E17="","",$B$5)</f>
        <v/>
      </c>
      <c r="X17" s="150" t="str">
        <f aca="false">IF(E17="","",$B$6)</f>
        <v/>
      </c>
      <c r="Y17" s="150" t="str">
        <f aca="false">IF(E17="","",$B$4)</f>
        <v/>
      </c>
      <c r="Z17" s="44" t="str">
        <f aca="false">IF(E17="","",$B$3)</f>
        <v/>
      </c>
      <c r="AA17" s="45"/>
      <c r="AB17" s="45"/>
      <c r="AC17" s="45" t="n">
        <v>5</v>
      </c>
      <c r="AD17" s="45"/>
      <c r="AE17" s="46"/>
    </row>
    <row r="18" customFormat="false" ht="15" hidden="false" customHeight="true" outlineLevel="0" collapsed="false">
      <c r="A18" s="178" t="s">
        <v>103</v>
      </c>
      <c r="B18" s="179"/>
      <c r="C18" s="151" t="n">
        <v>7</v>
      </c>
      <c r="D18" s="152"/>
      <c r="E18" s="141"/>
      <c r="F18" s="153"/>
      <c r="G18" s="153"/>
      <c r="H18" s="153"/>
      <c r="I18" s="153"/>
      <c r="J18" s="153"/>
      <c r="K18" s="153"/>
      <c r="L18" s="153"/>
      <c r="M18" s="154"/>
      <c r="N18" s="153"/>
      <c r="O18" s="155"/>
      <c r="P18" s="94" t="str">
        <f aca="false">IF(E18="","",COUNTIF(F18:O18,"1"))</f>
        <v/>
      </c>
      <c r="Q18" s="156" t="str">
        <f aca="false">IF(E18="","",COUNTIF(F18:O18,"2"))</f>
        <v/>
      </c>
      <c r="R18" s="156" t="str">
        <f aca="false">IF(E18="","",COUNTIF(F18:O18,""))</f>
        <v/>
      </c>
      <c r="S18" s="180" t="str">
        <f aca="false">IF(E18="","",P18/10)</f>
        <v/>
      </c>
      <c r="T18" s="180" t="str">
        <f aca="false">IF(E18="","",Q18/10)</f>
        <v/>
      </c>
      <c r="U18" s="181" t="str">
        <f aca="false">IF(E18="","",R18/10)</f>
        <v/>
      </c>
      <c r="V18" s="149" t="str">
        <f aca="false">IF(E18="","",$B$8)</f>
        <v/>
      </c>
      <c r="W18" s="150" t="str">
        <f aca="false">IF(E18="","",$B$5)</f>
        <v/>
      </c>
      <c r="X18" s="150" t="str">
        <f aca="false">IF(E18="","",$B$6)</f>
        <v/>
      </c>
      <c r="Y18" s="150" t="str">
        <f aca="false">IF(E18="","",$B$4)</f>
        <v/>
      </c>
      <c r="Z18" s="44" t="str">
        <f aca="false">IF(E18="","",$B$3)</f>
        <v/>
      </c>
      <c r="AA18" s="45"/>
      <c r="AB18" s="45"/>
      <c r="AD18" s="45"/>
      <c r="AE18" s="46"/>
    </row>
    <row r="19" customFormat="false" ht="15" hidden="false" customHeight="true" outlineLevel="0" collapsed="false">
      <c r="A19" s="137"/>
      <c r="B19" s="138"/>
      <c r="C19" s="151" t="n">
        <v>8</v>
      </c>
      <c r="D19" s="152"/>
      <c r="E19" s="141"/>
      <c r="F19" s="153"/>
      <c r="G19" s="153"/>
      <c r="H19" s="153"/>
      <c r="I19" s="153"/>
      <c r="J19" s="153"/>
      <c r="K19" s="153"/>
      <c r="L19" s="153"/>
      <c r="M19" s="154"/>
      <c r="N19" s="153"/>
      <c r="O19" s="155"/>
      <c r="P19" s="94" t="str">
        <f aca="false">IF(E19="","",COUNTIF(F19:O19,"1"))</f>
        <v/>
      </c>
      <c r="Q19" s="156" t="str">
        <f aca="false">IF(E19="","",COUNTIF(F19:O19,"2"))</f>
        <v/>
      </c>
      <c r="R19" s="156" t="str">
        <f aca="false">IF(E19="","",COUNTIF(F19:O19,""))</f>
        <v/>
      </c>
      <c r="S19" s="180" t="str">
        <f aca="false">IF(E19="","",P19/10)</f>
        <v/>
      </c>
      <c r="T19" s="180" t="str">
        <f aca="false">IF(E19="","",Q19/10)</f>
        <v/>
      </c>
      <c r="U19" s="181" t="str">
        <f aca="false">IF(E19="","",R19/10)</f>
        <v/>
      </c>
      <c r="V19" s="149" t="str">
        <f aca="false">IF(E19="","",$B$8)</f>
        <v/>
      </c>
      <c r="W19" s="150" t="str">
        <f aca="false">IF(E19="","",$B$5)</f>
        <v/>
      </c>
      <c r="X19" s="150" t="str">
        <f aca="false">IF(E19="","",$B$6)</f>
        <v/>
      </c>
      <c r="Y19" s="150" t="str">
        <f aca="false">IF(E19="","",$B$4)</f>
        <v/>
      </c>
      <c r="Z19" s="44" t="str">
        <f aca="false">IF(E19="","",$B$3)</f>
        <v/>
      </c>
      <c r="AA19" s="45"/>
      <c r="AB19" s="45"/>
      <c r="AC19" s="45"/>
      <c r="AD19" s="45"/>
      <c r="AE19" s="46"/>
    </row>
    <row r="20" customFormat="false" ht="15" hidden="false" customHeight="true" outlineLevel="0" collapsed="false">
      <c r="A20" s="137" t="s">
        <v>104</v>
      </c>
      <c r="B20" s="138"/>
      <c r="C20" s="151" t="n">
        <v>9</v>
      </c>
      <c r="D20" s="152"/>
      <c r="E20" s="141"/>
      <c r="F20" s="153"/>
      <c r="G20" s="153"/>
      <c r="H20" s="153"/>
      <c r="I20" s="153"/>
      <c r="J20" s="153"/>
      <c r="K20" s="153"/>
      <c r="L20" s="153"/>
      <c r="M20" s="154"/>
      <c r="N20" s="153"/>
      <c r="O20" s="155"/>
      <c r="P20" s="94" t="str">
        <f aca="false">IF(E20="","",COUNTIF(F20:O20,"1"))</f>
        <v/>
      </c>
      <c r="Q20" s="156" t="str">
        <f aca="false">IF(E20="","",COUNTIF(F20:O20,"2"))</f>
        <v/>
      </c>
      <c r="R20" s="156" t="str">
        <f aca="false">IF(E20="","",COUNTIF(F20:O20,""))</f>
        <v/>
      </c>
      <c r="S20" s="180" t="str">
        <f aca="false">IF(E20="","",P20/10)</f>
        <v/>
      </c>
      <c r="T20" s="180" t="str">
        <f aca="false">IF(E20="","",Q20/10)</f>
        <v/>
      </c>
      <c r="U20" s="181" t="str">
        <f aca="false">IF(E20="","",R20/10)</f>
        <v/>
      </c>
      <c r="V20" s="149" t="str">
        <f aca="false">IF(E20="","",$B$8)</f>
        <v/>
      </c>
      <c r="W20" s="150" t="str">
        <f aca="false">IF(E20="","",$B$5)</f>
        <v/>
      </c>
      <c r="X20" s="150" t="str">
        <f aca="false">IF(E20="","",$B$6)</f>
        <v/>
      </c>
      <c r="Y20" s="150" t="str">
        <f aca="false">IF(E20="","",$B$4)</f>
        <v/>
      </c>
      <c r="Z20" s="44" t="str">
        <f aca="false">IF(E20="","",$B$3)</f>
        <v/>
      </c>
      <c r="AA20" s="45"/>
      <c r="AB20" s="45"/>
      <c r="AC20" s="45"/>
      <c r="AD20" s="45"/>
      <c r="AE20" s="46"/>
    </row>
    <row r="21" customFormat="false" ht="15" hidden="false" customHeight="true" outlineLevel="0" collapsed="false">
      <c r="A21" s="137" t="s">
        <v>105</v>
      </c>
      <c r="B21" s="138"/>
      <c r="C21" s="160" t="n">
        <v>10</v>
      </c>
      <c r="D21" s="161"/>
      <c r="E21" s="162"/>
      <c r="F21" s="182"/>
      <c r="G21" s="182"/>
      <c r="H21" s="182"/>
      <c r="I21" s="182"/>
      <c r="J21" s="182"/>
      <c r="K21" s="182"/>
      <c r="L21" s="182"/>
      <c r="M21" s="183"/>
      <c r="N21" s="182"/>
      <c r="O21" s="184"/>
      <c r="P21" s="166" t="str">
        <f aca="false">IF(E21="","",COUNTIF(F21:O21,"1"))</f>
        <v/>
      </c>
      <c r="Q21" s="167" t="str">
        <f aca="false">IF(E21="","",COUNTIF(F21:O21,"2"))</f>
        <v/>
      </c>
      <c r="R21" s="167" t="str">
        <f aca="false">IF(E21="","",COUNTIF(F21:O21,""))</f>
        <v/>
      </c>
      <c r="S21" s="168" t="str">
        <f aca="false">IF(E21="","",P21/10)</f>
        <v/>
      </c>
      <c r="T21" s="168" t="str">
        <f aca="false">IF(E21="","",Q21/10)</f>
        <v/>
      </c>
      <c r="U21" s="169" t="str">
        <f aca="false">IF(E21="","",R21/10)</f>
        <v/>
      </c>
      <c r="V21" s="149" t="str">
        <f aca="false">IF(E21="","",$B$8)</f>
        <v/>
      </c>
      <c r="W21" s="150" t="str">
        <f aca="false">IF(E21="","",$B$5)</f>
        <v/>
      </c>
      <c r="X21" s="150" t="str">
        <f aca="false">IF(E21="","",$B$6)</f>
        <v/>
      </c>
      <c r="Y21" s="150" t="str">
        <f aca="false">IF(E21="","",$B$4)</f>
        <v/>
      </c>
      <c r="Z21" s="44" t="str">
        <f aca="false">IF(E21="","",$B$3)</f>
        <v/>
      </c>
      <c r="AA21" s="45"/>
      <c r="AB21" s="45"/>
      <c r="AC21" s="45"/>
      <c r="AD21" s="45"/>
      <c r="AE21" s="46"/>
    </row>
    <row r="22" customFormat="false" ht="15" hidden="false" customHeight="true" outlineLevel="0" collapsed="false">
      <c r="A22" s="137" t="s">
        <v>106</v>
      </c>
      <c r="B22" s="138"/>
      <c r="C22" s="139" t="n">
        <v>11</v>
      </c>
      <c r="D22" s="170"/>
      <c r="E22" s="141"/>
      <c r="F22" s="185"/>
      <c r="G22" s="185"/>
      <c r="H22" s="185"/>
      <c r="I22" s="185"/>
      <c r="J22" s="185"/>
      <c r="K22" s="185"/>
      <c r="L22" s="185"/>
      <c r="M22" s="186"/>
      <c r="N22" s="185"/>
      <c r="O22" s="187"/>
      <c r="P22" s="174" t="str">
        <f aca="false">IF(E22="","",COUNTIF(F22:O22,"1"))</f>
        <v/>
      </c>
      <c r="Q22" s="175" t="str">
        <f aca="false">IF(E22="","",COUNTIF(F22:O22,"2"))</f>
        <v/>
      </c>
      <c r="R22" s="175" t="str">
        <f aca="false">IF(E22="","",COUNTIF(F22:O22,""))</f>
        <v/>
      </c>
      <c r="S22" s="176" t="str">
        <f aca="false">IF(E22="","",P22/10)</f>
        <v/>
      </c>
      <c r="T22" s="176" t="str">
        <f aca="false">IF(E22="","",Q22/10)</f>
        <v/>
      </c>
      <c r="U22" s="177" t="str">
        <f aca="false">IF(E22="","",R22/10)</f>
        <v/>
      </c>
      <c r="V22" s="149" t="str">
        <f aca="false">IF(E22="","",$B$8)</f>
        <v/>
      </c>
      <c r="W22" s="150" t="str">
        <f aca="false">IF(E22="","",$B$5)</f>
        <v/>
      </c>
      <c r="X22" s="150" t="str">
        <f aca="false">IF(E22="","",$B$6)</f>
        <v/>
      </c>
      <c r="Y22" s="150" t="str">
        <f aca="false">IF(E22="","",$B$4)</f>
        <v/>
      </c>
      <c r="Z22" s="44" t="str">
        <f aca="false">IF(E22="","",$B$3)</f>
        <v/>
      </c>
      <c r="AA22" s="45"/>
      <c r="AB22" s="45"/>
      <c r="AC22" s="45"/>
      <c r="AD22" s="45"/>
      <c r="AE22" s="46"/>
    </row>
    <row r="23" customFormat="false" ht="15" hidden="false" customHeight="true" outlineLevel="0" collapsed="false">
      <c r="A23" s="137" t="s">
        <v>107</v>
      </c>
      <c r="B23" s="138"/>
      <c r="C23" s="151" t="n">
        <v>12</v>
      </c>
      <c r="D23" s="152"/>
      <c r="E23" s="141"/>
      <c r="F23" s="153"/>
      <c r="G23" s="153"/>
      <c r="H23" s="153"/>
      <c r="I23" s="153"/>
      <c r="J23" s="153"/>
      <c r="K23" s="153"/>
      <c r="L23" s="153"/>
      <c r="M23" s="154"/>
      <c r="N23" s="153"/>
      <c r="O23" s="155"/>
      <c r="P23" s="94" t="str">
        <f aca="false">IF(E23="","",COUNTIF(F23:O23,"1"))</f>
        <v/>
      </c>
      <c r="Q23" s="156" t="str">
        <f aca="false">IF(E23="","",COUNTIF(F23:O23,"2"))</f>
        <v/>
      </c>
      <c r="R23" s="156" t="str">
        <f aca="false">IF(E23="","",COUNTIF(F23:O23,""))</f>
        <v/>
      </c>
      <c r="S23" s="180" t="str">
        <f aca="false">IF(E23="","",P23/10)</f>
        <v/>
      </c>
      <c r="T23" s="180" t="str">
        <f aca="false">IF(E23="","",Q23/10)</f>
        <v/>
      </c>
      <c r="U23" s="181" t="str">
        <f aca="false">IF(E23="","",R23/10)</f>
        <v/>
      </c>
      <c r="V23" s="149" t="str">
        <f aca="false">IF(E23="","",$B$8)</f>
        <v/>
      </c>
      <c r="W23" s="150" t="str">
        <f aca="false">IF(E23="","",$B$5)</f>
        <v/>
      </c>
      <c r="X23" s="150" t="str">
        <f aca="false">IF(E23="","",$B$6)</f>
        <v/>
      </c>
      <c r="Y23" s="150" t="str">
        <f aca="false">IF(E23="","",$B$4)</f>
        <v/>
      </c>
      <c r="Z23" s="44" t="str">
        <f aca="false">IF(E23="","",$B$3)</f>
        <v/>
      </c>
      <c r="AA23" s="45"/>
      <c r="AB23" s="45"/>
      <c r="AC23" s="45"/>
      <c r="AD23" s="45"/>
      <c r="AE23" s="46"/>
    </row>
    <row r="24" customFormat="false" ht="15" hidden="false" customHeight="true" outlineLevel="0" collapsed="false">
      <c r="A24" s="137" t="s">
        <v>108</v>
      </c>
      <c r="B24" s="138"/>
      <c r="C24" s="151" t="n">
        <v>13</v>
      </c>
      <c r="D24" s="152"/>
      <c r="E24" s="141"/>
      <c r="F24" s="153"/>
      <c r="G24" s="153"/>
      <c r="H24" s="153"/>
      <c r="I24" s="153"/>
      <c r="J24" s="153"/>
      <c r="K24" s="153"/>
      <c r="L24" s="153"/>
      <c r="M24" s="154"/>
      <c r="N24" s="153"/>
      <c r="O24" s="155"/>
      <c r="P24" s="94" t="str">
        <f aca="false">IF(E24="","",COUNTIF(F24:O24,"1"))</f>
        <v/>
      </c>
      <c r="Q24" s="156" t="str">
        <f aca="false">IF(E24="","",COUNTIF(F24:O24,"2"))</f>
        <v/>
      </c>
      <c r="R24" s="156" t="str">
        <f aca="false">IF(E24="","",COUNTIF(F24:O24,""))</f>
        <v/>
      </c>
      <c r="S24" s="180" t="str">
        <f aca="false">IF(E24="","",P24/10)</f>
        <v/>
      </c>
      <c r="T24" s="180" t="str">
        <f aca="false">IF(E24="","",Q24/10)</f>
        <v/>
      </c>
      <c r="U24" s="181" t="str">
        <f aca="false">IF(E24="","",R24/10)</f>
        <v/>
      </c>
      <c r="V24" s="149" t="str">
        <f aca="false">IF(E24="","",$B$8)</f>
        <v/>
      </c>
      <c r="W24" s="150" t="str">
        <f aca="false">IF(E24="","",$B$5)</f>
        <v/>
      </c>
      <c r="X24" s="150" t="str">
        <f aca="false">IF(E24="","",$B$6)</f>
        <v/>
      </c>
      <c r="Y24" s="150" t="str">
        <f aca="false">IF(E24="","",$B$4)</f>
        <v/>
      </c>
      <c r="Z24" s="44" t="str">
        <f aca="false">IF(E24="","",$B$3)</f>
        <v/>
      </c>
      <c r="AA24" s="45"/>
      <c r="AB24" s="45"/>
      <c r="AC24" s="45"/>
      <c r="AD24" s="45"/>
      <c r="AE24" s="46"/>
    </row>
    <row r="25" customFormat="false" ht="15" hidden="false" customHeight="true" outlineLevel="0" collapsed="false">
      <c r="A25" s="178" t="s">
        <v>103</v>
      </c>
      <c r="B25" s="179"/>
      <c r="C25" s="151" t="n">
        <v>14</v>
      </c>
      <c r="D25" s="152"/>
      <c r="E25" s="141"/>
      <c r="F25" s="153"/>
      <c r="G25" s="153"/>
      <c r="H25" s="153"/>
      <c r="I25" s="153"/>
      <c r="J25" s="153"/>
      <c r="K25" s="153"/>
      <c r="L25" s="153"/>
      <c r="M25" s="154"/>
      <c r="N25" s="153"/>
      <c r="O25" s="155"/>
      <c r="P25" s="94" t="str">
        <f aca="false">IF(E25="","",COUNTIF(F25:O25,"1"))</f>
        <v/>
      </c>
      <c r="Q25" s="156" t="str">
        <f aca="false">IF(E25="","",COUNTIF(F25:O25,"2"))</f>
        <v/>
      </c>
      <c r="R25" s="156" t="str">
        <f aca="false">IF(E25="","",COUNTIF(F25:O25,""))</f>
        <v/>
      </c>
      <c r="S25" s="180" t="str">
        <f aca="false">IF(E25="","",P25/10)</f>
        <v/>
      </c>
      <c r="T25" s="180" t="str">
        <f aca="false">IF(E25="","",Q25/10)</f>
        <v/>
      </c>
      <c r="U25" s="181" t="str">
        <f aca="false">IF(E25="","",R25/10)</f>
        <v/>
      </c>
      <c r="V25" s="149" t="str">
        <f aca="false">IF(E25="","",$B$8)</f>
        <v/>
      </c>
      <c r="W25" s="150" t="str">
        <f aca="false">IF(E25="","",$B$5)</f>
        <v/>
      </c>
      <c r="X25" s="150" t="str">
        <f aca="false">IF(E25="","",$B$6)</f>
        <v/>
      </c>
      <c r="Y25" s="150" t="str">
        <f aca="false">IF(E25="","",$B$4)</f>
        <v/>
      </c>
      <c r="Z25" s="44" t="str">
        <f aca="false">IF(E25="","",$B$3)</f>
        <v/>
      </c>
      <c r="AA25" s="45"/>
      <c r="AB25" s="45"/>
      <c r="AC25" s="45"/>
      <c r="AD25" s="45"/>
      <c r="AE25" s="46"/>
    </row>
    <row r="26" customFormat="false" ht="15" hidden="false" customHeight="true" outlineLevel="0" collapsed="false">
      <c r="A26" s="137"/>
      <c r="B26" s="138"/>
      <c r="C26" s="160" t="n">
        <v>15</v>
      </c>
      <c r="D26" s="161"/>
      <c r="E26" s="162"/>
      <c r="F26" s="163"/>
      <c r="G26" s="163"/>
      <c r="H26" s="163"/>
      <c r="I26" s="163"/>
      <c r="J26" s="163"/>
      <c r="K26" s="163"/>
      <c r="L26" s="163"/>
      <c r="M26" s="164"/>
      <c r="N26" s="163"/>
      <c r="O26" s="165"/>
      <c r="P26" s="166" t="str">
        <f aca="false">IF(E26="","",COUNTIF(F26:O26,"1"))</f>
        <v/>
      </c>
      <c r="Q26" s="167" t="str">
        <f aca="false">IF(E26="","",COUNTIF(F26:O26,"2"))</f>
        <v/>
      </c>
      <c r="R26" s="167" t="str">
        <f aca="false">IF(E26="","",COUNTIF(F26:O26,""))</f>
        <v/>
      </c>
      <c r="S26" s="168" t="str">
        <f aca="false">IF(E26="","",P26/10)</f>
        <v/>
      </c>
      <c r="T26" s="168" t="str">
        <f aca="false">IF(E26="","",Q26/10)</f>
        <v/>
      </c>
      <c r="U26" s="169" t="str">
        <f aca="false">IF(E26="","",R26/10)</f>
        <v/>
      </c>
      <c r="V26" s="150" t="str">
        <f aca="false">IF(E26="","",$B$8)</f>
        <v/>
      </c>
      <c r="W26" s="150" t="str">
        <f aca="false">IF(E26="","",$B$5)</f>
        <v/>
      </c>
      <c r="X26" s="150" t="str">
        <f aca="false">IF(E26="","",$B$6)</f>
        <v/>
      </c>
      <c r="Y26" s="150" t="str">
        <f aca="false">IF(E26="","",$B$4)</f>
        <v/>
      </c>
      <c r="Z26" s="44" t="str">
        <f aca="false">IF(E26="","",$B$3)</f>
        <v/>
      </c>
      <c r="AA26" s="45"/>
      <c r="AB26" s="45"/>
      <c r="AC26" s="45"/>
      <c r="AD26" s="45"/>
      <c r="AE26" s="46"/>
    </row>
    <row r="27" customFormat="false" ht="15" hidden="false" customHeight="true" outlineLevel="0" collapsed="false">
      <c r="A27" s="137"/>
      <c r="B27" s="138"/>
      <c r="C27" s="139" t="n">
        <v>16</v>
      </c>
      <c r="D27" s="170"/>
      <c r="E27" s="141"/>
      <c r="F27" s="171"/>
      <c r="G27" s="171"/>
      <c r="H27" s="171"/>
      <c r="I27" s="171"/>
      <c r="J27" s="171"/>
      <c r="K27" s="171"/>
      <c r="L27" s="171"/>
      <c r="M27" s="172"/>
      <c r="N27" s="171"/>
      <c r="O27" s="173"/>
      <c r="P27" s="174" t="str">
        <f aca="false">IF(E27="","",COUNTIF(F27:O27,"1"))</f>
        <v/>
      </c>
      <c r="Q27" s="175" t="str">
        <f aca="false">IF(E27="","",COUNTIF(F27:O27,"2"))</f>
        <v/>
      </c>
      <c r="R27" s="175" t="str">
        <f aca="false">IF(E27="","",COUNTIF(F27:O27,""))</f>
        <v/>
      </c>
      <c r="S27" s="176" t="str">
        <f aca="false">IF(E27="","",P27/10)</f>
        <v/>
      </c>
      <c r="T27" s="176" t="str">
        <f aca="false">IF(E27="","",Q27/10)</f>
        <v/>
      </c>
      <c r="U27" s="177" t="str">
        <f aca="false">IF(E27="","",R27/10)</f>
        <v/>
      </c>
      <c r="V27" s="150" t="str">
        <f aca="false">IF(E27="","",$B$8)</f>
        <v/>
      </c>
      <c r="W27" s="150" t="str">
        <f aca="false">IF(E27="","",$B$5)</f>
        <v/>
      </c>
      <c r="X27" s="150" t="str">
        <f aca="false">IF(E27="","",$B$6)</f>
        <v/>
      </c>
      <c r="Y27" s="150" t="str">
        <f aca="false">IF(E27="","",$B$4)</f>
        <v/>
      </c>
      <c r="Z27" s="44" t="str">
        <f aca="false">IF(E27="","",$B$3)</f>
        <v/>
      </c>
      <c r="AA27" s="45"/>
      <c r="AB27" s="45"/>
      <c r="AC27" s="45"/>
      <c r="AD27" s="45"/>
      <c r="AE27" s="46"/>
    </row>
    <row r="28" customFormat="false" ht="15" hidden="false" customHeight="true" outlineLevel="0" collapsed="false">
      <c r="A28" s="137" t="s">
        <v>109</v>
      </c>
      <c r="B28" s="138"/>
      <c r="C28" s="151" t="n">
        <v>17</v>
      </c>
      <c r="D28" s="152"/>
      <c r="E28" s="141"/>
      <c r="F28" s="153"/>
      <c r="G28" s="153"/>
      <c r="H28" s="153"/>
      <c r="I28" s="153"/>
      <c r="J28" s="153"/>
      <c r="K28" s="153"/>
      <c r="L28" s="153"/>
      <c r="M28" s="154"/>
      <c r="N28" s="153"/>
      <c r="O28" s="155"/>
      <c r="P28" s="94" t="str">
        <f aca="false">IF(E28="","",COUNTIF(F28:O28,"1"))</f>
        <v/>
      </c>
      <c r="Q28" s="156" t="str">
        <f aca="false">IF(E28="","",COUNTIF(F28:O28,"2"))</f>
        <v/>
      </c>
      <c r="R28" s="156" t="str">
        <f aca="false">IF(E28="","",COUNTIF(F28:O28,""))</f>
        <v/>
      </c>
      <c r="S28" s="180" t="str">
        <f aca="false">IF(E28="","",P28/10)</f>
        <v/>
      </c>
      <c r="T28" s="180" t="str">
        <f aca="false">IF(E28="","",Q28/10)</f>
        <v/>
      </c>
      <c r="U28" s="181" t="str">
        <f aca="false">IF(E28="","",R28/10)</f>
        <v/>
      </c>
      <c r="V28" s="150" t="str">
        <f aca="false">IF(E28="","",$B$8)</f>
        <v/>
      </c>
      <c r="W28" s="150" t="str">
        <f aca="false">IF(E28="","",$B$5)</f>
        <v/>
      </c>
      <c r="X28" s="150" t="str">
        <f aca="false">IF(E28="","",$B$6)</f>
        <v/>
      </c>
      <c r="Y28" s="150" t="str">
        <f aca="false">IF(E28="","",$B$4)</f>
        <v/>
      </c>
      <c r="Z28" s="44" t="str">
        <f aca="false">IF(E28="","",$B$3)</f>
        <v/>
      </c>
      <c r="AA28" s="45"/>
      <c r="AB28" s="45"/>
      <c r="AC28" s="45"/>
      <c r="AD28" s="45"/>
      <c r="AE28" s="46"/>
    </row>
    <row r="29" customFormat="false" ht="15" hidden="false" customHeight="true" outlineLevel="0" collapsed="false">
      <c r="A29" s="137" t="s">
        <v>110</v>
      </c>
      <c r="B29" s="138"/>
      <c r="C29" s="151" t="n">
        <v>18</v>
      </c>
      <c r="D29" s="152"/>
      <c r="E29" s="141"/>
      <c r="F29" s="153"/>
      <c r="G29" s="153"/>
      <c r="H29" s="153"/>
      <c r="I29" s="153"/>
      <c r="J29" s="153"/>
      <c r="K29" s="153"/>
      <c r="L29" s="153"/>
      <c r="M29" s="154"/>
      <c r="N29" s="153"/>
      <c r="O29" s="155"/>
      <c r="P29" s="94" t="str">
        <f aca="false">IF(E29="","",COUNTIF(F29:O29,"1"))</f>
        <v/>
      </c>
      <c r="Q29" s="156" t="str">
        <f aca="false">IF(E29="","",COUNTIF(F29:O29,"2"))</f>
        <v/>
      </c>
      <c r="R29" s="93" t="str">
        <f aca="false">IF(E29="","",COUNTIF(F29:O29,""))</f>
        <v/>
      </c>
      <c r="S29" s="180" t="str">
        <f aca="false">IF(E29="","",P29/10)</f>
        <v/>
      </c>
      <c r="T29" s="180" t="str">
        <f aca="false">IF(E29="","",Q29/10)</f>
        <v/>
      </c>
      <c r="U29" s="181" t="str">
        <f aca="false">IF(E29="","",R29/10)</f>
        <v/>
      </c>
      <c r="V29" s="150" t="str">
        <f aca="false">IF(E29="","",$B$8)</f>
        <v/>
      </c>
      <c r="W29" s="150" t="str">
        <f aca="false">IF(E29="","",$B$5)</f>
        <v/>
      </c>
      <c r="X29" s="150" t="str">
        <f aca="false">IF(E29="","",$B$6)</f>
        <v/>
      </c>
      <c r="Y29" s="150" t="str">
        <f aca="false">IF(E29="","",$B$4)</f>
        <v/>
      </c>
      <c r="Z29" s="44" t="str">
        <f aca="false">IF(E29="","",$B$3)</f>
        <v/>
      </c>
      <c r="AA29" s="45"/>
      <c r="AB29" s="45"/>
      <c r="AC29" s="45"/>
      <c r="AD29" s="45"/>
      <c r="AE29" s="46"/>
    </row>
    <row r="30" customFormat="false" ht="15" hidden="false" customHeight="true" outlineLevel="0" collapsed="false">
      <c r="A30" s="137" t="s">
        <v>111</v>
      </c>
      <c r="B30" s="138"/>
      <c r="C30" s="151" t="n">
        <v>19</v>
      </c>
      <c r="D30" s="152"/>
      <c r="E30" s="141"/>
      <c r="F30" s="153"/>
      <c r="G30" s="153"/>
      <c r="H30" s="153"/>
      <c r="I30" s="153"/>
      <c r="J30" s="153"/>
      <c r="K30" s="153"/>
      <c r="L30" s="153"/>
      <c r="M30" s="154"/>
      <c r="N30" s="153"/>
      <c r="O30" s="155"/>
      <c r="P30" s="94" t="str">
        <f aca="false">IF(E30="","",COUNTIF(F30:O30,"1"))</f>
        <v/>
      </c>
      <c r="Q30" s="156" t="str">
        <f aca="false">IF(E30="","",COUNTIF(F30:O30,"2"))</f>
        <v/>
      </c>
      <c r="R30" s="175" t="str">
        <f aca="false">IF(E30="","",COUNTIF(F30:O30,""))</f>
        <v/>
      </c>
      <c r="S30" s="180" t="str">
        <f aca="false">IF(E30="","",P30/10)</f>
        <v/>
      </c>
      <c r="T30" s="180" t="str">
        <f aca="false">IF(E30="","",Q30/10)</f>
        <v/>
      </c>
      <c r="U30" s="181" t="str">
        <f aca="false">IF(E30="","",R30/10)</f>
        <v/>
      </c>
      <c r="V30" s="150" t="str">
        <f aca="false">IF(E30="","",$B$8)</f>
        <v/>
      </c>
      <c r="W30" s="150" t="str">
        <f aca="false">IF(E30="","",$B$5)</f>
        <v/>
      </c>
      <c r="X30" s="150" t="str">
        <f aca="false">IF(E30="","",$B$6)</f>
        <v/>
      </c>
      <c r="Y30" s="150" t="str">
        <f aca="false">IF(E30="","",$B$4)</f>
        <v/>
      </c>
      <c r="Z30" s="44" t="str">
        <f aca="false">IF(E30="","",$B$3)</f>
        <v/>
      </c>
      <c r="AA30" s="45"/>
      <c r="AB30" s="45"/>
      <c r="AC30" s="45"/>
      <c r="AD30" s="45"/>
      <c r="AE30" s="46"/>
    </row>
    <row r="31" customFormat="false" ht="15" hidden="false" customHeight="true" outlineLevel="0" collapsed="false">
      <c r="A31" s="137" t="s">
        <v>112</v>
      </c>
      <c r="B31" s="138"/>
      <c r="C31" s="160" t="n">
        <v>20</v>
      </c>
      <c r="D31" s="161"/>
      <c r="E31" s="162"/>
      <c r="F31" s="182"/>
      <c r="G31" s="182"/>
      <c r="H31" s="182"/>
      <c r="I31" s="182"/>
      <c r="J31" s="182"/>
      <c r="K31" s="182"/>
      <c r="L31" s="182"/>
      <c r="M31" s="183"/>
      <c r="N31" s="182"/>
      <c r="O31" s="184"/>
      <c r="P31" s="166" t="str">
        <f aca="false">IF(E31="","",COUNTIF(F31:O31,"1"))</f>
        <v/>
      </c>
      <c r="Q31" s="167" t="str">
        <f aca="false">IF(E31="","",COUNTIF(F31:O31,"2"))</f>
        <v/>
      </c>
      <c r="R31" s="167" t="str">
        <f aca="false">IF(E31="","",COUNTIF(F31:O31,""))</f>
        <v/>
      </c>
      <c r="S31" s="168" t="str">
        <f aca="false">IF(E31="","",P31/10)</f>
        <v/>
      </c>
      <c r="T31" s="168" t="str">
        <f aca="false">IF(E31="","",Q31/10)</f>
        <v/>
      </c>
      <c r="U31" s="169" t="str">
        <f aca="false">IF(E31="","",R31/10)</f>
        <v/>
      </c>
      <c r="V31" s="150" t="str">
        <f aca="false">IF(E31="","",$B$8)</f>
        <v/>
      </c>
      <c r="W31" s="150" t="str">
        <f aca="false">IF(E31="","",$B$5)</f>
        <v/>
      </c>
      <c r="X31" s="150" t="str">
        <f aca="false">IF(E31="","",$B$6)</f>
        <v/>
      </c>
      <c r="Y31" s="150" t="str">
        <f aca="false">IF(E31="","",$B$4)</f>
        <v/>
      </c>
      <c r="Z31" s="44" t="str">
        <f aca="false">IF(E31="","",$B$3)</f>
        <v/>
      </c>
      <c r="AA31" s="45"/>
      <c r="AB31" s="45"/>
      <c r="AC31" s="45"/>
      <c r="AD31" s="45"/>
      <c r="AE31" s="46"/>
    </row>
    <row r="32" customFormat="false" ht="15" hidden="false" customHeight="true" outlineLevel="0" collapsed="false">
      <c r="A32" s="137" t="s">
        <v>113</v>
      </c>
      <c r="B32" s="138"/>
      <c r="C32" s="139" t="n">
        <v>21</v>
      </c>
      <c r="D32" s="170"/>
      <c r="E32" s="141"/>
      <c r="F32" s="185"/>
      <c r="G32" s="185"/>
      <c r="H32" s="185"/>
      <c r="I32" s="185"/>
      <c r="J32" s="185"/>
      <c r="K32" s="185"/>
      <c r="L32" s="185"/>
      <c r="M32" s="186"/>
      <c r="N32" s="185"/>
      <c r="O32" s="187"/>
      <c r="P32" s="174" t="str">
        <f aca="false">IF(E32="","",COUNTIF(F32:O32,"1"))</f>
        <v/>
      </c>
      <c r="Q32" s="175" t="str">
        <f aca="false">IF(E32="","",COUNTIF(F32:O32,"2"))</f>
        <v/>
      </c>
      <c r="R32" s="175" t="str">
        <f aca="false">IF(E32="","",COUNTIF(F32:O32,""))</f>
        <v/>
      </c>
      <c r="S32" s="176" t="str">
        <f aca="false">IF(E32="","",P32/10)</f>
        <v/>
      </c>
      <c r="T32" s="176" t="str">
        <f aca="false">IF(E32="","",Q32/10)</f>
        <v/>
      </c>
      <c r="U32" s="177" t="str">
        <f aca="false">IF(E32="","",R32/10)</f>
        <v/>
      </c>
      <c r="V32" s="150" t="str">
        <f aca="false">IF(E32="","",$B$8)</f>
        <v/>
      </c>
      <c r="W32" s="150" t="str">
        <f aca="false">IF(E32="","",$B$5)</f>
        <v/>
      </c>
      <c r="X32" s="150" t="str">
        <f aca="false">IF(E32="","",$B$6)</f>
        <v/>
      </c>
      <c r="Y32" s="150" t="str">
        <f aca="false">IF(E32="","",$B$4)</f>
        <v/>
      </c>
      <c r="Z32" s="44" t="str">
        <f aca="false">IF(E32="","",$B$3)</f>
        <v/>
      </c>
      <c r="AA32" s="45"/>
      <c r="AB32" s="45"/>
      <c r="AC32" s="188"/>
      <c r="AD32" s="45"/>
      <c r="AE32" s="46"/>
    </row>
    <row r="33" customFormat="false" ht="15" hidden="false" customHeight="true" outlineLevel="0" collapsed="false">
      <c r="A33" s="189" t="s">
        <v>114</v>
      </c>
      <c r="B33" s="190"/>
      <c r="C33" s="151" t="n">
        <v>22</v>
      </c>
      <c r="D33" s="152"/>
      <c r="E33" s="191"/>
      <c r="F33" s="153"/>
      <c r="G33" s="153"/>
      <c r="H33" s="153"/>
      <c r="I33" s="153"/>
      <c r="J33" s="153"/>
      <c r="K33" s="153"/>
      <c r="L33" s="153"/>
      <c r="M33" s="154"/>
      <c r="N33" s="153"/>
      <c r="O33" s="155"/>
      <c r="P33" s="94" t="str">
        <f aca="false">IF(E33="","",COUNTIF(F33:O33,"1"))</f>
        <v/>
      </c>
      <c r="Q33" s="156" t="str">
        <f aca="false">IF(E33="","",COUNTIF(F33:O33,"2"))</f>
        <v/>
      </c>
      <c r="R33" s="156" t="str">
        <f aca="false">IF(E33="","",COUNTIF(F33:O33,""))</f>
        <v/>
      </c>
      <c r="S33" s="180" t="str">
        <f aca="false">IF(E33="","",P33/10)</f>
        <v/>
      </c>
      <c r="T33" s="180" t="str">
        <f aca="false">IF(E33="","",Q33/10)</f>
        <v/>
      </c>
      <c r="U33" s="181" t="str">
        <f aca="false">IF(E33="","",R33/10)</f>
        <v/>
      </c>
      <c r="V33" s="150" t="str">
        <f aca="false">IF(E33="","",$B$8)</f>
        <v/>
      </c>
      <c r="W33" s="150" t="str">
        <f aca="false">IF(E33="","",$B$5)</f>
        <v/>
      </c>
      <c r="X33" s="150" t="str">
        <f aca="false">IF(E33="","",$B$6)</f>
        <v/>
      </c>
      <c r="Y33" s="150" t="str">
        <f aca="false">IF(E33="","",$B$4)</f>
        <v/>
      </c>
      <c r="Z33" s="44" t="str">
        <f aca="false">IF(E33="","",$B$3)</f>
        <v/>
      </c>
      <c r="AA33" s="45"/>
      <c r="AB33" s="45"/>
      <c r="AC33" s="45"/>
      <c r="AD33" s="45"/>
      <c r="AE33" s="46"/>
    </row>
    <row r="34" customFormat="false" ht="15" hidden="false" customHeight="true" outlineLevel="0" collapsed="false">
      <c r="A34" s="192"/>
      <c r="B34" s="193"/>
      <c r="C34" s="151" t="n">
        <v>23</v>
      </c>
      <c r="D34" s="152"/>
      <c r="E34" s="191"/>
      <c r="F34" s="153"/>
      <c r="G34" s="153"/>
      <c r="H34" s="153"/>
      <c r="I34" s="153"/>
      <c r="J34" s="153"/>
      <c r="K34" s="153"/>
      <c r="L34" s="153"/>
      <c r="M34" s="154"/>
      <c r="N34" s="153"/>
      <c r="O34" s="155"/>
      <c r="P34" s="94" t="str">
        <f aca="false">IF(E34="","",COUNTIF(F34:O34,"1"))</f>
        <v/>
      </c>
      <c r="Q34" s="156" t="str">
        <f aca="false">IF(E34="","",COUNTIF(F34:O34,"2"))</f>
        <v/>
      </c>
      <c r="R34" s="156" t="str">
        <f aca="false">IF(E34="","",COUNTIF(F34:O34,""))</f>
        <v/>
      </c>
      <c r="S34" s="180" t="str">
        <f aca="false">IF(E34="","",P34/10)</f>
        <v/>
      </c>
      <c r="T34" s="180" t="str">
        <f aca="false">IF(E34="","",Q34/10)</f>
        <v/>
      </c>
      <c r="U34" s="181" t="str">
        <f aca="false">IF(E34="","",R34/10)</f>
        <v/>
      </c>
      <c r="V34" s="150" t="str">
        <f aca="false">IF(E34="","",$B$8)</f>
        <v/>
      </c>
      <c r="W34" s="150" t="str">
        <f aca="false">IF(E34="","",$B$5)</f>
        <v/>
      </c>
      <c r="X34" s="150" t="str">
        <f aca="false">IF(E34="","",$B$6)</f>
        <v/>
      </c>
      <c r="Y34" s="150" t="str">
        <f aca="false">IF(E34="","",$B$4)</f>
        <v/>
      </c>
      <c r="Z34" s="44" t="str">
        <f aca="false">IF(E34="","",$B$3)</f>
        <v/>
      </c>
      <c r="AA34" s="45"/>
      <c r="AB34" s="45"/>
      <c r="AC34" s="45"/>
      <c r="AD34" s="45"/>
      <c r="AE34" s="46"/>
    </row>
    <row r="35" customFormat="false" ht="15" hidden="false" customHeight="true" outlineLevel="0" collapsed="false">
      <c r="A35" s="192"/>
      <c r="B35" s="193"/>
      <c r="C35" s="151" t="n">
        <v>24</v>
      </c>
      <c r="D35" s="152"/>
      <c r="E35" s="191"/>
      <c r="F35" s="153"/>
      <c r="G35" s="153"/>
      <c r="H35" s="153"/>
      <c r="I35" s="153"/>
      <c r="J35" s="153"/>
      <c r="K35" s="153"/>
      <c r="L35" s="153"/>
      <c r="M35" s="154"/>
      <c r="N35" s="153"/>
      <c r="O35" s="155"/>
      <c r="P35" s="94" t="str">
        <f aca="false">IF(E35="","",COUNTIF(F35:O35,"1"))</f>
        <v/>
      </c>
      <c r="Q35" s="156" t="str">
        <f aca="false">IF(E35="","",COUNTIF(F35:O35,"2"))</f>
        <v/>
      </c>
      <c r="R35" s="156" t="str">
        <f aca="false">IF(E35="","",COUNTIF(F35:O35,""))</f>
        <v/>
      </c>
      <c r="S35" s="180" t="str">
        <f aca="false">IF(E35="","",P35/10)</f>
        <v/>
      </c>
      <c r="T35" s="180" t="str">
        <f aca="false">IF(E35="","",Q35/10)</f>
        <v/>
      </c>
      <c r="U35" s="181" t="str">
        <f aca="false">IF(E35="","",R35/10)</f>
        <v/>
      </c>
      <c r="V35" s="150" t="str">
        <f aca="false">IF(E35="","",$B$8)</f>
        <v/>
      </c>
      <c r="W35" s="150" t="str">
        <f aca="false">IF(E35="","",$B$5)</f>
        <v/>
      </c>
      <c r="X35" s="150" t="str">
        <f aca="false">IF(E35="","",$B$6)</f>
        <v/>
      </c>
      <c r="Y35" s="150" t="str">
        <f aca="false">IF(E35="","",$B$4)</f>
        <v/>
      </c>
      <c r="Z35" s="44" t="str">
        <f aca="false">IF(E35="","",$B$3)</f>
        <v/>
      </c>
      <c r="AA35" s="45"/>
      <c r="AB35" s="45"/>
      <c r="AC35" s="45"/>
      <c r="AD35" s="45"/>
      <c r="AE35" s="46"/>
    </row>
    <row r="36" customFormat="false" ht="15" hidden="false" customHeight="true" outlineLevel="0" collapsed="false">
      <c r="A36" s="194" t="s">
        <v>115</v>
      </c>
      <c r="B36" s="193"/>
      <c r="C36" s="160" t="n">
        <v>25</v>
      </c>
      <c r="D36" s="161"/>
      <c r="E36" s="162"/>
      <c r="F36" s="182"/>
      <c r="G36" s="182"/>
      <c r="H36" s="182"/>
      <c r="I36" s="182"/>
      <c r="J36" s="182"/>
      <c r="K36" s="182"/>
      <c r="L36" s="182"/>
      <c r="M36" s="183"/>
      <c r="N36" s="182"/>
      <c r="O36" s="184"/>
      <c r="P36" s="166" t="str">
        <f aca="false">IF(E36="","",COUNTIF(F36:O36,"1"))</f>
        <v/>
      </c>
      <c r="Q36" s="167" t="str">
        <f aca="false">IF(E36="","",COUNTIF(F36:O36,"2"))</f>
        <v/>
      </c>
      <c r="R36" s="167" t="str">
        <f aca="false">IF(E36="","",COUNTIF(F36:O36,""))</f>
        <v/>
      </c>
      <c r="S36" s="168" t="str">
        <f aca="false">IF(E36="","",P36/10)</f>
        <v/>
      </c>
      <c r="T36" s="168" t="str">
        <f aca="false">IF(E36="","",Q36/10)</f>
        <v/>
      </c>
      <c r="U36" s="169" t="str">
        <f aca="false">IF(E36="","",R36/10)</f>
        <v/>
      </c>
      <c r="V36" s="150" t="str">
        <f aca="false">IF(E36="","",$B$8)</f>
        <v/>
      </c>
      <c r="W36" s="150" t="str">
        <f aca="false">IF(E36="","",$B$5)</f>
        <v/>
      </c>
      <c r="X36" s="150" t="str">
        <f aca="false">IF(E36="","",$B$6)</f>
        <v/>
      </c>
      <c r="Y36" s="150" t="str">
        <f aca="false">IF(E36="","",$B$4)</f>
        <v/>
      </c>
      <c r="Z36" s="44" t="str">
        <f aca="false">IF(E36="","",$B$3)</f>
        <v/>
      </c>
      <c r="AA36" s="45"/>
      <c r="AB36" s="45"/>
      <c r="AC36" s="45"/>
      <c r="AD36" s="45"/>
      <c r="AE36" s="46"/>
    </row>
    <row r="37" customFormat="false" ht="15" hidden="false" customHeight="true" outlineLevel="0" collapsed="false">
      <c r="A37" s="194" t="s">
        <v>116</v>
      </c>
      <c r="B37" s="193"/>
      <c r="C37" s="139" t="n">
        <v>26</v>
      </c>
      <c r="D37" s="170"/>
      <c r="E37" s="141"/>
      <c r="F37" s="185"/>
      <c r="G37" s="185"/>
      <c r="H37" s="185"/>
      <c r="I37" s="185"/>
      <c r="J37" s="185"/>
      <c r="K37" s="185"/>
      <c r="L37" s="185"/>
      <c r="M37" s="186"/>
      <c r="N37" s="185"/>
      <c r="O37" s="187"/>
      <c r="P37" s="174" t="str">
        <f aca="false">IF(E37="","",COUNTIF(F37:O37,"1"))</f>
        <v/>
      </c>
      <c r="Q37" s="175" t="str">
        <f aca="false">IF(E37="","",COUNTIF(F37:O37,"2"))</f>
        <v/>
      </c>
      <c r="R37" s="175" t="str">
        <f aca="false">IF(E37="","",COUNTIF(F37:O37,""))</f>
        <v/>
      </c>
      <c r="S37" s="176" t="str">
        <f aca="false">IF(E37="","",P37/10)</f>
        <v/>
      </c>
      <c r="T37" s="176" t="str">
        <f aca="false">IF(E37="","",Q37/10)</f>
        <v/>
      </c>
      <c r="U37" s="177" t="str">
        <f aca="false">IF(E37="","",R37/10)</f>
        <v/>
      </c>
      <c r="V37" s="150" t="str">
        <f aca="false">IF(E37="","",$B$8)</f>
        <v/>
      </c>
      <c r="W37" s="150" t="str">
        <f aca="false">IF(E37="","",$B$5)</f>
        <v/>
      </c>
      <c r="X37" s="150" t="str">
        <f aca="false">IF(E37="","",$B$6)</f>
        <v/>
      </c>
      <c r="Y37" s="150" t="str">
        <f aca="false">IF(E37="","",$B$4)</f>
        <v/>
      </c>
      <c r="Z37" s="44" t="str">
        <f aca="false">IF(E37="","",$B$3)</f>
        <v/>
      </c>
      <c r="AA37" s="45"/>
      <c r="AB37" s="45"/>
      <c r="AC37" s="45"/>
      <c r="AD37" s="45"/>
      <c r="AE37" s="46"/>
    </row>
    <row r="38" customFormat="false" ht="15" hidden="false" customHeight="true" outlineLevel="0" collapsed="false">
      <c r="A38" s="194" t="s">
        <v>117</v>
      </c>
      <c r="B38" s="193"/>
      <c r="C38" s="151" t="n">
        <v>27</v>
      </c>
      <c r="D38" s="152"/>
      <c r="E38" s="191"/>
      <c r="F38" s="153"/>
      <c r="G38" s="153"/>
      <c r="H38" s="153"/>
      <c r="I38" s="153"/>
      <c r="J38" s="153"/>
      <c r="K38" s="153"/>
      <c r="L38" s="153"/>
      <c r="M38" s="154"/>
      <c r="N38" s="153"/>
      <c r="O38" s="155"/>
      <c r="P38" s="94" t="str">
        <f aca="false">IF(E38="","",COUNTIF(F38:O38,"1"))</f>
        <v/>
      </c>
      <c r="Q38" s="156" t="str">
        <f aca="false">IF(E38="","",COUNTIF(F38:O38,"2"))</f>
        <v/>
      </c>
      <c r="R38" s="156" t="str">
        <f aca="false">IF(E38="","",COUNTIF(F38:O38,""))</f>
        <v/>
      </c>
      <c r="S38" s="180" t="str">
        <f aca="false">IF(E38="","",P38/10)</f>
        <v/>
      </c>
      <c r="T38" s="180" t="str">
        <f aca="false">IF(E38="","",Q38/10)</f>
        <v/>
      </c>
      <c r="U38" s="181" t="str">
        <f aca="false">IF(E38="","",R38/10)</f>
        <v/>
      </c>
      <c r="V38" s="150" t="str">
        <f aca="false">IF(E38="","",$B$8)</f>
        <v/>
      </c>
      <c r="W38" s="150" t="str">
        <f aca="false">IF(E38="","",$B$5)</f>
        <v/>
      </c>
      <c r="X38" s="150" t="str">
        <f aca="false">IF(E38="","",$B$6)</f>
        <v/>
      </c>
      <c r="Y38" s="150" t="str">
        <f aca="false">IF(E38="","",$B$4)</f>
        <v/>
      </c>
      <c r="Z38" s="44" t="str">
        <f aca="false">IF(E38="","",$B$3)</f>
        <v/>
      </c>
      <c r="AA38" s="45"/>
      <c r="AB38" s="45"/>
      <c r="AC38" s="45"/>
      <c r="AD38" s="45"/>
      <c r="AE38" s="46"/>
    </row>
    <row r="39" customFormat="false" ht="15" hidden="false" customHeight="true" outlineLevel="0" collapsed="false">
      <c r="A39" s="194" t="s">
        <v>118</v>
      </c>
      <c r="B39" s="195"/>
      <c r="C39" s="151" t="n">
        <v>28</v>
      </c>
      <c r="D39" s="152"/>
      <c r="E39" s="191"/>
      <c r="F39" s="196"/>
      <c r="G39" s="196"/>
      <c r="H39" s="196"/>
      <c r="I39" s="196"/>
      <c r="J39" s="196"/>
      <c r="K39" s="196"/>
      <c r="L39" s="196"/>
      <c r="M39" s="197"/>
      <c r="N39" s="198"/>
      <c r="O39" s="155"/>
      <c r="P39" s="94" t="str">
        <f aca="false">IF(E39="","",COUNTIF(F39:O39,"1"))</f>
        <v/>
      </c>
      <c r="Q39" s="156" t="str">
        <f aca="false">IF(E39="","",COUNTIF(F39:O39,"2"))</f>
        <v/>
      </c>
      <c r="R39" s="156" t="str">
        <f aca="false">IF(E39="","",COUNTIF(F39:O39,""))</f>
        <v/>
      </c>
      <c r="S39" s="180" t="str">
        <f aca="false">IF(E39="","",P39/10)</f>
        <v/>
      </c>
      <c r="T39" s="180" t="str">
        <f aca="false">IF(E39="","",Q39/10)</f>
        <v/>
      </c>
      <c r="U39" s="181" t="str">
        <f aca="false">IF(E39="","",R39/10)</f>
        <v/>
      </c>
      <c r="V39" s="150" t="str">
        <f aca="false">IF(E39="","",$B$8)</f>
        <v/>
      </c>
      <c r="W39" s="150" t="str">
        <f aca="false">IF(E39="","",$B$5)</f>
        <v/>
      </c>
      <c r="X39" s="150" t="str">
        <f aca="false">IF(E39="","",$B$6)</f>
        <v/>
      </c>
      <c r="Y39" s="150" t="str">
        <f aca="false">IF(E39="","",$B$4)</f>
        <v/>
      </c>
      <c r="Z39" s="44" t="str">
        <f aca="false">IF(E39="","",$B$3)</f>
        <v/>
      </c>
      <c r="AA39" s="45"/>
      <c r="AB39" s="45"/>
      <c r="AC39" s="45"/>
      <c r="AD39" s="45"/>
      <c r="AE39" s="46"/>
    </row>
    <row r="40" customFormat="false" ht="15" hidden="false" customHeight="true" outlineLevel="0" collapsed="false">
      <c r="A40" s="194" t="s">
        <v>119</v>
      </c>
      <c r="B40" s="195"/>
      <c r="C40" s="151" t="n">
        <v>29</v>
      </c>
      <c r="D40" s="152"/>
      <c r="E40" s="191"/>
      <c r="F40" s="196"/>
      <c r="G40" s="196"/>
      <c r="H40" s="196"/>
      <c r="I40" s="196"/>
      <c r="J40" s="196"/>
      <c r="K40" s="196"/>
      <c r="L40" s="196"/>
      <c r="M40" s="197"/>
      <c r="N40" s="198"/>
      <c r="O40" s="155"/>
      <c r="P40" s="94" t="str">
        <f aca="false">IF(E40="","",COUNTIF(F40:O40,"1"))</f>
        <v/>
      </c>
      <c r="Q40" s="156" t="str">
        <f aca="false">IF(E40="","",COUNTIF(F40:O40,"2"))</f>
        <v/>
      </c>
      <c r="R40" s="156" t="str">
        <f aca="false">IF(E40="","",COUNTIF(F40:O40,""))</f>
        <v/>
      </c>
      <c r="S40" s="180" t="str">
        <f aca="false">IF(E40="","",P40/10)</f>
        <v/>
      </c>
      <c r="T40" s="180" t="str">
        <f aca="false">IF(E40="","",Q40/10)</f>
        <v/>
      </c>
      <c r="U40" s="181" t="str">
        <f aca="false">IF(E40="","",R40/10)</f>
        <v/>
      </c>
      <c r="V40" s="150" t="str">
        <f aca="false">IF(E40="","",$B$8)</f>
        <v/>
      </c>
      <c r="W40" s="150" t="str">
        <f aca="false">IF(E40="","",$B$5)</f>
        <v/>
      </c>
      <c r="X40" s="150" t="str">
        <f aca="false">IF(E40="","",$B$6)</f>
        <v/>
      </c>
      <c r="Y40" s="150" t="str">
        <f aca="false">IF(E40="","",$B$4)</f>
        <v/>
      </c>
      <c r="Z40" s="44" t="str">
        <f aca="false">IF(E40="","",$B$3)</f>
        <v/>
      </c>
      <c r="AA40" s="45"/>
      <c r="AB40" s="45"/>
      <c r="AC40" s="45"/>
      <c r="AD40" s="45"/>
      <c r="AE40" s="46"/>
    </row>
    <row r="41" customFormat="false" ht="15" hidden="false" customHeight="true" outlineLevel="0" collapsed="false">
      <c r="A41" s="194" t="s">
        <v>120</v>
      </c>
      <c r="B41" s="195"/>
      <c r="C41" s="160" t="n">
        <v>30</v>
      </c>
      <c r="D41" s="161"/>
      <c r="E41" s="162"/>
      <c r="F41" s="199"/>
      <c r="G41" s="199"/>
      <c r="H41" s="199"/>
      <c r="I41" s="199"/>
      <c r="J41" s="199"/>
      <c r="K41" s="199"/>
      <c r="L41" s="199"/>
      <c r="M41" s="183"/>
      <c r="N41" s="182"/>
      <c r="O41" s="184"/>
      <c r="P41" s="166" t="str">
        <f aca="false">IF(E41="","",COUNTIF(F41:O41,"1"))</f>
        <v/>
      </c>
      <c r="Q41" s="167" t="str">
        <f aca="false">IF(E41="","",COUNTIF(F41:O41,"2"))</f>
        <v/>
      </c>
      <c r="R41" s="167" t="str">
        <f aca="false">IF(E41="","",COUNTIF(F41:O41,""))</f>
        <v/>
      </c>
      <c r="S41" s="168" t="str">
        <f aca="false">IF(E41="","",P41/10)</f>
        <v/>
      </c>
      <c r="T41" s="168" t="str">
        <f aca="false">IF(E41="","",Q41/10)</f>
        <v/>
      </c>
      <c r="U41" s="169" t="str">
        <f aca="false">IF(E41="","",R41/10)</f>
        <v/>
      </c>
      <c r="V41" s="150" t="str">
        <f aca="false">IF(E41="","",$B$8)</f>
        <v/>
      </c>
      <c r="W41" s="150" t="str">
        <f aca="false">IF(E41="","",$B$5)</f>
        <v/>
      </c>
      <c r="X41" s="150" t="str">
        <f aca="false">IF(E41="","",$B$6)</f>
        <v/>
      </c>
      <c r="Y41" s="150" t="str">
        <f aca="false">IF(E41="","",$B$4)</f>
        <v/>
      </c>
      <c r="Z41" s="44" t="str">
        <f aca="false">IF(E41="","",$B$3)</f>
        <v/>
      </c>
      <c r="AA41" s="45"/>
      <c r="AB41" s="45"/>
      <c r="AC41" s="45"/>
      <c r="AD41" s="45"/>
      <c r="AE41" s="46"/>
    </row>
    <row r="42" customFormat="false" ht="15" hidden="false" customHeight="true" outlineLevel="0" collapsed="false">
      <c r="A42" s="200"/>
      <c r="B42" s="195"/>
      <c r="C42" s="139" t="n">
        <v>31</v>
      </c>
      <c r="D42" s="170"/>
      <c r="E42" s="141"/>
      <c r="F42" s="201"/>
      <c r="G42" s="201"/>
      <c r="H42" s="201"/>
      <c r="I42" s="201"/>
      <c r="J42" s="201"/>
      <c r="K42" s="201"/>
      <c r="L42" s="201"/>
      <c r="M42" s="186"/>
      <c r="N42" s="185"/>
      <c r="O42" s="187"/>
      <c r="P42" s="174" t="str">
        <f aca="false">IF(E42="","",COUNTIF(F42:O42,"1"))</f>
        <v/>
      </c>
      <c r="Q42" s="175" t="str">
        <f aca="false">IF(E42="","",COUNTIF(F42:O42,"2"))</f>
        <v/>
      </c>
      <c r="R42" s="202" t="str">
        <f aca="false">IF(E42="","",COUNTIF(F42:O42,""))</f>
        <v/>
      </c>
      <c r="S42" s="176" t="str">
        <f aca="false">IF(E42="","",P42/10)</f>
        <v/>
      </c>
      <c r="T42" s="176" t="str">
        <f aca="false">IF(E42="","",Q42/10)</f>
        <v/>
      </c>
      <c r="U42" s="177" t="str">
        <f aca="false">IF(E42="","",R42/10)</f>
        <v/>
      </c>
      <c r="V42" s="150" t="str">
        <f aca="false">IF(E42="","",$B$8)</f>
        <v/>
      </c>
      <c r="W42" s="150" t="str">
        <f aca="false">IF(E42="","",$B$5)</f>
        <v/>
      </c>
      <c r="X42" s="150" t="str">
        <f aca="false">IF(E42="","",$B$6)</f>
        <v/>
      </c>
      <c r="Y42" s="150" t="str">
        <f aca="false">IF(E42="","",$B$4)</f>
        <v/>
      </c>
      <c r="Z42" s="44" t="str">
        <f aca="false">IF(E42="","",$B$3)</f>
        <v/>
      </c>
      <c r="AA42" s="45"/>
      <c r="AB42" s="45"/>
      <c r="AC42" s="45"/>
      <c r="AD42" s="45"/>
      <c r="AE42" s="46"/>
    </row>
    <row r="43" customFormat="false" ht="15" hidden="false" customHeight="true" outlineLevel="0" collapsed="false">
      <c r="A43" s="200"/>
      <c r="B43" s="195"/>
      <c r="C43" s="151" t="n">
        <v>32</v>
      </c>
      <c r="D43" s="152"/>
      <c r="E43" s="191"/>
      <c r="F43" s="203"/>
      <c r="G43" s="203"/>
      <c r="H43" s="203"/>
      <c r="I43" s="203"/>
      <c r="J43" s="203"/>
      <c r="K43" s="203"/>
      <c r="L43" s="203"/>
      <c r="M43" s="154"/>
      <c r="N43" s="153"/>
      <c r="O43" s="155"/>
      <c r="P43" s="94" t="str">
        <f aca="false">IF(E43="","",COUNTIF(F43:O43,"1"))</f>
        <v/>
      </c>
      <c r="Q43" s="156" t="str">
        <f aca="false">IF(E43="","",COUNTIF(F43:O43,"2"))</f>
        <v/>
      </c>
      <c r="R43" s="175" t="str">
        <f aca="false">IF(E43="","",COUNTIF(F43:O43,""))</f>
        <v/>
      </c>
      <c r="S43" s="180" t="str">
        <f aca="false">IF(E43="","",P43/10)</f>
        <v/>
      </c>
      <c r="T43" s="180" t="str">
        <f aca="false">IF(E43="","",Q43/10)</f>
        <v/>
      </c>
      <c r="U43" s="181" t="str">
        <f aca="false">IF(E43="","",R43/10)</f>
        <v/>
      </c>
      <c r="V43" s="150" t="str">
        <f aca="false">IF(E43="","",$B$8)</f>
        <v/>
      </c>
      <c r="W43" s="150" t="str">
        <f aca="false">IF(E43="","",$B$5)</f>
        <v/>
      </c>
      <c r="X43" s="150" t="str">
        <f aca="false">IF(E43="","",$B$6)</f>
        <v/>
      </c>
      <c r="Y43" s="150" t="str">
        <f aca="false">IF(E43="","",$B$4)</f>
        <v/>
      </c>
      <c r="Z43" s="44" t="str">
        <f aca="false">IF(E43="","",$B$3)</f>
        <v/>
      </c>
      <c r="AA43" s="45"/>
      <c r="AB43" s="45"/>
      <c r="AC43" s="45"/>
      <c r="AD43" s="45"/>
      <c r="AE43" s="46"/>
    </row>
    <row r="44" customFormat="false" ht="15" hidden="false" customHeight="true" outlineLevel="0" collapsed="false">
      <c r="A44" s="200"/>
      <c r="B44" s="195"/>
      <c r="C44" s="151" t="n">
        <v>33</v>
      </c>
      <c r="D44" s="152"/>
      <c r="E44" s="191"/>
      <c r="F44" s="203"/>
      <c r="G44" s="203"/>
      <c r="H44" s="203"/>
      <c r="I44" s="203"/>
      <c r="J44" s="203"/>
      <c r="K44" s="203"/>
      <c r="L44" s="203"/>
      <c r="M44" s="154"/>
      <c r="N44" s="153"/>
      <c r="O44" s="155"/>
      <c r="P44" s="94" t="str">
        <f aca="false">IF(E44="","",COUNTIF(F44:O44,"1"))</f>
        <v/>
      </c>
      <c r="Q44" s="156" t="str">
        <f aca="false">IF(E44="","",COUNTIF(F44:O44,"2"))</f>
        <v/>
      </c>
      <c r="R44" s="156" t="str">
        <f aca="false">IF(E44="","",COUNTIF(F44:O44,""))</f>
        <v/>
      </c>
      <c r="S44" s="180" t="str">
        <f aca="false">IF(E44="","",P44/10)</f>
        <v/>
      </c>
      <c r="T44" s="180" t="str">
        <f aca="false">IF(E44="","",Q44/10)</f>
        <v/>
      </c>
      <c r="U44" s="181" t="str">
        <f aca="false">IF(E44="","",R44/10)</f>
        <v/>
      </c>
      <c r="V44" s="150" t="str">
        <f aca="false">IF(E44="","",$B$8)</f>
        <v/>
      </c>
      <c r="W44" s="150" t="str">
        <f aca="false">IF(E44="","",$B$5)</f>
        <v/>
      </c>
      <c r="X44" s="150" t="str">
        <f aca="false">IF(E44="","",$B$6)</f>
        <v/>
      </c>
      <c r="Y44" s="150" t="str">
        <f aca="false">IF(E44="","",$B$4)</f>
        <v/>
      </c>
      <c r="Z44" s="44" t="str">
        <f aca="false">IF(E44="","",$B$3)</f>
        <v/>
      </c>
      <c r="AA44" s="45"/>
      <c r="AB44" s="45"/>
      <c r="AC44" s="45"/>
      <c r="AD44" s="45"/>
      <c r="AE44" s="46"/>
    </row>
    <row r="45" customFormat="false" ht="15" hidden="false" customHeight="true" outlineLevel="0" collapsed="false">
      <c r="A45" s="204"/>
      <c r="B45" s="205"/>
      <c r="C45" s="151" t="n">
        <v>34</v>
      </c>
      <c r="D45" s="152"/>
      <c r="E45" s="191"/>
      <c r="F45" s="206"/>
      <c r="G45" s="203"/>
      <c r="H45" s="203"/>
      <c r="I45" s="203"/>
      <c r="J45" s="203"/>
      <c r="K45" s="203"/>
      <c r="L45" s="203"/>
      <c r="M45" s="154"/>
      <c r="N45" s="153"/>
      <c r="O45" s="155"/>
      <c r="P45" s="94" t="str">
        <f aca="false">IF(E45="","",COUNTIF(F45:O45,"1"))</f>
        <v/>
      </c>
      <c r="Q45" s="156" t="str">
        <f aca="false">IF(E45="","",COUNTIF(F45:O45,"2"))</f>
        <v/>
      </c>
      <c r="R45" s="156" t="str">
        <f aca="false">IF(E45="","",COUNTIF(F45:O45,""))</f>
        <v/>
      </c>
      <c r="S45" s="180" t="str">
        <f aca="false">IF(E45="","",P45/10)</f>
        <v/>
      </c>
      <c r="T45" s="180" t="str">
        <f aca="false">IF(E45="","",Q45/10)</f>
        <v/>
      </c>
      <c r="U45" s="181" t="str">
        <f aca="false">IF(E45="","",R45/10)</f>
        <v/>
      </c>
      <c r="V45" s="150" t="str">
        <f aca="false">IF(E45="","",$B$8)</f>
        <v/>
      </c>
      <c r="W45" s="150" t="str">
        <f aca="false">IF(E45="","",$B$5)</f>
        <v/>
      </c>
      <c r="X45" s="150" t="str">
        <f aca="false">IF(E45="","",$B$6)</f>
        <v/>
      </c>
      <c r="Y45" s="150" t="str">
        <f aca="false">IF(E45="","",$B$4)</f>
        <v/>
      </c>
      <c r="Z45" s="44" t="str">
        <f aca="false">IF(E45="","",$B$3)</f>
        <v/>
      </c>
      <c r="AA45" s="45"/>
      <c r="AB45" s="45"/>
      <c r="AC45" s="45"/>
      <c r="AD45" s="45"/>
      <c r="AE45" s="46"/>
    </row>
    <row r="46" customFormat="false" ht="15" hidden="false" customHeight="true" outlineLevel="0" collapsed="false">
      <c r="A46" s="204"/>
      <c r="B46" s="205"/>
      <c r="C46" s="160" t="n">
        <v>35</v>
      </c>
      <c r="D46" s="161"/>
      <c r="E46" s="162"/>
      <c r="F46" s="182"/>
      <c r="G46" s="199"/>
      <c r="H46" s="182"/>
      <c r="I46" s="182"/>
      <c r="J46" s="182"/>
      <c r="K46" s="182"/>
      <c r="L46" s="184"/>
      <c r="M46" s="183"/>
      <c r="N46" s="182"/>
      <c r="O46" s="184"/>
      <c r="P46" s="166" t="str">
        <f aca="false">IF(E46="","",COUNTIF(F46:O46,"1"))</f>
        <v/>
      </c>
      <c r="Q46" s="167" t="str">
        <f aca="false">IF(E46="","",COUNTIF(F46:O46,"2"))</f>
        <v/>
      </c>
      <c r="R46" s="167" t="str">
        <f aca="false">IF(E46="","",COUNTIF(F46:O46,""))</f>
        <v/>
      </c>
      <c r="S46" s="168" t="str">
        <f aca="false">IF(E46="","",P46/10)</f>
        <v/>
      </c>
      <c r="T46" s="168" t="str">
        <f aca="false">IF(E46="","",Q46/10)</f>
        <v/>
      </c>
      <c r="U46" s="169" t="str">
        <f aca="false">IF(E46="","",R46/10)</f>
        <v/>
      </c>
      <c r="V46" s="150" t="str">
        <f aca="false">IF(E46="","",$B$8)</f>
        <v/>
      </c>
      <c r="W46" s="150" t="str">
        <f aca="false">IF(E46="","",$B$5)</f>
        <v/>
      </c>
      <c r="X46" s="150" t="str">
        <f aca="false">IF(E46="","",$B$6)</f>
        <v/>
      </c>
      <c r="Y46" s="150" t="str">
        <f aca="false">IF(E46="","",$B$4)</f>
        <v/>
      </c>
      <c r="Z46" s="44" t="str">
        <f aca="false">IF(E46="","",$B$3)</f>
        <v/>
      </c>
      <c r="AA46" s="45"/>
      <c r="AB46" s="45"/>
      <c r="AC46" s="45"/>
      <c r="AD46" s="45"/>
      <c r="AE46" s="46"/>
    </row>
    <row r="47" customFormat="false" ht="15" hidden="false" customHeight="true" outlineLevel="0" collapsed="false">
      <c r="A47" s="204"/>
      <c r="B47" s="205"/>
      <c r="C47" s="139" t="n">
        <v>36</v>
      </c>
      <c r="D47" s="170"/>
      <c r="E47" s="141"/>
      <c r="F47" s="185"/>
      <c r="G47" s="185"/>
      <c r="H47" s="185"/>
      <c r="I47" s="185"/>
      <c r="J47" s="185"/>
      <c r="K47" s="185"/>
      <c r="L47" s="185"/>
      <c r="M47" s="186"/>
      <c r="N47" s="185"/>
      <c r="O47" s="187"/>
      <c r="P47" s="174" t="str">
        <f aca="false">IF(E47="","",COUNTIF(F47:O47,"1"))</f>
        <v/>
      </c>
      <c r="Q47" s="175" t="str">
        <f aca="false">IF(E47="","",COUNTIF(F47:O47,"2"))</f>
        <v/>
      </c>
      <c r="R47" s="175" t="str">
        <f aca="false">IF(E47="","",COUNTIF(F47:O47,""))</f>
        <v/>
      </c>
      <c r="S47" s="176" t="str">
        <f aca="false">IF(E47="","",P47/10)</f>
        <v/>
      </c>
      <c r="T47" s="176" t="str">
        <f aca="false">IF(E47="","",Q47/10)</f>
        <v/>
      </c>
      <c r="U47" s="177" t="str">
        <f aca="false">IF(E47="","",R47/10)</f>
        <v/>
      </c>
      <c r="V47" s="150" t="str">
        <f aca="false">IF(E47="","",$B$8)</f>
        <v/>
      </c>
      <c r="W47" s="150" t="str">
        <f aca="false">IF(E47="","",$B$5)</f>
        <v/>
      </c>
      <c r="X47" s="150" t="str">
        <f aca="false">IF(E47="","",$B$6)</f>
        <v/>
      </c>
      <c r="Y47" s="150" t="str">
        <f aca="false">IF(E47="","",$B$4)</f>
        <v/>
      </c>
      <c r="Z47" s="44" t="str">
        <f aca="false">IF(E47="","",$B$3)</f>
        <v/>
      </c>
      <c r="AA47" s="45"/>
      <c r="AB47" s="45"/>
      <c r="AC47" s="45"/>
      <c r="AD47" s="45"/>
      <c r="AE47" s="46"/>
    </row>
    <row r="48" customFormat="false" ht="15" hidden="false" customHeight="true" outlineLevel="0" collapsed="false">
      <c r="A48" s="192"/>
      <c r="B48" s="193"/>
      <c r="C48" s="151" t="n">
        <v>37</v>
      </c>
      <c r="D48" s="152"/>
      <c r="E48" s="141"/>
      <c r="F48" s="153"/>
      <c r="G48" s="153"/>
      <c r="H48" s="153"/>
      <c r="I48" s="153"/>
      <c r="J48" s="153"/>
      <c r="K48" s="153"/>
      <c r="L48" s="153"/>
      <c r="M48" s="154"/>
      <c r="N48" s="153"/>
      <c r="O48" s="155"/>
      <c r="P48" s="94" t="str">
        <f aca="false">IF(E48="","",COUNTIF(F48:O48,"1"))</f>
        <v/>
      </c>
      <c r="Q48" s="156" t="str">
        <f aca="false">IF(E48="","",COUNTIF(F48:O48,"2"))</f>
        <v/>
      </c>
      <c r="R48" s="93" t="str">
        <f aca="false">IF(E48="","",COUNTIF(F48:O48,""))</f>
        <v/>
      </c>
      <c r="S48" s="157" t="str">
        <f aca="false">IF(E48="","",P48/10)</f>
        <v/>
      </c>
      <c r="T48" s="157" t="str">
        <f aca="false">IF(E48="","",Q48/10)</f>
        <v/>
      </c>
      <c r="U48" s="158" t="str">
        <f aca="false">IF(E48="","",R48/10)</f>
        <v/>
      </c>
      <c r="V48" s="150" t="str">
        <f aca="false">IF(E48="","",$B$8)</f>
        <v/>
      </c>
      <c r="W48" s="150" t="str">
        <f aca="false">IF(E48="","",$B$5)</f>
        <v/>
      </c>
      <c r="X48" s="150" t="str">
        <f aca="false">IF(E48="","",$B$6)</f>
        <v/>
      </c>
      <c r="Y48" s="150" t="str">
        <f aca="false">IF(E48="","",$B$4)</f>
        <v/>
      </c>
      <c r="Z48" s="44" t="str">
        <f aca="false">IF(E48="","",$B$3)</f>
        <v/>
      </c>
      <c r="AA48" s="45"/>
      <c r="AB48" s="45"/>
      <c r="AC48" s="45"/>
      <c r="AD48" s="45"/>
      <c r="AE48" s="46"/>
    </row>
    <row r="49" customFormat="false" ht="15" hidden="false" customHeight="true" outlineLevel="0" collapsed="false">
      <c r="A49" s="192"/>
      <c r="B49" s="193"/>
      <c r="C49" s="151" t="n">
        <v>38</v>
      </c>
      <c r="D49" s="152"/>
      <c r="E49" s="141"/>
      <c r="F49" s="153"/>
      <c r="G49" s="153"/>
      <c r="H49" s="153"/>
      <c r="I49" s="153"/>
      <c r="J49" s="153"/>
      <c r="K49" s="153"/>
      <c r="L49" s="153"/>
      <c r="M49" s="154"/>
      <c r="N49" s="153"/>
      <c r="O49" s="155"/>
      <c r="P49" s="94" t="str">
        <f aca="false">IF(E49="","",COUNTIF(F49:O49,"1"))</f>
        <v/>
      </c>
      <c r="Q49" s="156" t="str">
        <f aca="false">IF(E49="","",COUNTIF(F49:O49,"2"))</f>
        <v/>
      </c>
      <c r="R49" s="93" t="str">
        <f aca="false">IF(E49="","",COUNTIF(F49:O49,""))</f>
        <v/>
      </c>
      <c r="S49" s="157" t="str">
        <f aca="false">IF(E49="","",P49/10)</f>
        <v/>
      </c>
      <c r="T49" s="157" t="str">
        <f aca="false">IF(E49="","",Q49/10)</f>
        <v/>
      </c>
      <c r="U49" s="158" t="str">
        <f aca="false">IF(E49="","",R49/10)</f>
        <v/>
      </c>
      <c r="V49" s="150" t="str">
        <f aca="false">IF(E49="","",$B$8)</f>
        <v/>
      </c>
      <c r="W49" s="150" t="str">
        <f aca="false">IF(E49="","",$B$5)</f>
        <v/>
      </c>
      <c r="X49" s="150" t="str">
        <f aca="false">IF(E49="","",$B$6)</f>
        <v/>
      </c>
      <c r="Y49" s="150" t="str">
        <f aca="false">IF(E49="","",$B$4)</f>
        <v/>
      </c>
      <c r="Z49" s="44" t="str">
        <f aca="false">IF(E49="","",$B$3)</f>
        <v/>
      </c>
      <c r="AA49" s="45"/>
      <c r="AB49" s="45"/>
      <c r="AC49" s="45"/>
      <c r="AD49" s="45"/>
      <c r="AE49" s="46"/>
    </row>
    <row r="50" customFormat="false" ht="15" hidden="false" customHeight="true" outlineLevel="0" collapsed="false">
      <c r="A50" s="192"/>
      <c r="B50" s="193"/>
      <c r="C50" s="151" t="n">
        <v>39</v>
      </c>
      <c r="D50" s="152"/>
      <c r="E50" s="207"/>
      <c r="F50" s="153"/>
      <c r="G50" s="153"/>
      <c r="H50" s="153"/>
      <c r="I50" s="153"/>
      <c r="J50" s="203"/>
      <c r="K50" s="153"/>
      <c r="L50" s="153"/>
      <c r="M50" s="154"/>
      <c r="N50" s="203"/>
      <c r="O50" s="155"/>
      <c r="P50" s="94" t="str">
        <f aca="false">IF(E50="","",COUNTIF(F50:O50,"1"))</f>
        <v/>
      </c>
      <c r="Q50" s="156" t="str">
        <f aca="false">IF(E50="","",COUNTIF(F50:O50,"2"))</f>
        <v/>
      </c>
      <c r="R50" s="93" t="str">
        <f aca="false">IF(E50="","",COUNTIF(F50:O50,""))</f>
        <v/>
      </c>
      <c r="S50" s="157" t="str">
        <f aca="false">IF(E50="","",P50/10)</f>
        <v/>
      </c>
      <c r="T50" s="157" t="str">
        <f aca="false">IF(E50="","",Q50/10)</f>
        <v/>
      </c>
      <c r="U50" s="158" t="str">
        <f aca="false">IF(E50="","",R50/10)</f>
        <v/>
      </c>
      <c r="V50" s="150" t="str">
        <f aca="false">IF(E50="","",$B$8)</f>
        <v/>
      </c>
      <c r="W50" s="150" t="str">
        <f aca="false">IF(E50="","",$B$5)</f>
        <v/>
      </c>
      <c r="X50" s="150" t="str">
        <f aca="false">IF(E50="","",$B$6)</f>
        <v/>
      </c>
      <c r="Y50" s="150" t="str">
        <f aca="false">IF(E50="","",$B$4)</f>
        <v/>
      </c>
      <c r="Z50" s="44" t="str">
        <f aca="false">IF(E50="","",$B$3)</f>
        <v/>
      </c>
      <c r="AA50" s="45"/>
      <c r="AB50" s="45"/>
      <c r="AC50" s="45"/>
      <c r="AD50" s="45"/>
      <c r="AE50" s="46"/>
    </row>
    <row r="51" customFormat="false" ht="15" hidden="false" customHeight="true" outlineLevel="0" collapsed="false">
      <c r="A51" s="192"/>
      <c r="B51" s="193"/>
      <c r="C51" s="208" t="n">
        <v>40</v>
      </c>
      <c r="D51" s="209"/>
      <c r="E51" s="210"/>
      <c r="F51" s="211"/>
      <c r="G51" s="211"/>
      <c r="H51" s="211"/>
      <c r="I51" s="211"/>
      <c r="J51" s="211"/>
      <c r="K51" s="211"/>
      <c r="L51" s="211"/>
      <c r="M51" s="212"/>
      <c r="N51" s="211"/>
      <c r="O51" s="213"/>
      <c r="P51" s="214" t="str">
        <f aca="false">IF(E51="","",COUNTIF(F51:O51,"1"))</f>
        <v/>
      </c>
      <c r="Q51" s="215" t="str">
        <f aca="false">IF(E51="","",COUNTIF(F51:O51,"2"))</f>
        <v/>
      </c>
      <c r="R51" s="215" t="str">
        <f aca="false">IF(E51="","",COUNTIF(F51:O51,""))</f>
        <v/>
      </c>
      <c r="S51" s="216" t="str">
        <f aca="false">IF(E51="","",P51/10)</f>
        <v/>
      </c>
      <c r="T51" s="216" t="str">
        <f aca="false">IF(E51="","",Q51/10)</f>
        <v/>
      </c>
      <c r="U51" s="217" t="str">
        <f aca="false">IF(E51="","",R51/10)</f>
        <v/>
      </c>
      <c r="V51" s="150" t="str">
        <f aca="false">IF(E51="","",$B$8)</f>
        <v/>
      </c>
      <c r="W51" s="150" t="str">
        <f aca="false">IF(E51="","",$B$5)</f>
        <v/>
      </c>
      <c r="X51" s="150" t="str">
        <f aca="false">IF(E51="","",$B$6)</f>
        <v/>
      </c>
      <c r="Y51" s="150" t="str">
        <f aca="false">IF(E51="","",$B$4)</f>
        <v/>
      </c>
      <c r="Z51" s="44" t="str">
        <f aca="false">IF(E51="","",$B$3)</f>
        <v/>
      </c>
      <c r="AA51" s="45"/>
      <c r="AB51" s="45"/>
      <c r="AC51" s="45"/>
      <c r="AD51" s="45"/>
      <c r="AE51" s="46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sqref="D12:O51"/>
  </protectedRanges>
  <mergeCells count="12">
    <mergeCell ref="C9:C11"/>
    <mergeCell ref="E9:E11"/>
    <mergeCell ref="F9:L9"/>
    <mergeCell ref="M9:O9"/>
    <mergeCell ref="P9:P11"/>
    <mergeCell ref="Q9:Q11"/>
    <mergeCell ref="R9:R11"/>
    <mergeCell ref="S9:S11"/>
    <mergeCell ref="T9:T11"/>
    <mergeCell ref="U9:U11"/>
    <mergeCell ref="F10:I10"/>
    <mergeCell ref="J10:K10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2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9.36"/>
    <col collapsed="false" customWidth="true" hidden="false" outlineLevel="0" max="5" min="5" style="0" width="3.12"/>
    <col collapsed="false" customWidth="true" hidden="false" outlineLevel="0" max="6" min="6" style="218" width="7.62"/>
    <col collapsed="false" customWidth="true" hidden="false" outlineLevel="0" max="19" min="7" style="0" width="7.62"/>
    <col collapsed="false" customWidth="true" hidden="false" outlineLevel="0" max="25" min="20" style="0" width="5.62"/>
    <col collapsed="false" customWidth="true" hidden="false" outlineLevel="0" max="26" min="26" style="0" width="4.36"/>
    <col collapsed="false" customWidth="true" hidden="false" outlineLevel="0" max="27" min="27" style="0" width="4.75"/>
    <col collapsed="false" customWidth="true" hidden="false" outlineLevel="0" max="28" min="28" style="0" width="3.24"/>
    <col collapsed="false" customWidth="true" hidden="false" outlineLevel="0" max="29" min="29" style="0" width="6.62"/>
    <col collapsed="false" customWidth="true" hidden="false" outlineLevel="0" max="30" min="30" style="0" width="10.37"/>
    <col collapsed="false" customWidth="true" hidden="false" outlineLevel="0" max="32" min="31" style="0" width="10.62"/>
    <col collapsed="false" customWidth="true" hidden="true" outlineLevel="0" max="34" min="33" style="0" width="10.62"/>
    <col collapsed="false" customWidth="true" hidden="true" outlineLevel="0" max="35" min="35" style="27" width="10.62"/>
    <col collapsed="false" customWidth="true" hidden="false" outlineLevel="0" max="36" min="36" style="27" width="10.62"/>
    <col collapsed="false" customWidth="false" hidden="false" outlineLevel="0" max="37" min="37" style="27" width="8.99"/>
  </cols>
  <sheetData>
    <row r="1" customFormat="false" ht="18.75" hidden="false" customHeight="true" outlineLevel="0" collapsed="false">
      <c r="C1" s="42" t="s">
        <v>53</v>
      </c>
      <c r="D1" s="43"/>
      <c r="E1" s="43"/>
      <c r="F1" s="42" t="s">
        <v>121</v>
      </c>
      <c r="G1" s="42"/>
      <c r="H1" s="42"/>
      <c r="I1" s="42"/>
      <c r="J1" s="43"/>
      <c r="N1" s="43"/>
      <c r="O1" s="43"/>
    </row>
    <row r="2" customFormat="false" ht="15" hidden="false" customHeight="true" outlineLevel="0" collapsed="false">
      <c r="A2" s="219"/>
      <c r="B2" s="44"/>
      <c r="C2" s="42"/>
      <c r="D2" s="43"/>
      <c r="E2" s="43"/>
      <c r="F2" s="220"/>
      <c r="G2" s="42"/>
      <c r="H2" s="42"/>
      <c r="I2" s="42"/>
      <c r="J2" s="43"/>
      <c r="K2" s="43"/>
      <c r="L2" s="43"/>
      <c r="M2" s="43"/>
      <c r="N2" s="43"/>
      <c r="O2" s="43"/>
      <c r="P2" s="43"/>
      <c r="Q2" s="43"/>
      <c r="R2" s="43"/>
      <c r="S2" s="43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5"/>
      <c r="AF2" s="45"/>
      <c r="AG2" s="45"/>
      <c r="AH2" s="45"/>
      <c r="AI2" s="46"/>
    </row>
    <row r="3" customFormat="false" ht="15" hidden="false" customHeight="true" outlineLevel="0" collapsed="false">
      <c r="A3" s="221"/>
      <c r="B3" s="222" t="n">
        <f aca="false">+入力の手引き!E18</f>
        <v>0</v>
      </c>
      <c r="C3" s="223"/>
      <c r="D3" s="50" t="s">
        <v>55</v>
      </c>
      <c r="E3" s="51"/>
      <c r="F3" s="224" t="e">
        <f aca="false">F6/$B$7*100</f>
        <v>#DIV/0!</v>
      </c>
      <c r="G3" s="225" t="e">
        <f aca="false">G6/$B$7*100</f>
        <v>#DIV/0!</v>
      </c>
      <c r="H3" s="225" t="e">
        <f aca="false">H6/$B$7*100</f>
        <v>#DIV/0!</v>
      </c>
      <c r="I3" s="226" t="e">
        <f aca="false">I6/$B$7*100</f>
        <v>#DIV/0!</v>
      </c>
      <c r="J3" s="225" t="e">
        <f aca="false">J6/$B$7*100</f>
        <v>#DIV/0!</v>
      </c>
      <c r="K3" s="227" t="e">
        <f aca="false">K6/$B$7*100</f>
        <v>#DIV/0!</v>
      </c>
      <c r="L3" s="225" t="e">
        <f aca="false">L6/$B$7*100</f>
        <v>#DIV/0!</v>
      </c>
      <c r="M3" s="226" t="e">
        <f aca="false">M6/$B$7*100</f>
        <v>#DIV/0!</v>
      </c>
      <c r="N3" s="226" t="e">
        <f aca="false">N6/$B$7*100</f>
        <v>#DIV/0!</v>
      </c>
      <c r="O3" s="228" t="e">
        <f aca="false">O6/$B$7*100</f>
        <v>#DIV/0!</v>
      </c>
      <c r="P3" s="226" t="e">
        <f aca="false">P6/$B$7*100</f>
        <v>#DIV/0!</v>
      </c>
      <c r="Q3" s="226" t="e">
        <f aca="false">Q6/$B$7*100</f>
        <v>#DIV/0!</v>
      </c>
      <c r="R3" s="226" t="e">
        <f aca="false">R6/$B$7*100</f>
        <v>#DIV/0!</v>
      </c>
      <c r="S3" s="227" t="e">
        <f aca="false">S6/$B$7*100</f>
        <v>#DIV/0!</v>
      </c>
      <c r="T3" s="229"/>
      <c r="U3" s="230" t="s">
        <v>56</v>
      </c>
      <c r="V3" s="230"/>
      <c r="W3" s="230"/>
      <c r="X3" s="230"/>
      <c r="Y3" s="231"/>
      <c r="Z3" s="44"/>
      <c r="AA3" s="150"/>
      <c r="AB3" s="44"/>
      <c r="AC3" s="44"/>
      <c r="AD3" s="44"/>
      <c r="AE3" s="45"/>
      <c r="AF3" s="45"/>
      <c r="AG3" s="45"/>
      <c r="AH3" s="45"/>
      <c r="AI3" s="46"/>
    </row>
    <row r="4" customFormat="false" ht="15" hidden="false" customHeight="true" outlineLevel="0" collapsed="false">
      <c r="A4" s="232"/>
      <c r="B4" s="233" t="n">
        <f aca="false">+入力の手引き!G18</f>
        <v>0</v>
      </c>
      <c r="C4" s="234" t="s">
        <v>57</v>
      </c>
      <c r="D4" s="61" t="s">
        <v>58</v>
      </c>
      <c r="E4" s="62"/>
      <c r="F4" s="235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236" t="e">
        <f aca="false">I7/$B$7*100</f>
        <v>#DIV/0!</v>
      </c>
      <c r="J4" s="63" t="e">
        <f aca="false">J7/$B$7*100</f>
        <v>#DIV/0!</v>
      </c>
      <c r="K4" s="237" t="e">
        <f aca="false">K7/$B$7*100</f>
        <v>#DIV/0!</v>
      </c>
      <c r="L4" s="63" t="e">
        <f aca="false">L7/$B$7*100</f>
        <v>#DIV/0!</v>
      </c>
      <c r="M4" s="63" t="e">
        <f aca="false">M7/$B$7*100</f>
        <v>#DIV/0!</v>
      </c>
      <c r="N4" s="236" t="e">
        <f aca="false">N7/$B$7*100</f>
        <v>#DIV/0!</v>
      </c>
      <c r="O4" s="238" t="e">
        <f aca="false">O7/$B$7*100</f>
        <v>#DIV/0!</v>
      </c>
      <c r="P4" s="236" t="e">
        <f aca="false">P7/$B$7*100</f>
        <v>#DIV/0!</v>
      </c>
      <c r="Q4" s="236" t="e">
        <f aca="false">Q7/$B$7*100</f>
        <v>#DIV/0!</v>
      </c>
      <c r="R4" s="236" t="e">
        <f aca="false">R7/$B$7*100</f>
        <v>#DIV/0!</v>
      </c>
      <c r="S4" s="237" t="e">
        <f aca="false">S7/$B$7*100</f>
        <v>#DIV/0!</v>
      </c>
      <c r="T4" s="239"/>
      <c r="U4" s="67" t="s">
        <v>59</v>
      </c>
      <c r="V4" s="68"/>
      <c r="W4" s="68"/>
      <c r="X4" s="68" t="n">
        <f aca="false">COUNTIF($E13:$E52,"h")</f>
        <v>0</v>
      </c>
      <c r="Y4" s="240" t="s">
        <v>60</v>
      </c>
      <c r="Z4" s="44"/>
      <c r="AA4" s="44"/>
      <c r="AB4" s="44"/>
      <c r="AC4" s="44"/>
      <c r="AD4" s="44"/>
      <c r="AE4" s="45"/>
      <c r="AF4" s="45"/>
      <c r="AG4" s="71" t="s">
        <v>61</v>
      </c>
      <c r="AH4" s="72" t="n">
        <f aca="false">AH5+AH6</f>
        <v>0</v>
      </c>
      <c r="AI4" s="73"/>
      <c r="AK4" s="74"/>
    </row>
    <row r="5" customFormat="false" ht="15" hidden="false" customHeight="true" outlineLevel="0" collapsed="false">
      <c r="A5" s="232"/>
      <c r="B5" s="233" t="n">
        <f aca="false">+入力の手引き!E20</f>
        <v>4</v>
      </c>
      <c r="C5" s="241" t="s">
        <v>9</v>
      </c>
      <c r="D5" s="76" t="s">
        <v>62</v>
      </c>
      <c r="E5" s="77"/>
      <c r="F5" s="242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236" t="e">
        <f aca="false">I8/$B$7*100</f>
        <v>#DIV/0!</v>
      </c>
      <c r="J5" s="63" t="e">
        <f aca="false">J8/$B$7*100</f>
        <v>#DIV/0!</v>
      </c>
      <c r="K5" s="243" t="e">
        <f aca="false">K8/$B$7*100</f>
        <v>#DIV/0!</v>
      </c>
      <c r="L5" s="244" t="e">
        <f aca="false">L8/$B$7*100</f>
        <v>#DIV/0!</v>
      </c>
      <c r="M5" s="63" t="e">
        <f aca="false">M8/$B$7*100</f>
        <v>#DIV/0!</v>
      </c>
      <c r="N5" s="245" t="e">
        <f aca="false">N8/$B$7*100</f>
        <v>#DIV/0!</v>
      </c>
      <c r="O5" s="246" t="e">
        <f aca="false">O8/$B$7*100</f>
        <v>#DIV/0!</v>
      </c>
      <c r="P5" s="247" t="e">
        <f aca="false">P8/$B$7*100</f>
        <v>#DIV/0!</v>
      </c>
      <c r="Q5" s="247" t="e">
        <f aca="false">Q8/$B$7*100</f>
        <v>#DIV/0!</v>
      </c>
      <c r="R5" s="247" t="e">
        <f aca="false">R8/$B$7*100</f>
        <v>#DIV/0!</v>
      </c>
      <c r="S5" s="243" t="e">
        <f aca="false">S8/$B$7*100</f>
        <v>#DIV/0!</v>
      </c>
      <c r="T5" s="239"/>
      <c r="U5" s="248"/>
      <c r="V5" s="68"/>
      <c r="W5" s="248"/>
      <c r="X5" s="68"/>
      <c r="Y5" s="240"/>
      <c r="Z5" s="44"/>
      <c r="AA5" s="44"/>
      <c r="AB5" s="44"/>
      <c r="AC5" s="44"/>
      <c r="AD5" s="44"/>
      <c r="AE5" s="45"/>
      <c r="AF5" s="45"/>
      <c r="AG5" s="79" t="s">
        <v>63</v>
      </c>
      <c r="AH5" s="80" t="n">
        <f aca="false">COUNTIF($E13:$E52,"m")</f>
        <v>0</v>
      </c>
      <c r="AI5" s="81"/>
      <c r="AK5" s="74"/>
    </row>
    <row r="6" customFormat="false" ht="15" hidden="false" customHeight="true" outlineLevel="0" collapsed="false">
      <c r="A6" s="232"/>
      <c r="B6" s="233" t="n">
        <f aca="false">+入力の手引き!G20</f>
        <v>0</v>
      </c>
      <c r="C6" s="241" t="s">
        <v>20</v>
      </c>
      <c r="D6" s="82" t="s">
        <v>64</v>
      </c>
      <c r="E6" s="83"/>
      <c r="F6" s="249" t="n">
        <f aca="false">COUNTIF(F13:F52,"1")</f>
        <v>0</v>
      </c>
      <c r="G6" s="84" t="n">
        <f aca="false">COUNTIF(G13:G52,"1")</f>
        <v>0</v>
      </c>
      <c r="H6" s="84" t="n">
        <f aca="false">COUNTIF(H13:H52,"1")</f>
        <v>0</v>
      </c>
      <c r="I6" s="84" t="n">
        <f aca="false">COUNTIF(I13:I52,"1")</f>
        <v>0</v>
      </c>
      <c r="J6" s="250" t="n">
        <f aca="false">COUNTIF(J13:J52,"1")</f>
        <v>0</v>
      </c>
      <c r="K6" s="251" t="n">
        <f aca="false">COUNTIF(K13:K52,"1")</f>
        <v>0</v>
      </c>
      <c r="L6" s="252" t="n">
        <f aca="false">COUNTIF(L13:L52,"1")</f>
        <v>0</v>
      </c>
      <c r="M6" s="84" t="n">
        <f aca="false">COUNTIF(M13:M52,"1")</f>
        <v>0</v>
      </c>
      <c r="N6" s="84" t="n">
        <f aca="false">COUNTIF(N13:N52,"1")</f>
        <v>0</v>
      </c>
      <c r="O6" s="253" t="n">
        <f aca="false">COUNTIF(O13:O52,"1")</f>
        <v>0</v>
      </c>
      <c r="P6" s="254" t="n">
        <f aca="false">COUNTIF(P13:P52,"1")</f>
        <v>0</v>
      </c>
      <c r="Q6" s="84" t="n">
        <f aca="false">COUNTIF(Q13:Q52,"1")</f>
        <v>0</v>
      </c>
      <c r="R6" s="84" t="n">
        <f aca="false">COUNTIF(R13:R52,"1")</f>
        <v>0</v>
      </c>
      <c r="S6" s="251" t="n">
        <f aca="false">COUNTIF(S13:S52,"1")</f>
        <v>0</v>
      </c>
      <c r="T6" s="239"/>
      <c r="U6" s="255" t="s">
        <v>65</v>
      </c>
      <c r="V6" s="66"/>
      <c r="W6" s="66"/>
      <c r="X6" s="66"/>
      <c r="Y6" s="256"/>
      <c r="Z6" s="44"/>
      <c r="AA6" s="44"/>
      <c r="AB6" s="44"/>
      <c r="AC6" s="44"/>
      <c r="AD6" s="44"/>
      <c r="AE6" s="45"/>
      <c r="AF6" s="45"/>
      <c r="AG6" s="79" t="s">
        <v>66</v>
      </c>
      <c r="AH6" s="80" t="n">
        <f aca="false">COUNTIF($E13:$E52,"f")</f>
        <v>0</v>
      </c>
      <c r="AI6" s="46"/>
    </row>
    <row r="7" customFormat="false" ht="15" hidden="false" customHeight="true" outlineLevel="0" collapsed="false">
      <c r="A7" s="257"/>
      <c r="B7" s="258" t="n">
        <f aca="false">X4</f>
        <v>0</v>
      </c>
      <c r="C7" s="241" t="s">
        <v>60</v>
      </c>
      <c r="D7" s="91" t="s">
        <v>67</v>
      </c>
      <c r="E7" s="92"/>
      <c r="F7" s="259" t="n">
        <f aca="false">COUNTIF(F13:F52,"2")</f>
        <v>0</v>
      </c>
      <c r="G7" s="156" t="n">
        <f aca="false">COUNTIF(G13:G52,"2")</f>
        <v>0</v>
      </c>
      <c r="H7" s="156" t="n">
        <f aca="false">COUNTIF(H13:H52,"2")</f>
        <v>0</v>
      </c>
      <c r="I7" s="93" t="n">
        <f aca="false">COUNTIF(I13:I52,"2")</f>
        <v>0</v>
      </c>
      <c r="J7" s="156" t="n">
        <f aca="false">COUNTIF(J13:J52,"2")</f>
        <v>0</v>
      </c>
      <c r="K7" s="260" t="n">
        <f aca="false">COUNTIF(K13:K52,"2")</f>
        <v>0</v>
      </c>
      <c r="L7" s="261" t="n">
        <f aca="false">COUNTIF(L13:L52,"2")</f>
        <v>0</v>
      </c>
      <c r="M7" s="93" t="n">
        <f aca="false">COUNTIF(M13:M52,"2")</f>
        <v>0</v>
      </c>
      <c r="N7" s="93" t="n">
        <f aca="false">COUNTIF(N13:N52,"2")</f>
        <v>0</v>
      </c>
      <c r="O7" s="262"/>
      <c r="P7" s="263" t="n">
        <f aca="false">COUNTIF(P13:P52,"2")</f>
        <v>0</v>
      </c>
      <c r="Q7" s="93" t="n">
        <f aca="false">COUNTIF(Q13:Q52,"2")</f>
        <v>0</v>
      </c>
      <c r="R7" s="93" t="n">
        <f aca="false">COUNTIF(R13:R52,"2")</f>
        <v>0</v>
      </c>
      <c r="S7" s="260" t="n">
        <f aca="false">COUNTIF(S13:S52,"2")</f>
        <v>0</v>
      </c>
      <c r="T7" s="264"/>
      <c r="U7" s="265" t="s">
        <v>68</v>
      </c>
      <c r="V7" s="106"/>
      <c r="W7" s="106"/>
      <c r="X7" s="266" t="e">
        <f aca="false">SUM(F6:N6,P6:S6)/13/X4*100</f>
        <v>#DIV/0!</v>
      </c>
      <c r="Y7" s="267" t="s">
        <v>69</v>
      </c>
      <c r="Z7" s="44"/>
      <c r="AA7" s="44"/>
      <c r="AB7" s="44"/>
      <c r="AC7" s="44"/>
      <c r="AD7" s="44"/>
      <c r="AE7" s="45"/>
      <c r="AF7" s="45"/>
      <c r="AG7" s="45"/>
      <c r="AH7" s="45"/>
      <c r="AI7" s="46"/>
    </row>
    <row r="8" customFormat="false" ht="15" hidden="false" customHeight="true" outlineLevel="0" collapsed="false">
      <c r="A8" s="268"/>
      <c r="B8" s="269" t="s">
        <v>122</v>
      </c>
      <c r="C8" s="241" t="s">
        <v>71</v>
      </c>
      <c r="D8" s="101" t="s">
        <v>72</v>
      </c>
      <c r="E8" s="102"/>
      <c r="F8" s="270" t="n">
        <f aca="false">+$B$7-F6-F7</f>
        <v>0</v>
      </c>
      <c r="G8" s="271" t="n">
        <f aca="false">+$B$7-G6-G7</f>
        <v>0</v>
      </c>
      <c r="H8" s="271" t="n">
        <f aca="false">+$B$7-H6-H7</f>
        <v>0</v>
      </c>
      <c r="I8" s="272" t="n">
        <f aca="false">+$B$7-I6-I7</f>
        <v>0</v>
      </c>
      <c r="J8" s="271" t="n">
        <f aca="false">+$B$7-J6-J7</f>
        <v>0</v>
      </c>
      <c r="K8" s="273" t="n">
        <f aca="false">+$B$7-K6-K7</f>
        <v>0</v>
      </c>
      <c r="L8" s="274" t="n">
        <f aca="false">+$B$7-L6-L7</f>
        <v>0</v>
      </c>
      <c r="M8" s="275" t="n">
        <f aca="false">+$B$7-M6-M7</f>
        <v>0</v>
      </c>
      <c r="N8" s="275" t="n">
        <f aca="false">+$B$7-N6-N7</f>
        <v>0</v>
      </c>
      <c r="O8" s="276" t="n">
        <f aca="false">+$B$7-O6-O7</f>
        <v>0</v>
      </c>
      <c r="P8" s="277" t="n">
        <f aca="false">+$B$7-P6-P7</f>
        <v>0</v>
      </c>
      <c r="Q8" s="272" t="n">
        <f aca="false">+$B$7-Q6-Q7</f>
        <v>0</v>
      </c>
      <c r="R8" s="272" t="n">
        <f aca="false">+$B$7-R6-R7</f>
        <v>0</v>
      </c>
      <c r="S8" s="278" t="n">
        <f aca="false">+$B$7-S6-S7</f>
        <v>0</v>
      </c>
      <c r="T8" s="264"/>
      <c r="U8" s="106"/>
      <c r="V8" s="106"/>
      <c r="W8" s="106"/>
      <c r="X8" s="106"/>
      <c r="Y8" s="279"/>
      <c r="Z8" s="108" t="s">
        <v>73</v>
      </c>
      <c r="AA8" s="44"/>
      <c r="AB8" s="44"/>
      <c r="AC8" s="44"/>
      <c r="AD8" s="44"/>
      <c r="AE8" s="45"/>
      <c r="AF8" s="45"/>
      <c r="AG8" s="45"/>
      <c r="AH8" s="45"/>
      <c r="AI8" s="46"/>
    </row>
    <row r="9" customFormat="false" ht="15" hidden="false" customHeight="true" outlineLevel="0" collapsed="false">
      <c r="A9" s="280"/>
      <c r="B9" s="280"/>
      <c r="C9" s="111" t="s">
        <v>74</v>
      </c>
      <c r="D9" s="112" t="s">
        <v>75</v>
      </c>
      <c r="E9" s="281" t="s">
        <v>76</v>
      </c>
      <c r="F9" s="282" t="s">
        <v>123</v>
      </c>
      <c r="G9" s="282"/>
      <c r="H9" s="282"/>
      <c r="I9" s="282"/>
      <c r="J9" s="282"/>
      <c r="K9" s="282"/>
      <c r="L9" s="283" t="s">
        <v>124</v>
      </c>
      <c r="M9" s="283"/>
      <c r="N9" s="283"/>
      <c r="O9" s="283"/>
      <c r="P9" s="283"/>
      <c r="Q9" s="283"/>
      <c r="R9" s="283"/>
      <c r="S9" s="283"/>
      <c r="T9" s="284" t="s">
        <v>64</v>
      </c>
      <c r="U9" s="117" t="s">
        <v>67</v>
      </c>
      <c r="V9" s="117" t="s">
        <v>72</v>
      </c>
      <c r="W9" s="118" t="s">
        <v>55</v>
      </c>
      <c r="X9" s="118" t="s">
        <v>58</v>
      </c>
      <c r="Y9" s="285" t="s">
        <v>62</v>
      </c>
      <c r="Z9" s="286" t="s">
        <v>79</v>
      </c>
      <c r="AA9" s="44"/>
      <c r="AB9" s="44"/>
      <c r="AC9" s="44"/>
      <c r="AD9" s="44"/>
      <c r="AE9" s="45"/>
      <c r="AF9" s="45"/>
      <c r="AG9" s="45"/>
      <c r="AH9" s="45"/>
      <c r="AI9" s="46"/>
    </row>
    <row r="10" customFormat="false" ht="15" hidden="false" customHeight="true" outlineLevel="0" collapsed="false">
      <c r="A10" s="280"/>
      <c r="B10" s="280"/>
      <c r="C10" s="111"/>
      <c r="D10" s="123"/>
      <c r="E10" s="281"/>
      <c r="F10" s="287" t="s">
        <v>125</v>
      </c>
      <c r="G10" s="287"/>
      <c r="H10" s="287"/>
      <c r="I10" s="287"/>
      <c r="J10" s="287"/>
      <c r="K10" s="287"/>
      <c r="L10" s="287" t="s">
        <v>126</v>
      </c>
      <c r="M10" s="287"/>
      <c r="N10" s="287"/>
      <c r="O10" s="287"/>
      <c r="P10" s="287"/>
      <c r="Q10" s="287"/>
      <c r="R10" s="287"/>
      <c r="S10" s="287"/>
      <c r="T10" s="284"/>
      <c r="U10" s="117"/>
      <c r="V10" s="117"/>
      <c r="W10" s="117"/>
      <c r="X10" s="117"/>
      <c r="Y10" s="285"/>
      <c r="Z10" s="128"/>
      <c r="AA10" s="44"/>
      <c r="AB10" s="44"/>
      <c r="AC10" s="44"/>
      <c r="AD10" s="44"/>
      <c r="AE10" s="45"/>
      <c r="AF10" s="45"/>
      <c r="AG10" s="45"/>
      <c r="AH10" s="45"/>
      <c r="AI10" s="46"/>
    </row>
    <row r="11" customFormat="false" ht="15" hidden="false" customHeight="true" outlineLevel="0" collapsed="false">
      <c r="A11" s="280"/>
      <c r="B11" s="280"/>
      <c r="C11" s="111"/>
      <c r="D11" s="288"/>
      <c r="E11" s="281"/>
      <c r="F11" s="289" t="s">
        <v>127</v>
      </c>
      <c r="G11" s="290" t="s">
        <v>127</v>
      </c>
      <c r="H11" s="290" t="s">
        <v>128</v>
      </c>
      <c r="I11" s="291" t="s">
        <v>129</v>
      </c>
      <c r="J11" s="291" t="s">
        <v>129</v>
      </c>
      <c r="K11" s="292" t="s">
        <v>127</v>
      </c>
      <c r="L11" s="290" t="s">
        <v>129</v>
      </c>
      <c r="M11" s="291" t="s">
        <v>129</v>
      </c>
      <c r="N11" s="290" t="s">
        <v>130</v>
      </c>
      <c r="O11" s="293" t="s">
        <v>131</v>
      </c>
      <c r="P11" s="291" t="s">
        <v>129</v>
      </c>
      <c r="Q11" s="291" t="s">
        <v>130</v>
      </c>
      <c r="R11" s="294" t="s">
        <v>132</v>
      </c>
      <c r="S11" s="292" t="s">
        <v>129</v>
      </c>
      <c r="T11" s="284"/>
      <c r="U11" s="117"/>
      <c r="V11" s="117"/>
      <c r="W11" s="117"/>
      <c r="X11" s="117"/>
      <c r="Y11" s="285"/>
      <c r="Z11" s="128"/>
      <c r="AA11" s="44"/>
      <c r="AB11" s="44"/>
      <c r="AC11" s="44"/>
      <c r="AD11" s="44"/>
      <c r="AE11" s="45"/>
      <c r="AF11" s="45"/>
      <c r="AG11" s="45"/>
      <c r="AH11" s="45"/>
      <c r="AI11" s="46"/>
    </row>
    <row r="12" customFormat="false" ht="15" hidden="false" customHeight="true" outlineLevel="0" collapsed="false">
      <c r="A12" s="280"/>
      <c r="B12" s="280"/>
      <c r="C12" s="111"/>
      <c r="D12" s="131" t="s">
        <v>86</v>
      </c>
      <c r="E12" s="281"/>
      <c r="F12" s="295" t="s">
        <v>133</v>
      </c>
      <c r="G12" s="296" t="s">
        <v>134</v>
      </c>
      <c r="H12" s="297" t="s">
        <v>135</v>
      </c>
      <c r="I12" s="296" t="s">
        <v>136</v>
      </c>
      <c r="J12" s="298" t="s">
        <v>137</v>
      </c>
      <c r="K12" s="299" t="s">
        <v>138</v>
      </c>
      <c r="L12" s="298" t="s">
        <v>139</v>
      </c>
      <c r="M12" s="296" t="s">
        <v>140</v>
      </c>
      <c r="N12" s="296" t="s">
        <v>141</v>
      </c>
      <c r="O12" s="300" t="s">
        <v>131</v>
      </c>
      <c r="P12" s="297" t="s">
        <v>142</v>
      </c>
      <c r="Q12" s="296" t="s">
        <v>143</v>
      </c>
      <c r="R12" s="297" t="s">
        <v>144</v>
      </c>
      <c r="S12" s="299" t="s">
        <v>145</v>
      </c>
      <c r="T12" s="284"/>
      <c r="U12" s="117"/>
      <c r="V12" s="117"/>
      <c r="W12" s="117"/>
      <c r="X12" s="117"/>
      <c r="Y12" s="285"/>
      <c r="Z12" s="128"/>
      <c r="AA12" s="44"/>
      <c r="AB12" s="44"/>
      <c r="AC12" s="44"/>
      <c r="AD12" s="44"/>
      <c r="AE12" s="45"/>
      <c r="AF12" s="45"/>
      <c r="AG12" s="45"/>
      <c r="AH12" s="45"/>
      <c r="AI12" s="46"/>
    </row>
    <row r="13" customFormat="false" ht="15" hidden="false" customHeight="true" outlineLevel="0" collapsed="false">
      <c r="A13" s="137" t="s">
        <v>97</v>
      </c>
      <c r="B13" s="138"/>
      <c r="C13" s="139" t="n">
        <v>1</v>
      </c>
      <c r="D13" s="140"/>
      <c r="E13" s="141"/>
      <c r="F13" s="301"/>
      <c r="G13" s="302"/>
      <c r="H13" s="303"/>
      <c r="I13" s="302"/>
      <c r="J13" s="304"/>
      <c r="K13" s="305"/>
      <c r="L13" s="306"/>
      <c r="M13" s="302"/>
      <c r="N13" s="304"/>
      <c r="O13" s="307"/>
      <c r="P13" s="303"/>
      <c r="Q13" s="303"/>
      <c r="R13" s="303"/>
      <c r="S13" s="303"/>
      <c r="T13" s="308" t="str">
        <f aca="false">IF(E13="","",COUNTIF(F13:N13,"1")+COUNTIF(P13:S13,"1"))</f>
        <v/>
      </c>
      <c r="U13" s="309" t="str">
        <f aca="false">IF(E13="","",COUNTIF(F13:N13,"2")+COUNTIF(P13:S13,"2"))</f>
        <v/>
      </c>
      <c r="V13" s="309" t="str">
        <f aca="false">IF(E13="","",COUNTIF(F13:N13,"")+COUNTIF(P13:S13,""))</f>
        <v/>
      </c>
      <c r="W13" s="310" t="str">
        <f aca="false">IF(E13="","",T13/13)</f>
        <v/>
      </c>
      <c r="X13" s="147" t="str">
        <f aca="false">IF(E13="","",U13/13)</f>
        <v/>
      </c>
      <c r="Y13" s="311" t="str">
        <f aca="false">IF(E13="","",V13/13)</f>
        <v/>
      </c>
      <c r="Z13" s="150" t="str">
        <f aca="false">IF(E13="","",$B$8)</f>
        <v/>
      </c>
      <c r="AA13" s="150" t="str">
        <f aca="false">IF(E13="","",$B$5)</f>
        <v/>
      </c>
      <c r="AB13" s="150" t="str">
        <f aca="false">IF(E13="","",$B$6)</f>
        <v/>
      </c>
      <c r="AC13" s="150" t="str">
        <f aca="false">IF(E13="","",$B$4)</f>
        <v/>
      </c>
      <c r="AD13" s="44" t="str">
        <f aca="false">IF(E13="","",$B$3)</f>
        <v/>
      </c>
      <c r="AE13" s="45"/>
      <c r="AF13" s="45"/>
      <c r="AG13" s="45"/>
      <c r="AH13" s="45"/>
      <c r="AI13" s="46"/>
    </row>
    <row r="14" customFormat="false" ht="15" hidden="false" customHeight="true" outlineLevel="0" collapsed="false">
      <c r="A14" s="137" t="s">
        <v>98</v>
      </c>
      <c r="B14" s="138"/>
      <c r="C14" s="151" t="n">
        <v>2</v>
      </c>
      <c r="D14" s="152"/>
      <c r="E14" s="141"/>
      <c r="F14" s="312"/>
      <c r="G14" s="313"/>
      <c r="H14" s="314"/>
      <c r="I14" s="313"/>
      <c r="J14" s="315"/>
      <c r="K14" s="316"/>
      <c r="L14" s="317"/>
      <c r="M14" s="313"/>
      <c r="N14" s="315"/>
      <c r="O14" s="318"/>
      <c r="P14" s="314"/>
      <c r="Q14" s="314"/>
      <c r="R14" s="314"/>
      <c r="S14" s="314"/>
      <c r="T14" s="259" t="str">
        <f aca="false">IF(E14="","",COUNTIF(F14:N14,"1")+COUNTIF(P14:S14,"1"))</f>
        <v/>
      </c>
      <c r="U14" s="93" t="str">
        <f aca="false">IF(E14="","",COUNTIF(F14:N14,"2")+COUNTIF(P14:S14,"2"))</f>
        <v/>
      </c>
      <c r="V14" s="93" t="str">
        <f aca="false">IF(E14="","",COUNTIF(F14:N14,"")+COUNTIF(P14:S14,""))</f>
        <v/>
      </c>
      <c r="W14" s="319" t="str">
        <f aca="false">IF(E14="","",T14/13)</f>
        <v/>
      </c>
      <c r="X14" s="320" t="str">
        <f aca="false">IF(E14="","",U14/13)</f>
        <v/>
      </c>
      <c r="Y14" s="321" t="str">
        <f aca="false">IF(E14="","",V14/13)</f>
        <v/>
      </c>
      <c r="Z14" s="150" t="str">
        <f aca="false">IF(E14="","",$B$8)</f>
        <v/>
      </c>
      <c r="AA14" s="150" t="str">
        <f aca="false">IF(E14="","",$B$5)</f>
        <v/>
      </c>
      <c r="AB14" s="150" t="str">
        <f aca="false">IF(E14="","",$B$6)</f>
        <v/>
      </c>
      <c r="AC14" s="150" t="str">
        <f aca="false">IF(E14="","",$B$4)</f>
        <v/>
      </c>
      <c r="AD14" s="44" t="str">
        <f aca="false">IF(E14="","",$B$3)</f>
        <v/>
      </c>
      <c r="AE14" s="45"/>
      <c r="AF14" s="45"/>
      <c r="AG14" s="45"/>
      <c r="AH14" s="45"/>
      <c r="AI14" s="46"/>
    </row>
    <row r="15" customFormat="false" ht="15" hidden="false" customHeight="true" outlineLevel="0" collapsed="false">
      <c r="A15" s="137"/>
      <c r="B15" s="138"/>
      <c r="C15" s="151" t="n">
        <v>3</v>
      </c>
      <c r="D15" s="152"/>
      <c r="E15" s="141"/>
      <c r="F15" s="312"/>
      <c r="G15" s="313"/>
      <c r="H15" s="314"/>
      <c r="I15" s="313"/>
      <c r="J15" s="315"/>
      <c r="K15" s="316"/>
      <c r="L15" s="317"/>
      <c r="M15" s="313"/>
      <c r="N15" s="315"/>
      <c r="O15" s="318"/>
      <c r="P15" s="314"/>
      <c r="Q15" s="314"/>
      <c r="R15" s="314"/>
      <c r="S15" s="314"/>
      <c r="T15" s="259" t="str">
        <f aca="false">IF(E15="","",COUNTIF(F15:N15,"1")+COUNTIF(P15:S15,"1"))</f>
        <v/>
      </c>
      <c r="U15" s="309" t="str">
        <f aca="false">IF(E15="","",COUNTIF(F15:N15,"2")+COUNTIF(P15:S15,"2"))</f>
        <v/>
      </c>
      <c r="V15" s="93" t="str">
        <f aca="false">IF(E15="","",COUNTIF(F15:N15,"")+COUNTIF(P15:S15,""))</f>
        <v/>
      </c>
      <c r="W15" s="322" t="str">
        <f aca="false">IF(E15="","",T15/13)</f>
        <v/>
      </c>
      <c r="X15" s="157" t="str">
        <f aca="false">IF(E15="","",U15/13)</f>
        <v/>
      </c>
      <c r="Y15" s="323" t="str">
        <f aca="false">IF(E15="","",V15/13)</f>
        <v/>
      </c>
      <c r="Z15" s="150" t="str">
        <f aca="false">IF(E15="","",$B$8)</f>
        <v/>
      </c>
      <c r="AA15" s="150" t="str">
        <f aca="false">IF(E15="","",$B$5)</f>
        <v/>
      </c>
      <c r="AB15" s="150" t="str">
        <f aca="false">IF(E15="","",$B$6)</f>
        <v/>
      </c>
      <c r="AC15" s="150" t="str">
        <f aca="false">IF(E15="","",$B$4)</f>
        <v/>
      </c>
      <c r="AD15" s="44" t="str">
        <f aca="false">IF(E15="","",$B$3)</f>
        <v/>
      </c>
      <c r="AE15" s="45"/>
      <c r="AF15" s="45"/>
      <c r="AG15" s="45"/>
      <c r="AH15" s="45"/>
      <c r="AI15" s="46"/>
    </row>
    <row r="16" customFormat="false" ht="15" hidden="false" customHeight="true" outlineLevel="0" collapsed="false">
      <c r="A16" s="137" t="s">
        <v>100</v>
      </c>
      <c r="B16" s="138"/>
      <c r="C16" s="151" t="n">
        <v>4</v>
      </c>
      <c r="D16" s="152"/>
      <c r="E16" s="141"/>
      <c r="F16" s="312"/>
      <c r="G16" s="313"/>
      <c r="H16" s="314"/>
      <c r="I16" s="313"/>
      <c r="J16" s="315"/>
      <c r="K16" s="316"/>
      <c r="L16" s="317"/>
      <c r="M16" s="313"/>
      <c r="N16" s="315"/>
      <c r="O16" s="318"/>
      <c r="P16" s="314"/>
      <c r="Q16" s="314"/>
      <c r="R16" s="314"/>
      <c r="S16" s="314"/>
      <c r="T16" s="324" t="str">
        <f aca="false">IF(E16="","",COUNTIF(F16:N16,"1")+COUNTIF(P16:S16,"1"))</f>
        <v/>
      </c>
      <c r="U16" s="309" t="str">
        <f aca="false">IF(E16="","",COUNTIF(F16:N16,"2")+COUNTIF(P16:S16,"2"))</f>
        <v/>
      </c>
      <c r="V16" s="93" t="str">
        <f aca="false">IF(E16="","",COUNTIF(F16:N16,"")+COUNTIF(P16:S16,""))</f>
        <v/>
      </c>
      <c r="W16" s="322" t="str">
        <f aca="false">IF(E16="","",T16/13)</f>
        <v/>
      </c>
      <c r="X16" s="157" t="str">
        <f aca="false">IF(E16="","",U16/13)</f>
        <v/>
      </c>
      <c r="Y16" s="323" t="str">
        <f aca="false">IF(E16="","",V16/13)</f>
        <v/>
      </c>
      <c r="Z16" s="325" t="str">
        <f aca="false">IF(E16="","",$B$8)</f>
        <v/>
      </c>
      <c r="AA16" s="150" t="str">
        <f aca="false">IF(E16="","",$B$5)</f>
        <v/>
      </c>
      <c r="AB16" s="150" t="str">
        <f aca="false">IF(E16="","",$B$6)</f>
        <v/>
      </c>
      <c r="AC16" s="150" t="str">
        <f aca="false">IF(E16="","",$B$4)</f>
        <v/>
      </c>
      <c r="AD16" s="44" t="str">
        <f aca="false">IF(E16="","",$B$3)</f>
        <v/>
      </c>
      <c r="AE16" s="45"/>
      <c r="AF16" s="45"/>
      <c r="AG16" s="45"/>
      <c r="AH16" s="45"/>
      <c r="AI16" s="46"/>
    </row>
    <row r="17" customFormat="false" ht="15" hidden="false" customHeight="true" outlineLevel="0" collapsed="false">
      <c r="A17" s="137" t="s">
        <v>101</v>
      </c>
      <c r="B17" s="138"/>
      <c r="C17" s="160" t="n">
        <v>5</v>
      </c>
      <c r="D17" s="161"/>
      <c r="E17" s="162"/>
      <c r="F17" s="326"/>
      <c r="G17" s="327"/>
      <c r="H17" s="328"/>
      <c r="I17" s="327"/>
      <c r="J17" s="329"/>
      <c r="K17" s="330"/>
      <c r="L17" s="331"/>
      <c r="M17" s="327"/>
      <c r="N17" s="329"/>
      <c r="O17" s="332"/>
      <c r="P17" s="328"/>
      <c r="Q17" s="328"/>
      <c r="R17" s="328"/>
      <c r="S17" s="328"/>
      <c r="T17" s="333" t="str">
        <f aca="false">IF(E17="","",COUNTIF(F17:N17,"1")+COUNTIF(P17:S17,"1"))</f>
        <v/>
      </c>
      <c r="U17" s="272" t="str">
        <f aca="false">IF(E17="","",COUNTIF(F17:N17,"2")+COUNTIF(P17:S17,"2"))</f>
        <v/>
      </c>
      <c r="V17" s="93" t="str">
        <f aca="false">IF(E17="","",COUNTIF(F17:N17,"")+COUNTIF(P17:S17,""))</f>
        <v/>
      </c>
      <c r="W17" s="334" t="str">
        <f aca="false">IF(E17="","",T17/13)</f>
        <v/>
      </c>
      <c r="X17" s="168" t="str">
        <f aca="false">IF(E17="","",U17/13)</f>
        <v/>
      </c>
      <c r="Y17" s="335" t="str">
        <f aca="false">IF(E17="","",V17/13)</f>
        <v/>
      </c>
      <c r="Z17" s="150" t="str">
        <f aca="false">IF(E17="","",$B$8)</f>
        <v/>
      </c>
      <c r="AA17" s="150" t="str">
        <f aca="false">IF(E17="","",$B$5)</f>
        <v/>
      </c>
      <c r="AB17" s="150" t="str">
        <f aca="false">IF(E17="","",$B$6)</f>
        <v/>
      </c>
      <c r="AC17" s="150" t="str">
        <f aca="false">IF(E17="","",$B$4)</f>
        <v/>
      </c>
      <c r="AD17" s="44" t="str">
        <f aca="false">IF(E17="","",$B$3)</f>
        <v/>
      </c>
      <c r="AE17" s="45"/>
      <c r="AF17" s="45"/>
      <c r="AG17" s="45"/>
      <c r="AH17" s="45"/>
      <c r="AI17" s="46"/>
    </row>
    <row r="18" customFormat="false" ht="15" hidden="false" customHeight="true" outlineLevel="0" collapsed="false">
      <c r="A18" s="137" t="s">
        <v>102</v>
      </c>
      <c r="B18" s="138"/>
      <c r="C18" s="139" t="n">
        <v>6</v>
      </c>
      <c r="D18" s="170"/>
      <c r="E18" s="141"/>
      <c r="F18" s="336"/>
      <c r="G18" s="337"/>
      <c r="H18" s="338"/>
      <c r="I18" s="337"/>
      <c r="J18" s="339"/>
      <c r="K18" s="340"/>
      <c r="L18" s="341"/>
      <c r="M18" s="337"/>
      <c r="N18" s="339"/>
      <c r="O18" s="318"/>
      <c r="P18" s="338"/>
      <c r="Q18" s="338"/>
      <c r="R18" s="338"/>
      <c r="S18" s="338"/>
      <c r="T18" s="324" t="str">
        <f aca="false">IF(E18="","",COUNTIF(F18:N18,"1")+COUNTIF(P18:S18,"1"))</f>
        <v/>
      </c>
      <c r="U18" s="202" t="str">
        <f aca="false">IF(E18="","",COUNTIF(F18:N18,"2")+COUNTIF(P18:S18,"2"))</f>
        <v/>
      </c>
      <c r="V18" s="202" t="str">
        <f aca="false">IF(E18="","",COUNTIF(F18:N18,"")+COUNTIF(P18:S18,""))</f>
        <v/>
      </c>
      <c r="W18" s="342" t="str">
        <f aca="false">IF(E18="","",T18/13)</f>
        <v/>
      </c>
      <c r="X18" s="176" t="str">
        <f aca="false">IF(E18="","",U18/13)</f>
        <v/>
      </c>
      <c r="Y18" s="343" t="str">
        <f aca="false">IF(E18="","",V18/13)</f>
        <v/>
      </c>
      <c r="Z18" s="150" t="str">
        <f aca="false">IF(E18="","",$B$8)</f>
        <v/>
      </c>
      <c r="AA18" s="150" t="str">
        <f aca="false">IF(E18="","",$B$5)</f>
        <v/>
      </c>
      <c r="AB18" s="150" t="str">
        <f aca="false">IF(E18="","",$B$6)</f>
        <v/>
      </c>
      <c r="AC18" s="150" t="str">
        <f aca="false">IF(E18="","",$B$4)</f>
        <v/>
      </c>
      <c r="AD18" s="44" t="str">
        <f aca="false">IF(E18="","",$B$3)</f>
        <v/>
      </c>
      <c r="AE18" s="45"/>
      <c r="AF18" s="45"/>
      <c r="AG18" s="45"/>
      <c r="AH18" s="45"/>
      <c r="AI18" s="46"/>
    </row>
    <row r="19" customFormat="false" ht="15" hidden="false" customHeight="true" outlineLevel="0" collapsed="false">
      <c r="A19" s="178" t="s">
        <v>103</v>
      </c>
      <c r="B19" s="179"/>
      <c r="C19" s="151" t="n">
        <v>7</v>
      </c>
      <c r="D19" s="152"/>
      <c r="E19" s="141"/>
      <c r="F19" s="312"/>
      <c r="G19" s="313"/>
      <c r="H19" s="314"/>
      <c r="I19" s="313"/>
      <c r="J19" s="315"/>
      <c r="K19" s="316"/>
      <c r="L19" s="317"/>
      <c r="M19" s="313"/>
      <c r="N19" s="315"/>
      <c r="O19" s="318"/>
      <c r="P19" s="314"/>
      <c r="Q19" s="314"/>
      <c r="R19" s="314"/>
      <c r="S19" s="314"/>
      <c r="T19" s="259" t="str">
        <f aca="false">IF(E19="","",COUNTIF(F19:N19,"1")+COUNTIF(P19:S19,"1"))</f>
        <v/>
      </c>
      <c r="U19" s="309" t="str">
        <f aca="false">IF(E19="","",COUNTIF(F19:N19,"2")+COUNTIF(P19:S19,"2"))</f>
        <v/>
      </c>
      <c r="V19" s="309" t="str">
        <f aca="false">IF(E19="","",COUNTIF(F19:N19,"")+COUNTIF(P19:S19,""))</f>
        <v/>
      </c>
      <c r="W19" s="322" t="str">
        <f aca="false">IF(E19="","",T19/13)</f>
        <v/>
      </c>
      <c r="X19" s="157" t="str">
        <f aca="false">IF(E19="","",U19/13)</f>
        <v/>
      </c>
      <c r="Y19" s="323" t="str">
        <f aca="false">IF(E19="","",V19/13)</f>
        <v/>
      </c>
      <c r="Z19" s="150" t="str">
        <f aca="false">IF(E19="","",$B$8)</f>
        <v/>
      </c>
      <c r="AA19" s="150" t="str">
        <f aca="false">IF(E19="","",$B$5)</f>
        <v/>
      </c>
      <c r="AB19" s="150" t="str">
        <f aca="false">IF(E19="","",$B$6)</f>
        <v/>
      </c>
      <c r="AC19" s="150" t="str">
        <f aca="false">IF(E19="","",$B$4)</f>
        <v/>
      </c>
      <c r="AD19" s="44" t="str">
        <f aca="false">IF(E19="","",$B$3)</f>
        <v/>
      </c>
      <c r="AE19" s="45"/>
      <c r="AF19" s="45"/>
      <c r="AG19" s="45"/>
      <c r="AH19" s="45"/>
      <c r="AI19" s="46"/>
    </row>
    <row r="20" customFormat="false" ht="15" hidden="false" customHeight="true" outlineLevel="0" collapsed="false">
      <c r="A20" s="137"/>
      <c r="B20" s="138"/>
      <c r="C20" s="151" t="n">
        <v>8</v>
      </c>
      <c r="D20" s="152"/>
      <c r="E20" s="141"/>
      <c r="F20" s="312"/>
      <c r="G20" s="313"/>
      <c r="H20" s="314"/>
      <c r="I20" s="313"/>
      <c r="J20" s="315"/>
      <c r="K20" s="316"/>
      <c r="L20" s="317"/>
      <c r="M20" s="313"/>
      <c r="N20" s="315"/>
      <c r="O20" s="318"/>
      <c r="P20" s="314"/>
      <c r="Q20" s="314"/>
      <c r="R20" s="314"/>
      <c r="S20" s="314"/>
      <c r="T20" s="259" t="str">
        <f aca="false">IF(E20="","",COUNTIF(F20:N20,"1")+COUNTIF(P20:S20,"1"))</f>
        <v/>
      </c>
      <c r="U20" s="93" t="str">
        <f aca="false">IF(E20="","",COUNTIF(F20:N20,"2")+COUNTIF(P20:S20,"2"))</f>
        <v/>
      </c>
      <c r="V20" s="93" t="str">
        <f aca="false">IF(E20="","",COUNTIF(F20:N20,"")+COUNTIF(P20:S20,""))</f>
        <v/>
      </c>
      <c r="W20" s="322" t="str">
        <f aca="false">IF(E20="","",T20/13)</f>
        <v/>
      </c>
      <c r="X20" s="157" t="str">
        <f aca="false">IF(E20="","",U20/13)</f>
        <v/>
      </c>
      <c r="Y20" s="323" t="str">
        <f aca="false">IF(E20="","",V20/13)</f>
        <v/>
      </c>
      <c r="Z20" s="150" t="str">
        <f aca="false">IF(E20="","",$B$8)</f>
        <v/>
      </c>
      <c r="AA20" s="150" t="str">
        <f aca="false">IF(E20="","",$B$5)</f>
        <v/>
      </c>
      <c r="AB20" s="150" t="str">
        <f aca="false">IF(E20="","",$B$6)</f>
        <v/>
      </c>
      <c r="AC20" s="150" t="str">
        <f aca="false">IF(E20="","",$B$4)</f>
        <v/>
      </c>
      <c r="AD20" s="44" t="str">
        <f aca="false">IF(E20="","",$B$3)</f>
        <v/>
      </c>
      <c r="AE20" s="45"/>
      <c r="AF20" s="45"/>
      <c r="AG20" s="45"/>
      <c r="AH20" s="45"/>
      <c r="AI20" s="46"/>
    </row>
    <row r="21" customFormat="false" ht="15" hidden="false" customHeight="true" outlineLevel="0" collapsed="false">
      <c r="A21" s="137" t="s">
        <v>104</v>
      </c>
      <c r="B21" s="138"/>
      <c r="C21" s="151" t="n">
        <v>9</v>
      </c>
      <c r="D21" s="152"/>
      <c r="E21" s="141"/>
      <c r="F21" s="312"/>
      <c r="G21" s="313"/>
      <c r="H21" s="314"/>
      <c r="I21" s="313"/>
      <c r="J21" s="315"/>
      <c r="K21" s="316"/>
      <c r="L21" s="317"/>
      <c r="M21" s="313"/>
      <c r="N21" s="315"/>
      <c r="O21" s="318"/>
      <c r="P21" s="314"/>
      <c r="Q21" s="314"/>
      <c r="R21" s="314"/>
      <c r="S21" s="314"/>
      <c r="T21" s="259" t="str">
        <f aca="false">IF(E21="","",COUNTIF(F21:N21,"1")+COUNTIF(P21:S21,"1"))</f>
        <v/>
      </c>
      <c r="U21" s="93" t="str">
        <f aca="false">IF(E21="","",COUNTIF(F21:N21,"2")+COUNTIF(P21:S21,"2"))</f>
        <v/>
      </c>
      <c r="V21" s="93" t="str">
        <f aca="false">IF(E21="","",COUNTIF(F21:N21,"")+COUNTIF(P21:S21,""))</f>
        <v/>
      </c>
      <c r="W21" s="322" t="str">
        <f aca="false">IF(E21="","",T21/13)</f>
        <v/>
      </c>
      <c r="X21" s="157" t="str">
        <f aca="false">IF(E21="","",U21/13)</f>
        <v/>
      </c>
      <c r="Y21" s="323" t="str">
        <f aca="false">IF(E21="","",V21/13)</f>
        <v/>
      </c>
      <c r="Z21" s="150" t="str">
        <f aca="false">IF(E21="","",$B$8)</f>
        <v/>
      </c>
      <c r="AA21" s="150" t="str">
        <f aca="false">IF(E21="","",$B$5)</f>
        <v/>
      </c>
      <c r="AB21" s="150" t="str">
        <f aca="false">IF(E21="","",$B$6)</f>
        <v/>
      </c>
      <c r="AC21" s="150" t="str">
        <f aca="false">IF(E21="","",$B$4)</f>
        <v/>
      </c>
      <c r="AD21" s="44" t="str">
        <f aca="false">IF(E21="","",$B$3)</f>
        <v/>
      </c>
      <c r="AE21" s="45"/>
      <c r="AF21" s="45"/>
      <c r="AG21" s="45"/>
      <c r="AH21" s="45"/>
      <c r="AI21" s="46"/>
    </row>
    <row r="22" customFormat="false" ht="15" hidden="false" customHeight="true" outlineLevel="0" collapsed="false">
      <c r="A22" s="137" t="s">
        <v>105</v>
      </c>
      <c r="B22" s="138"/>
      <c r="C22" s="160" t="n">
        <v>10</v>
      </c>
      <c r="D22" s="161"/>
      <c r="E22" s="162"/>
      <c r="F22" s="344"/>
      <c r="G22" s="345"/>
      <c r="H22" s="346"/>
      <c r="I22" s="345"/>
      <c r="J22" s="347"/>
      <c r="K22" s="348"/>
      <c r="L22" s="349"/>
      <c r="M22" s="345"/>
      <c r="N22" s="347"/>
      <c r="O22" s="332"/>
      <c r="P22" s="346"/>
      <c r="Q22" s="346"/>
      <c r="R22" s="346"/>
      <c r="S22" s="346"/>
      <c r="T22" s="333" t="str">
        <f aca="false">IF(E22="","",COUNTIF(F22:N22,"1")+COUNTIF(P22:S22,"1"))</f>
        <v/>
      </c>
      <c r="U22" s="350" t="str">
        <f aca="false">IF(E22="","",COUNTIF(F22:N22,"2")+COUNTIF(P22:S22,"2"))</f>
        <v/>
      </c>
      <c r="V22" s="350" t="str">
        <f aca="false">IF(E22="","",COUNTIF(F22:N22,"")+COUNTIF(P22:S22,""))</f>
        <v/>
      </c>
      <c r="W22" s="351" t="str">
        <f aca="false">IF(E22="","",T22/13)</f>
        <v/>
      </c>
      <c r="X22" s="168" t="str">
        <f aca="false">IF(E22="","",U22/13)</f>
        <v/>
      </c>
      <c r="Y22" s="335" t="str">
        <f aca="false">IF(E22="","",V22/13)</f>
        <v/>
      </c>
      <c r="Z22" s="150" t="str">
        <f aca="false">IF(E22="","",$B$8)</f>
        <v/>
      </c>
      <c r="AA22" s="150" t="str">
        <f aca="false">IF(E22="","",$B$5)</f>
        <v/>
      </c>
      <c r="AB22" s="150" t="str">
        <f aca="false">IF(E22="","",$B$6)</f>
        <v/>
      </c>
      <c r="AC22" s="150" t="str">
        <f aca="false">IF(E22="","",$B$4)</f>
        <v/>
      </c>
      <c r="AD22" s="44" t="str">
        <f aca="false">IF(E22="","",$B$3)</f>
        <v/>
      </c>
      <c r="AE22" s="45"/>
      <c r="AF22" s="45"/>
      <c r="AG22" s="45"/>
      <c r="AH22" s="45"/>
      <c r="AI22" s="46"/>
    </row>
    <row r="23" customFormat="false" ht="15" hidden="false" customHeight="true" outlineLevel="0" collapsed="false">
      <c r="A23" s="137" t="s">
        <v>106</v>
      </c>
      <c r="B23" s="138"/>
      <c r="C23" s="139" t="n">
        <v>11</v>
      </c>
      <c r="D23" s="170"/>
      <c r="E23" s="141"/>
      <c r="F23" s="352"/>
      <c r="G23" s="353"/>
      <c r="H23" s="354"/>
      <c r="I23" s="353"/>
      <c r="J23" s="355"/>
      <c r="K23" s="356"/>
      <c r="L23" s="357"/>
      <c r="M23" s="353"/>
      <c r="N23" s="355"/>
      <c r="O23" s="318"/>
      <c r="P23" s="354"/>
      <c r="Q23" s="354"/>
      <c r="R23" s="354"/>
      <c r="S23" s="354"/>
      <c r="T23" s="324" t="str">
        <f aca="false">IF(E23="","",COUNTIF(F23:N23,"1")+COUNTIF(P23:S23,"1"))</f>
        <v/>
      </c>
      <c r="U23" s="202" t="str">
        <f aca="false">IF(E23="","",COUNTIF(F23:N23,"2")+COUNTIF(P23:S23,"2"))</f>
        <v/>
      </c>
      <c r="V23" s="202" t="str">
        <f aca="false">IF(E23="","",COUNTIF(F23:N23,"")+COUNTIF(P23:S23,""))</f>
        <v/>
      </c>
      <c r="W23" s="310" t="str">
        <f aca="false">IF(E23="","",T23/13)</f>
        <v/>
      </c>
      <c r="X23" s="176" t="str">
        <f aca="false">IF(E23="","",U23/13)</f>
        <v/>
      </c>
      <c r="Y23" s="343" t="str">
        <f aca="false">IF(E23="","",V23/13)</f>
        <v/>
      </c>
      <c r="Z23" s="150" t="str">
        <f aca="false">IF(E23="","",$B$8)</f>
        <v/>
      </c>
      <c r="AA23" s="150" t="str">
        <f aca="false">IF(E23="","",$B$5)</f>
        <v/>
      </c>
      <c r="AB23" s="150" t="str">
        <f aca="false">IF(E23="","",$B$6)</f>
        <v/>
      </c>
      <c r="AC23" s="150" t="str">
        <f aca="false">IF(E23="","",$B$4)</f>
        <v/>
      </c>
      <c r="AD23" s="44" t="str">
        <f aca="false">IF(E23="","",$B$3)</f>
        <v/>
      </c>
      <c r="AE23" s="45"/>
      <c r="AF23" s="45"/>
      <c r="AG23" s="45"/>
      <c r="AH23" s="45"/>
      <c r="AI23" s="46"/>
    </row>
    <row r="24" customFormat="false" ht="15" hidden="false" customHeight="true" outlineLevel="0" collapsed="false">
      <c r="A24" s="137" t="s">
        <v>107</v>
      </c>
      <c r="B24" s="138"/>
      <c r="C24" s="151" t="n">
        <v>12</v>
      </c>
      <c r="D24" s="152"/>
      <c r="E24" s="141"/>
      <c r="F24" s="312"/>
      <c r="G24" s="313"/>
      <c r="H24" s="314"/>
      <c r="I24" s="313"/>
      <c r="J24" s="315"/>
      <c r="K24" s="316"/>
      <c r="L24" s="317"/>
      <c r="M24" s="313"/>
      <c r="N24" s="315"/>
      <c r="O24" s="318"/>
      <c r="P24" s="314"/>
      <c r="Q24" s="314"/>
      <c r="R24" s="314"/>
      <c r="S24" s="314"/>
      <c r="T24" s="259" t="str">
        <f aca="false">IF(E24="","",COUNTIF(F24:N24,"1")+COUNTIF(P24:S24,"1"))</f>
        <v/>
      </c>
      <c r="U24" s="93" t="str">
        <f aca="false">IF(E24="","",COUNTIF(F24:N24,"2")+COUNTIF(P24:S24,"2"))</f>
        <v/>
      </c>
      <c r="V24" s="93" t="str">
        <f aca="false">IF(E24="","",COUNTIF(F24:N24,"")+COUNTIF(P24:S24,""))</f>
        <v/>
      </c>
      <c r="W24" s="322" t="str">
        <f aca="false">IF(E24="","",T24/13)</f>
        <v/>
      </c>
      <c r="X24" s="157" t="str">
        <f aca="false">IF(E24="","",U24/13)</f>
        <v/>
      </c>
      <c r="Y24" s="323" t="str">
        <f aca="false">IF(E24="","",V24/13)</f>
        <v/>
      </c>
      <c r="Z24" s="150" t="str">
        <f aca="false">IF(E24="","",$B$8)</f>
        <v/>
      </c>
      <c r="AA24" s="150" t="str">
        <f aca="false">IF(E24="","",$B$5)</f>
        <v/>
      </c>
      <c r="AB24" s="150" t="str">
        <f aca="false">IF(E24="","",$B$6)</f>
        <v/>
      </c>
      <c r="AC24" s="150" t="str">
        <f aca="false">IF(E24="","",$B$4)</f>
        <v/>
      </c>
      <c r="AD24" s="44" t="str">
        <f aca="false">IF(E24="","",$B$3)</f>
        <v/>
      </c>
      <c r="AE24" s="45"/>
      <c r="AF24" s="45"/>
      <c r="AG24" s="45"/>
      <c r="AH24" s="45"/>
      <c r="AI24" s="46"/>
    </row>
    <row r="25" customFormat="false" ht="15" hidden="false" customHeight="true" outlineLevel="0" collapsed="false">
      <c r="A25" s="137" t="s">
        <v>108</v>
      </c>
      <c r="B25" s="138"/>
      <c r="C25" s="151" t="n">
        <v>13</v>
      </c>
      <c r="D25" s="152"/>
      <c r="E25" s="141"/>
      <c r="F25" s="312"/>
      <c r="G25" s="313"/>
      <c r="H25" s="314"/>
      <c r="I25" s="313"/>
      <c r="J25" s="315"/>
      <c r="K25" s="316"/>
      <c r="L25" s="317"/>
      <c r="M25" s="313"/>
      <c r="N25" s="315"/>
      <c r="O25" s="318"/>
      <c r="P25" s="314"/>
      <c r="Q25" s="314"/>
      <c r="R25" s="313"/>
      <c r="S25" s="314"/>
      <c r="T25" s="259" t="str">
        <f aca="false">IF(E25="","",COUNTIF(F25:N25,"1")+COUNTIF(P25:S25,"1"))</f>
        <v/>
      </c>
      <c r="U25" s="309" t="str">
        <f aca="false">IF(E25="","",COUNTIF(F25:N25,"2")+COUNTIF(P25:S25,"2"))</f>
        <v/>
      </c>
      <c r="V25" s="93" t="str">
        <f aca="false">IF(E25="","",COUNTIF(F25:N25,"")+COUNTIF(P25:S25,""))</f>
        <v/>
      </c>
      <c r="W25" s="322" t="str">
        <f aca="false">IF(E25="","",T25/13)</f>
        <v/>
      </c>
      <c r="X25" s="157" t="str">
        <f aca="false">IF(E25="","",U25/13)</f>
        <v/>
      </c>
      <c r="Y25" s="323" t="str">
        <f aca="false">IF(E25="","",V25/13)</f>
        <v/>
      </c>
      <c r="Z25" s="150" t="str">
        <f aca="false">IF(E25="","",$B$8)</f>
        <v/>
      </c>
      <c r="AA25" s="150" t="str">
        <f aca="false">IF(E25="","",$B$5)</f>
        <v/>
      </c>
      <c r="AB25" s="150" t="str">
        <f aca="false">IF(E25="","",$B$6)</f>
        <v/>
      </c>
      <c r="AC25" s="150" t="str">
        <f aca="false">IF(E25="","",$B$4)</f>
        <v/>
      </c>
      <c r="AD25" s="44" t="str">
        <f aca="false">IF(E25="","",$B$3)</f>
        <v/>
      </c>
      <c r="AE25" s="45"/>
      <c r="AF25" s="45"/>
      <c r="AG25" s="45"/>
      <c r="AH25" s="45"/>
      <c r="AI25" s="46"/>
    </row>
    <row r="26" customFormat="false" ht="15" hidden="false" customHeight="true" outlineLevel="0" collapsed="false">
      <c r="A26" s="358"/>
      <c r="B26" s="179"/>
      <c r="C26" s="151" t="n">
        <v>14</v>
      </c>
      <c r="D26" s="152"/>
      <c r="E26" s="141"/>
      <c r="F26" s="312"/>
      <c r="G26" s="313"/>
      <c r="H26" s="314"/>
      <c r="I26" s="313"/>
      <c r="J26" s="315"/>
      <c r="K26" s="316"/>
      <c r="L26" s="317"/>
      <c r="M26" s="313"/>
      <c r="N26" s="315"/>
      <c r="O26" s="318"/>
      <c r="P26" s="314"/>
      <c r="Q26" s="314"/>
      <c r="R26" s="338"/>
      <c r="S26" s="316"/>
      <c r="T26" s="259" t="str">
        <f aca="false">IF(E26="","",COUNTIF(F26:N26,"1")+COUNTIF(P26:S26,"1"))</f>
        <v/>
      </c>
      <c r="U26" s="93" t="str">
        <f aca="false">IF(E26="","",COUNTIF(F26:N26,"2")+COUNTIF(P26:S26,"2"))</f>
        <v/>
      </c>
      <c r="V26" s="93" t="str">
        <f aca="false">IF(E26="","",COUNTIF(F26:N26,"")+COUNTIF(P26:S26,""))</f>
        <v/>
      </c>
      <c r="W26" s="310" t="str">
        <f aca="false">IF(E26="","",T26/13)</f>
        <v/>
      </c>
      <c r="X26" s="157" t="str">
        <f aca="false">IF(E26="","",U26/13)</f>
        <v/>
      </c>
      <c r="Y26" s="323" t="str">
        <f aca="false">IF(E26="","",V26/13)</f>
        <v/>
      </c>
      <c r="Z26" s="150" t="str">
        <f aca="false">IF(E26="","",$B$8)</f>
        <v/>
      </c>
      <c r="AA26" s="150" t="str">
        <f aca="false">IF(E26="","",$B$5)</f>
        <v/>
      </c>
      <c r="AB26" s="150" t="str">
        <f aca="false">IF(E26="","",$B$6)</f>
        <v/>
      </c>
      <c r="AC26" s="150" t="str">
        <f aca="false">IF(E26="","",$B$4)</f>
        <v/>
      </c>
      <c r="AD26" s="44" t="str">
        <f aca="false">IF(E26="","",$B$3)</f>
        <v/>
      </c>
      <c r="AE26" s="45"/>
      <c r="AF26" s="45"/>
      <c r="AG26" s="45"/>
      <c r="AH26" s="45"/>
      <c r="AI26" s="46"/>
    </row>
    <row r="27" customFormat="false" ht="15" hidden="false" customHeight="true" outlineLevel="0" collapsed="false">
      <c r="A27" s="137" t="s">
        <v>146</v>
      </c>
      <c r="B27" s="138"/>
      <c r="C27" s="160" t="n">
        <v>15</v>
      </c>
      <c r="D27" s="161"/>
      <c r="E27" s="162"/>
      <c r="F27" s="326"/>
      <c r="G27" s="327"/>
      <c r="H27" s="328"/>
      <c r="I27" s="327"/>
      <c r="J27" s="329"/>
      <c r="K27" s="330"/>
      <c r="L27" s="331"/>
      <c r="M27" s="327"/>
      <c r="N27" s="329"/>
      <c r="O27" s="332"/>
      <c r="P27" s="328"/>
      <c r="Q27" s="328"/>
      <c r="R27" s="328"/>
      <c r="S27" s="328"/>
      <c r="T27" s="333" t="str">
        <f aca="false">IF(E27="","",COUNTIF(F27:N27,"1")+COUNTIF(P27:S27,"1"))</f>
        <v/>
      </c>
      <c r="U27" s="272" t="str">
        <f aca="false">IF(E27="","",COUNTIF(F27:N27,"2")+COUNTIF(P27:S27,"2"))</f>
        <v/>
      </c>
      <c r="V27" s="350" t="str">
        <f aca="false">IF(E27="","",COUNTIF(F27:N27,"")+COUNTIF(P27:S27,""))</f>
        <v/>
      </c>
      <c r="W27" s="351" t="str">
        <f aca="false">IF(E27="","",T27/13)</f>
        <v/>
      </c>
      <c r="X27" s="168" t="str">
        <f aca="false">IF(E27="","",U27/13)</f>
        <v/>
      </c>
      <c r="Y27" s="335" t="str">
        <f aca="false">IF(E27="","",V27/13)</f>
        <v/>
      </c>
      <c r="Z27" s="150" t="str">
        <f aca="false">IF(E27="","",$B$8)</f>
        <v/>
      </c>
      <c r="AA27" s="150" t="str">
        <f aca="false">IF(E27="","",$B$5)</f>
        <v/>
      </c>
      <c r="AB27" s="150" t="str">
        <f aca="false">IF(E27="","",$B$6)</f>
        <v/>
      </c>
      <c r="AC27" s="150" t="str">
        <f aca="false">IF(E27="","",$B$4)</f>
        <v/>
      </c>
      <c r="AD27" s="44" t="str">
        <f aca="false">IF(E27="","",$B$3)</f>
        <v/>
      </c>
      <c r="AE27" s="45"/>
      <c r="AF27" s="45"/>
      <c r="AG27" s="45"/>
      <c r="AH27" s="45"/>
      <c r="AI27" s="46"/>
    </row>
    <row r="28" customFormat="false" ht="15" hidden="false" customHeight="true" outlineLevel="0" collapsed="false">
      <c r="A28" s="359" t="s">
        <v>147</v>
      </c>
      <c r="B28" s="360"/>
      <c r="C28" s="139" t="n">
        <v>16</v>
      </c>
      <c r="D28" s="170"/>
      <c r="E28" s="141"/>
      <c r="F28" s="336"/>
      <c r="G28" s="337"/>
      <c r="H28" s="338"/>
      <c r="I28" s="337"/>
      <c r="J28" s="339"/>
      <c r="K28" s="340"/>
      <c r="L28" s="341"/>
      <c r="M28" s="337"/>
      <c r="N28" s="339"/>
      <c r="O28" s="318"/>
      <c r="P28" s="338"/>
      <c r="Q28" s="338"/>
      <c r="R28" s="338"/>
      <c r="S28" s="338"/>
      <c r="T28" s="324" t="str">
        <f aca="false">IF(E28="","",COUNTIF(F28:N28,"1")+COUNTIF(P28:S28,"1"))</f>
        <v/>
      </c>
      <c r="U28" s="202" t="str">
        <f aca="false">IF(E28="","",COUNTIF(F28:N28,"2")+COUNTIF(P28:S28,"2"))</f>
        <v/>
      </c>
      <c r="V28" s="202" t="str">
        <f aca="false">IF(E28="","",COUNTIF(F28:N28,"")+COUNTIF(P28:S28,""))</f>
        <v/>
      </c>
      <c r="W28" s="310" t="str">
        <f aca="false">IF(E28="","",T28/13)</f>
        <v/>
      </c>
      <c r="X28" s="176" t="str">
        <f aca="false">IF(E28="","",U28/13)</f>
        <v/>
      </c>
      <c r="Y28" s="343" t="str">
        <f aca="false">IF(E28="","",V28/13)</f>
        <v/>
      </c>
      <c r="Z28" s="150" t="str">
        <f aca="false">IF(E28="","",$B$8)</f>
        <v/>
      </c>
      <c r="AA28" s="150" t="str">
        <f aca="false">IF(E28="","",$B$5)</f>
        <v/>
      </c>
      <c r="AB28" s="150" t="str">
        <f aca="false">IF(E28="","",$B$6)</f>
        <v/>
      </c>
      <c r="AC28" s="150" t="str">
        <f aca="false">IF(E28="","",$B$4)</f>
        <v/>
      </c>
      <c r="AD28" s="44" t="str">
        <f aca="false">IF(E28="","",$B$3)</f>
        <v/>
      </c>
      <c r="AE28" s="45"/>
      <c r="AF28" s="45"/>
      <c r="AG28" s="45"/>
      <c r="AH28" s="45"/>
      <c r="AI28" s="46"/>
    </row>
    <row r="29" customFormat="false" ht="15" hidden="false" customHeight="true" outlineLevel="0" collapsed="false">
      <c r="A29" s="359" t="s">
        <v>148</v>
      </c>
      <c r="B29" s="360"/>
      <c r="C29" s="151" t="n">
        <v>17</v>
      </c>
      <c r="D29" s="152"/>
      <c r="E29" s="141"/>
      <c r="F29" s="312"/>
      <c r="G29" s="313"/>
      <c r="H29" s="314"/>
      <c r="I29" s="313"/>
      <c r="J29" s="315"/>
      <c r="K29" s="316"/>
      <c r="L29" s="317"/>
      <c r="M29" s="313"/>
      <c r="N29" s="315"/>
      <c r="O29" s="318"/>
      <c r="P29" s="314"/>
      <c r="Q29" s="314"/>
      <c r="R29" s="314"/>
      <c r="S29" s="314"/>
      <c r="T29" s="259" t="str">
        <f aca="false">IF(E29="","",COUNTIF(F29:N29,"1")+COUNTIF(P29:S29,"1"))</f>
        <v/>
      </c>
      <c r="U29" s="93" t="str">
        <f aca="false">IF(E29="","",COUNTIF(F29:N29,"2")+COUNTIF(P29:S29,"2"))</f>
        <v/>
      </c>
      <c r="V29" s="93" t="str">
        <f aca="false">IF(E29="","",COUNTIF(F29:N29,"")+COUNTIF(P29:S29,""))</f>
        <v/>
      </c>
      <c r="W29" s="322" t="str">
        <f aca="false">IF(E29="","",T29/13)</f>
        <v/>
      </c>
      <c r="X29" s="157" t="str">
        <f aca="false">IF(E29="","",U29/13)</f>
        <v/>
      </c>
      <c r="Y29" s="323" t="str">
        <f aca="false">IF(E29="","",V29/13)</f>
        <v/>
      </c>
      <c r="Z29" s="150" t="str">
        <f aca="false">IF(E29="","",$B$8)</f>
        <v/>
      </c>
      <c r="AA29" s="150" t="str">
        <f aca="false">IF(E29="","",$B$5)</f>
        <v/>
      </c>
      <c r="AB29" s="150" t="str">
        <f aca="false">IF(E29="","",$B$6)</f>
        <v/>
      </c>
      <c r="AC29" s="150" t="str">
        <f aca="false">IF(E29="","",$B$4)</f>
        <v/>
      </c>
      <c r="AD29" s="44" t="str">
        <f aca="false">IF(E29="","",$B$3)</f>
        <v/>
      </c>
      <c r="AE29" s="45"/>
      <c r="AF29" s="45"/>
      <c r="AG29" s="45"/>
      <c r="AH29" s="45"/>
      <c r="AI29" s="46"/>
    </row>
    <row r="30" customFormat="false" ht="15" hidden="false" customHeight="true" outlineLevel="0" collapsed="false">
      <c r="A30" s="361"/>
      <c r="B30" s="358"/>
      <c r="C30" s="151" t="n">
        <v>18</v>
      </c>
      <c r="D30" s="152"/>
      <c r="E30" s="141"/>
      <c r="F30" s="312"/>
      <c r="G30" s="313"/>
      <c r="H30" s="314"/>
      <c r="I30" s="313"/>
      <c r="J30" s="315"/>
      <c r="K30" s="316"/>
      <c r="L30" s="317"/>
      <c r="M30" s="313"/>
      <c r="N30" s="315"/>
      <c r="O30" s="318"/>
      <c r="P30" s="314"/>
      <c r="Q30" s="314"/>
      <c r="R30" s="314"/>
      <c r="S30" s="314"/>
      <c r="T30" s="259" t="str">
        <f aca="false">IF(E30="","",COUNTIF(F30:N30,"1")+COUNTIF(P30:S30,"1"))</f>
        <v/>
      </c>
      <c r="U30" s="93" t="str">
        <f aca="false">IF(E30="","",COUNTIF(F30:N30,"2")+COUNTIF(P30:S30,"2"))</f>
        <v/>
      </c>
      <c r="V30" s="93" t="str">
        <f aca="false">IF(E30="","",COUNTIF(F30:N30,"")+COUNTIF(P30:S30,""))</f>
        <v/>
      </c>
      <c r="W30" s="322" t="str">
        <f aca="false">IF(E30="","",T30/13)</f>
        <v/>
      </c>
      <c r="X30" s="157" t="str">
        <f aca="false">IF(E30="","",U30/13)</f>
        <v/>
      </c>
      <c r="Y30" s="323" t="str">
        <f aca="false">IF(E30="","",V30/13)</f>
        <v/>
      </c>
      <c r="Z30" s="150" t="str">
        <f aca="false">IF(E30="","",$B$8)</f>
        <v/>
      </c>
      <c r="AA30" s="150" t="str">
        <f aca="false">IF(E30="","",$B$5)</f>
        <v/>
      </c>
      <c r="AB30" s="150" t="str">
        <f aca="false">IF(E30="","",$B$6)</f>
        <v/>
      </c>
      <c r="AC30" s="150" t="str">
        <f aca="false">IF(E30="","",$B$4)</f>
        <v/>
      </c>
      <c r="AD30" s="44" t="str">
        <f aca="false">IF(E30="","",$B$3)</f>
        <v/>
      </c>
      <c r="AE30" s="45"/>
      <c r="AF30" s="45"/>
      <c r="AG30" s="45"/>
      <c r="AH30" s="45"/>
      <c r="AI30" s="46"/>
    </row>
    <row r="31" customFormat="false" ht="15" hidden="false" customHeight="true" outlineLevel="0" collapsed="false">
      <c r="A31" s="358"/>
      <c r="B31" s="358"/>
      <c r="C31" s="151" t="n">
        <v>19</v>
      </c>
      <c r="D31" s="152"/>
      <c r="E31" s="141"/>
      <c r="F31" s="312"/>
      <c r="G31" s="313"/>
      <c r="H31" s="314"/>
      <c r="I31" s="313"/>
      <c r="J31" s="315"/>
      <c r="K31" s="316"/>
      <c r="L31" s="317"/>
      <c r="M31" s="313"/>
      <c r="N31" s="315"/>
      <c r="O31" s="318"/>
      <c r="P31" s="314"/>
      <c r="Q31" s="314"/>
      <c r="R31" s="314"/>
      <c r="S31" s="314"/>
      <c r="T31" s="259" t="str">
        <f aca="false">IF(E31="","",COUNTIF(F31:N31,"1")+COUNTIF(P31:S31,"1"))</f>
        <v/>
      </c>
      <c r="U31" s="309" t="str">
        <f aca="false">IF(E31="","",COUNTIF(F31:N31,"2")+COUNTIF(P31:S31,"2"))</f>
        <v/>
      </c>
      <c r="V31" s="93" t="str">
        <f aca="false">IF(E31="","",COUNTIF(F31:N31,"")+COUNTIF(P31:S31,""))</f>
        <v/>
      </c>
      <c r="W31" s="322" t="str">
        <f aca="false">IF(E31="","",T31/13)</f>
        <v/>
      </c>
      <c r="X31" s="157" t="str">
        <f aca="false">IF(E31="","",U31/13)</f>
        <v/>
      </c>
      <c r="Y31" s="323" t="str">
        <f aca="false">IF(E31="","",V31/13)</f>
        <v/>
      </c>
      <c r="Z31" s="150" t="str">
        <f aca="false">IF(E31="","",$B$8)</f>
        <v/>
      </c>
      <c r="AA31" s="150" t="str">
        <f aca="false">IF(E31="","",$B$5)</f>
        <v/>
      </c>
      <c r="AB31" s="150" t="str">
        <f aca="false">IF(E31="","",$B$6)</f>
        <v/>
      </c>
      <c r="AC31" s="150" t="str">
        <f aca="false">IF(E31="","",$B$4)</f>
        <v/>
      </c>
      <c r="AD31" s="44" t="str">
        <f aca="false">IF(E31="","",$B$3)</f>
        <v/>
      </c>
      <c r="AE31" s="45"/>
      <c r="AF31" s="45"/>
      <c r="AG31" s="45"/>
      <c r="AH31" s="45"/>
      <c r="AI31" s="46"/>
    </row>
    <row r="32" customFormat="false" ht="15" hidden="false" customHeight="true" outlineLevel="0" collapsed="false">
      <c r="A32" s="178" t="s">
        <v>103</v>
      </c>
      <c r="B32" s="138"/>
      <c r="C32" s="160" t="n">
        <v>20</v>
      </c>
      <c r="D32" s="161"/>
      <c r="E32" s="162"/>
      <c r="F32" s="344"/>
      <c r="G32" s="345"/>
      <c r="H32" s="346"/>
      <c r="I32" s="345"/>
      <c r="J32" s="347"/>
      <c r="K32" s="348"/>
      <c r="L32" s="349"/>
      <c r="M32" s="345"/>
      <c r="N32" s="347"/>
      <c r="O32" s="332"/>
      <c r="P32" s="346"/>
      <c r="Q32" s="346"/>
      <c r="R32" s="346"/>
      <c r="S32" s="346"/>
      <c r="T32" s="333" t="str">
        <f aca="false">IF(E32="","",COUNTIF(F32:N32,"1")+COUNTIF(P32:S32,"1"))</f>
        <v/>
      </c>
      <c r="U32" s="272" t="str">
        <f aca="false">IF(E32="","",COUNTIF(F32:N32,"2")+COUNTIF(P32:S32,"2"))</f>
        <v/>
      </c>
      <c r="V32" s="350" t="str">
        <f aca="false">IF(E32="","",COUNTIF(F32:N32,"")+COUNTIF(P32:S32,""))</f>
        <v/>
      </c>
      <c r="W32" s="334" t="str">
        <f aca="false">IF(E32="","",T32/13)</f>
        <v/>
      </c>
      <c r="X32" s="168" t="str">
        <f aca="false">IF(E32="","",U32/13)</f>
        <v/>
      </c>
      <c r="Y32" s="335" t="str">
        <f aca="false">IF(E32="","",V32/13)</f>
        <v/>
      </c>
      <c r="Z32" s="150" t="str">
        <f aca="false">IF(E32="","",$B$8)</f>
        <v/>
      </c>
      <c r="AA32" s="150" t="str">
        <f aca="false">IF(E32="","",$B$5)</f>
        <v/>
      </c>
      <c r="AB32" s="150" t="str">
        <f aca="false">IF(E32="","",$B$6)</f>
        <v/>
      </c>
      <c r="AC32" s="150" t="str">
        <f aca="false">IF(E32="","",$B$4)</f>
        <v/>
      </c>
      <c r="AD32" s="44" t="str">
        <f aca="false">IF(E32="","",$B$3)</f>
        <v/>
      </c>
      <c r="AE32" s="45"/>
      <c r="AF32" s="45"/>
      <c r="AG32" s="45"/>
      <c r="AH32" s="45"/>
      <c r="AI32" s="46"/>
    </row>
    <row r="33" customFormat="false" ht="15" hidden="false" customHeight="true" outlineLevel="0" collapsed="false">
      <c r="A33" s="137" t="s">
        <v>109</v>
      </c>
      <c r="B33" s="138"/>
      <c r="C33" s="139" t="n">
        <v>21</v>
      </c>
      <c r="D33" s="170"/>
      <c r="E33" s="141"/>
      <c r="F33" s="352"/>
      <c r="G33" s="353"/>
      <c r="H33" s="354"/>
      <c r="I33" s="353"/>
      <c r="J33" s="355"/>
      <c r="K33" s="356"/>
      <c r="L33" s="357"/>
      <c r="M33" s="353"/>
      <c r="N33" s="355"/>
      <c r="O33" s="318"/>
      <c r="P33" s="354"/>
      <c r="Q33" s="354"/>
      <c r="R33" s="354"/>
      <c r="S33" s="354"/>
      <c r="T33" s="324" t="str">
        <f aca="false">IF(E33="","",COUNTIF(F33:N33,"1")+COUNTIF(P33:S33,"1"))</f>
        <v/>
      </c>
      <c r="U33" s="202" t="str">
        <f aca="false">IF(E33="","",COUNTIF(F33:N33,"2")+COUNTIF(P33:S33,"2"))</f>
        <v/>
      </c>
      <c r="V33" s="202" t="str">
        <f aca="false">IF(E33="","",COUNTIF(F33:N33,"")+COUNTIF(P33:S33,""))</f>
        <v/>
      </c>
      <c r="W33" s="310" t="str">
        <f aca="false">IF(E33="","",T33/13)</f>
        <v/>
      </c>
      <c r="X33" s="176" t="str">
        <f aca="false">IF(E33="","",U33/13)</f>
        <v/>
      </c>
      <c r="Y33" s="343" t="str">
        <f aca="false">IF(E33="","",V33/13)</f>
        <v/>
      </c>
      <c r="Z33" s="150" t="str">
        <f aca="false">IF(E33="","",$B$8)</f>
        <v/>
      </c>
      <c r="AA33" s="150" t="str">
        <f aca="false">IF(E33="","",$B$5)</f>
        <v/>
      </c>
      <c r="AB33" s="150" t="str">
        <f aca="false">IF(E33="","",$B$6)</f>
        <v/>
      </c>
      <c r="AC33" s="150" t="str">
        <f aca="false">IF(E33="","",$B$4)</f>
        <v/>
      </c>
      <c r="AD33" s="44" t="str">
        <f aca="false">IF(E33="","",$B$3)</f>
        <v/>
      </c>
      <c r="AE33" s="45"/>
      <c r="AF33" s="45"/>
      <c r="AG33" s="45"/>
      <c r="AH33" s="45"/>
      <c r="AI33" s="46"/>
    </row>
    <row r="34" customFormat="false" ht="15" hidden="false" customHeight="true" outlineLevel="0" collapsed="false">
      <c r="A34" s="137" t="s">
        <v>110</v>
      </c>
      <c r="B34" s="138"/>
      <c r="C34" s="151" t="n">
        <v>22</v>
      </c>
      <c r="D34" s="152"/>
      <c r="E34" s="191"/>
      <c r="F34" s="312"/>
      <c r="G34" s="313"/>
      <c r="H34" s="314"/>
      <c r="I34" s="313"/>
      <c r="J34" s="315"/>
      <c r="K34" s="316"/>
      <c r="L34" s="317"/>
      <c r="M34" s="313"/>
      <c r="N34" s="315"/>
      <c r="O34" s="318"/>
      <c r="P34" s="314"/>
      <c r="Q34" s="314"/>
      <c r="R34" s="314"/>
      <c r="S34" s="314"/>
      <c r="T34" s="259" t="str">
        <f aca="false">IF(E34="","",COUNTIF(F34:N34,"1")+COUNTIF(P34:S34,"1"))</f>
        <v/>
      </c>
      <c r="U34" s="93" t="str">
        <f aca="false">IF(E34="","",COUNTIF(F34:N34,"2")+COUNTIF(P34:S34,"2"))</f>
        <v/>
      </c>
      <c r="V34" s="93" t="str">
        <f aca="false">IF(E34="","",COUNTIF(F34:N34,"")+COUNTIF(P34:S34,""))</f>
        <v/>
      </c>
      <c r="W34" s="322" t="str">
        <f aca="false">IF(E34="","",T34/13)</f>
        <v/>
      </c>
      <c r="X34" s="157" t="str">
        <f aca="false">IF(E34="","",U34/13)</f>
        <v/>
      </c>
      <c r="Y34" s="323" t="str">
        <f aca="false">IF(E34="","",V34/13)</f>
        <v/>
      </c>
      <c r="Z34" s="150" t="str">
        <f aca="false">IF(E34="","",$B$8)</f>
        <v/>
      </c>
      <c r="AA34" s="150" t="str">
        <f aca="false">IF(E34="","",$B$5)</f>
        <v/>
      </c>
      <c r="AB34" s="150" t="str">
        <f aca="false">IF(E34="","",$B$6)</f>
        <v/>
      </c>
      <c r="AC34" s="150" t="str">
        <f aca="false">IF(E34="","",$B$4)</f>
        <v/>
      </c>
      <c r="AD34" s="44" t="str">
        <f aca="false">IF(E34="","",$B$3)</f>
        <v/>
      </c>
      <c r="AE34" s="45"/>
      <c r="AF34" s="45"/>
      <c r="AG34" s="45"/>
      <c r="AH34" s="45"/>
      <c r="AI34" s="46"/>
    </row>
    <row r="35" customFormat="false" ht="15" hidden="false" customHeight="true" outlineLevel="0" collapsed="false">
      <c r="A35" s="137" t="s">
        <v>111</v>
      </c>
      <c r="B35" s="138"/>
      <c r="C35" s="151" t="n">
        <v>23</v>
      </c>
      <c r="D35" s="152"/>
      <c r="E35" s="191"/>
      <c r="F35" s="312"/>
      <c r="G35" s="313"/>
      <c r="H35" s="314"/>
      <c r="I35" s="313"/>
      <c r="J35" s="315"/>
      <c r="K35" s="316"/>
      <c r="L35" s="317"/>
      <c r="M35" s="313"/>
      <c r="N35" s="315"/>
      <c r="O35" s="318"/>
      <c r="P35" s="314"/>
      <c r="Q35" s="314"/>
      <c r="R35" s="314"/>
      <c r="S35" s="314"/>
      <c r="T35" s="259" t="str">
        <f aca="false">IF(E35="","",COUNTIF(F35:N35,"1")+COUNTIF(P35:S35,"1"))</f>
        <v/>
      </c>
      <c r="U35" s="93" t="str">
        <f aca="false">IF(E35="","",COUNTIF(F35:N35,"2")+COUNTIF(P35:S35,"2"))</f>
        <v/>
      </c>
      <c r="V35" s="93" t="str">
        <f aca="false">IF(E35="","",COUNTIF(F35:N35,"")+COUNTIF(P35:S35,""))</f>
        <v/>
      </c>
      <c r="W35" s="322" t="str">
        <f aca="false">IF(E35="","",T35/13)</f>
        <v/>
      </c>
      <c r="X35" s="157" t="str">
        <f aca="false">IF(E35="","",U35/13)</f>
        <v/>
      </c>
      <c r="Y35" s="323" t="str">
        <f aca="false">IF(E35="","",V35/13)</f>
        <v/>
      </c>
      <c r="Z35" s="150" t="str">
        <f aca="false">IF(E35="","",$B$8)</f>
        <v/>
      </c>
      <c r="AA35" s="150" t="str">
        <f aca="false">IF(E35="","",$B$5)</f>
        <v/>
      </c>
      <c r="AB35" s="150" t="str">
        <f aca="false">IF(E35="","",$B$6)</f>
        <v/>
      </c>
      <c r="AC35" s="150" t="str">
        <f aca="false">IF(E35="","",$B$4)</f>
        <v/>
      </c>
      <c r="AD35" s="44" t="str">
        <f aca="false">IF(E35="","",$B$3)</f>
        <v/>
      </c>
      <c r="AE35" s="45"/>
      <c r="AF35" s="45"/>
      <c r="AG35" s="45"/>
      <c r="AH35" s="45"/>
      <c r="AI35" s="46"/>
    </row>
    <row r="36" customFormat="false" ht="15" hidden="false" customHeight="true" outlineLevel="0" collapsed="false">
      <c r="A36" s="137" t="s">
        <v>112</v>
      </c>
      <c r="B36" s="138"/>
      <c r="C36" s="151" t="n">
        <v>24</v>
      </c>
      <c r="D36" s="152"/>
      <c r="E36" s="191"/>
      <c r="F36" s="312"/>
      <c r="G36" s="313"/>
      <c r="H36" s="314"/>
      <c r="I36" s="313"/>
      <c r="J36" s="315"/>
      <c r="K36" s="316"/>
      <c r="L36" s="317"/>
      <c r="M36" s="313"/>
      <c r="N36" s="315"/>
      <c r="O36" s="318"/>
      <c r="P36" s="314"/>
      <c r="Q36" s="314"/>
      <c r="R36" s="314"/>
      <c r="S36" s="314"/>
      <c r="T36" s="259" t="str">
        <f aca="false">IF(E36="","",COUNTIF(F36:N36,"1")+COUNTIF(P36:S36,"1"))</f>
        <v/>
      </c>
      <c r="U36" s="93" t="str">
        <f aca="false">IF(E36="","",COUNTIF(F36:N36,"2")+COUNTIF(P36:S36,"2"))</f>
        <v/>
      </c>
      <c r="V36" s="93" t="str">
        <f aca="false">IF(E36="","",COUNTIF(F36:N36,"")+COUNTIF(P36:S36,""))</f>
        <v/>
      </c>
      <c r="W36" s="310" t="str">
        <f aca="false">IF(E36="","",T36/13)</f>
        <v/>
      </c>
      <c r="X36" s="157" t="str">
        <f aca="false">IF(E36="","",U36/13)</f>
        <v/>
      </c>
      <c r="Y36" s="323" t="str">
        <f aca="false">IF(E36="","",V36/13)</f>
        <v/>
      </c>
      <c r="Z36" s="150" t="str">
        <f aca="false">IF(E36="","",$B$8)</f>
        <v/>
      </c>
      <c r="AA36" s="150" t="str">
        <f aca="false">IF(E36="","",$B$5)</f>
        <v/>
      </c>
      <c r="AB36" s="150" t="str">
        <f aca="false">IF(E36="","",$B$6)</f>
        <v/>
      </c>
      <c r="AC36" s="150" t="str">
        <f aca="false">IF(E36="","",$B$4)</f>
        <v/>
      </c>
      <c r="AD36" s="44" t="str">
        <f aca="false">IF(E36="","",$B$3)</f>
        <v/>
      </c>
      <c r="AE36" s="45"/>
      <c r="AF36" s="45"/>
      <c r="AG36" s="45"/>
      <c r="AH36" s="45"/>
      <c r="AI36" s="46"/>
    </row>
    <row r="37" customFormat="false" ht="15" hidden="false" customHeight="true" outlineLevel="0" collapsed="false">
      <c r="A37" s="137" t="s">
        <v>113</v>
      </c>
      <c r="B37" s="138"/>
      <c r="C37" s="160" t="n">
        <v>25</v>
      </c>
      <c r="D37" s="161"/>
      <c r="E37" s="162"/>
      <c r="F37" s="326"/>
      <c r="G37" s="327"/>
      <c r="H37" s="328"/>
      <c r="I37" s="327"/>
      <c r="J37" s="329"/>
      <c r="K37" s="330"/>
      <c r="L37" s="331"/>
      <c r="M37" s="327"/>
      <c r="N37" s="329"/>
      <c r="O37" s="332"/>
      <c r="P37" s="328"/>
      <c r="Q37" s="328"/>
      <c r="R37" s="328"/>
      <c r="S37" s="328"/>
      <c r="T37" s="333" t="str">
        <f aca="false">IF(E37="","",COUNTIF(F37:N37,"1")+COUNTIF(P37:S37,"1"))</f>
        <v/>
      </c>
      <c r="U37" s="93" t="str">
        <f aca="false">IF(E37="","",COUNTIF(F37:N37,"2")+COUNTIF(P37:S37,"2"))</f>
        <v/>
      </c>
      <c r="V37" s="350" t="str">
        <f aca="false">IF(E37="","",COUNTIF(F37:N37,"")+COUNTIF(P37:S37,""))</f>
        <v/>
      </c>
      <c r="W37" s="351" t="str">
        <f aca="false">IF(E37="","",T37/13)</f>
        <v/>
      </c>
      <c r="X37" s="168" t="str">
        <f aca="false">IF(E37="","",U37/13)</f>
        <v/>
      </c>
      <c r="Y37" s="335" t="str">
        <f aca="false">IF(E37="","",V37/13)</f>
        <v/>
      </c>
      <c r="Z37" s="150" t="str">
        <f aca="false">IF(E37="","",$B$8)</f>
        <v/>
      </c>
      <c r="AA37" s="150" t="str">
        <f aca="false">IF(E37="","",$B$5)</f>
        <v/>
      </c>
      <c r="AB37" s="150" t="str">
        <f aca="false">IF(E37="","",$B$6)</f>
        <v/>
      </c>
      <c r="AC37" s="150" t="str">
        <f aca="false">IF(E37="","",$B$4)</f>
        <v/>
      </c>
      <c r="AD37" s="44" t="str">
        <f aca="false">IF(E37="","",$B$3)</f>
        <v/>
      </c>
      <c r="AE37" s="45"/>
      <c r="AF37" s="45"/>
      <c r="AG37" s="45"/>
      <c r="AH37" s="45"/>
      <c r="AI37" s="46"/>
    </row>
    <row r="38" customFormat="false" ht="15" hidden="false" customHeight="true" outlineLevel="0" collapsed="false">
      <c r="A38" s="189" t="s">
        <v>114</v>
      </c>
      <c r="B38" s="190"/>
      <c r="C38" s="139" t="n">
        <v>26</v>
      </c>
      <c r="D38" s="170"/>
      <c r="E38" s="141"/>
      <c r="F38" s="336"/>
      <c r="G38" s="337"/>
      <c r="H38" s="338"/>
      <c r="I38" s="337"/>
      <c r="J38" s="339"/>
      <c r="K38" s="356"/>
      <c r="L38" s="341"/>
      <c r="M38" s="337"/>
      <c r="N38" s="339"/>
      <c r="O38" s="318"/>
      <c r="P38" s="338"/>
      <c r="Q38" s="338"/>
      <c r="R38" s="338"/>
      <c r="S38" s="338"/>
      <c r="T38" s="324" t="str">
        <f aca="false">IF(E38="","",COUNTIF(F38:N38,"1")+COUNTIF(P38:S38,"1"))</f>
        <v/>
      </c>
      <c r="U38" s="202" t="str">
        <f aca="false">IF(E38="","",COUNTIF(F38:N38,"2")+COUNTIF(P38:S38,"2"))</f>
        <v/>
      </c>
      <c r="V38" s="202" t="str">
        <f aca="false">IF(E38="","",COUNTIF(F38:N38,"")+COUNTIF(P38:S38,""))</f>
        <v/>
      </c>
      <c r="W38" s="310" t="str">
        <f aca="false">IF(E38="","",T38/13)</f>
        <v/>
      </c>
      <c r="X38" s="176" t="str">
        <f aca="false">IF(E38="","",U38/13)</f>
        <v/>
      </c>
      <c r="Y38" s="343" t="str">
        <f aca="false">IF(E38="","",V38/13)</f>
        <v/>
      </c>
      <c r="Z38" s="150" t="str">
        <f aca="false">IF(E38="","",$B$8)</f>
        <v/>
      </c>
      <c r="AA38" s="150" t="str">
        <f aca="false">IF(E38="","",$B$5)</f>
        <v/>
      </c>
      <c r="AB38" s="150" t="str">
        <f aca="false">IF(E38="","",$B$6)</f>
        <v/>
      </c>
      <c r="AC38" s="150" t="str">
        <f aca="false">IF(E38="","",$B$4)</f>
        <v/>
      </c>
      <c r="AD38" s="44" t="str">
        <f aca="false">IF(E38="","",$B$3)</f>
        <v/>
      </c>
      <c r="AE38" s="45"/>
      <c r="AF38" s="45"/>
      <c r="AG38" s="45"/>
      <c r="AH38" s="45"/>
      <c r="AI38" s="46"/>
    </row>
    <row r="39" customFormat="false" ht="15" hidden="false" customHeight="true" outlineLevel="0" collapsed="false">
      <c r="A39" s="194" t="s">
        <v>116</v>
      </c>
      <c r="B39" s="193"/>
      <c r="C39" s="151" t="n">
        <v>27</v>
      </c>
      <c r="D39" s="152"/>
      <c r="E39" s="191"/>
      <c r="F39" s="312"/>
      <c r="G39" s="313"/>
      <c r="H39" s="314"/>
      <c r="I39" s="313"/>
      <c r="J39" s="315"/>
      <c r="K39" s="316"/>
      <c r="L39" s="317"/>
      <c r="M39" s="313"/>
      <c r="N39" s="315"/>
      <c r="O39" s="318"/>
      <c r="P39" s="314"/>
      <c r="Q39" s="314"/>
      <c r="R39" s="314"/>
      <c r="S39" s="314"/>
      <c r="T39" s="259" t="str">
        <f aca="false">IF(E39="","",COUNTIF(F39:N39,"1")+COUNTIF(P39:S39,"1"))</f>
        <v/>
      </c>
      <c r="U39" s="93" t="str">
        <f aca="false">IF(E39="","",COUNTIF(F39:N39,"2")+COUNTIF(P39:S39,"2"))</f>
        <v/>
      </c>
      <c r="V39" s="93" t="str">
        <f aca="false">IF(E39="","",COUNTIF(F39:N39,"")+COUNTIF(P39:S39,""))</f>
        <v/>
      </c>
      <c r="W39" s="322" t="str">
        <f aca="false">IF(E39="","",T39/13)</f>
        <v/>
      </c>
      <c r="X39" s="157" t="str">
        <f aca="false">IF(E39="","",U39/13)</f>
        <v/>
      </c>
      <c r="Y39" s="323" t="str">
        <f aca="false">IF(E39="","",V39/13)</f>
        <v/>
      </c>
      <c r="Z39" s="150" t="str">
        <f aca="false">IF(E39="","",$B$8)</f>
        <v/>
      </c>
      <c r="AA39" s="150" t="str">
        <f aca="false">IF(E39="","",$B$5)</f>
        <v/>
      </c>
      <c r="AB39" s="150" t="str">
        <f aca="false">IF(E39="","",$B$6)</f>
        <v/>
      </c>
      <c r="AC39" s="150" t="str">
        <f aca="false">IF(E39="","",$B$4)</f>
        <v/>
      </c>
      <c r="AD39" s="44" t="str">
        <f aca="false">IF(E39="","",$B$3)</f>
        <v/>
      </c>
      <c r="AE39" s="45"/>
      <c r="AF39" s="45"/>
      <c r="AG39" s="45"/>
      <c r="AH39" s="45"/>
      <c r="AI39" s="46"/>
    </row>
    <row r="40" customFormat="false" ht="15" hidden="false" customHeight="true" outlineLevel="0" collapsed="false">
      <c r="A40" s="194" t="s">
        <v>117</v>
      </c>
      <c r="B40" s="195"/>
      <c r="C40" s="151" t="n">
        <v>28</v>
      </c>
      <c r="D40" s="152"/>
      <c r="E40" s="191"/>
      <c r="F40" s="312"/>
      <c r="G40" s="313"/>
      <c r="H40" s="314"/>
      <c r="I40" s="313"/>
      <c r="J40" s="315"/>
      <c r="K40" s="316"/>
      <c r="L40" s="317"/>
      <c r="M40" s="313"/>
      <c r="N40" s="315"/>
      <c r="O40" s="318"/>
      <c r="P40" s="314"/>
      <c r="Q40" s="314"/>
      <c r="R40" s="314"/>
      <c r="S40" s="314"/>
      <c r="T40" s="259" t="str">
        <f aca="false">IF(E40="","",COUNTIF(F40:N40,"1")+COUNTIF(P40:S40,"1"))</f>
        <v/>
      </c>
      <c r="U40" s="93" t="str">
        <f aca="false">IF(E40="","",COUNTIF(F40:N40,"2")+COUNTIF(P40:S40,"2"))</f>
        <v/>
      </c>
      <c r="V40" s="93" t="str">
        <f aca="false">IF(E40="","",COUNTIF(F40:N40,"")+COUNTIF(P40:S40,""))</f>
        <v/>
      </c>
      <c r="W40" s="322" t="str">
        <f aca="false">IF(E40="","",T40/13)</f>
        <v/>
      </c>
      <c r="X40" s="157" t="str">
        <f aca="false">IF(E40="","",U40/13)</f>
        <v/>
      </c>
      <c r="Y40" s="323" t="str">
        <f aca="false">IF(E40="","",V40/13)</f>
        <v/>
      </c>
      <c r="Z40" s="150" t="str">
        <f aca="false">IF(E40="","",$B$8)</f>
        <v/>
      </c>
      <c r="AA40" s="150" t="str">
        <f aca="false">IF(E40="","",$B$5)</f>
        <v/>
      </c>
      <c r="AB40" s="150" t="str">
        <f aca="false">IF(E40="","",$B$6)</f>
        <v/>
      </c>
      <c r="AC40" s="150" t="str">
        <f aca="false">IF(E40="","",$B$4)</f>
        <v/>
      </c>
      <c r="AD40" s="44" t="str">
        <f aca="false">IF(E40="","",$B$3)</f>
        <v/>
      </c>
      <c r="AE40" s="45"/>
      <c r="AF40" s="45"/>
      <c r="AG40" s="45"/>
      <c r="AH40" s="45"/>
      <c r="AI40" s="46"/>
    </row>
    <row r="41" customFormat="false" ht="15" hidden="false" customHeight="true" outlineLevel="0" collapsed="false">
      <c r="A41" s="194" t="s">
        <v>118</v>
      </c>
      <c r="B41" s="195"/>
      <c r="C41" s="151" t="n">
        <v>29</v>
      </c>
      <c r="D41" s="152"/>
      <c r="E41" s="191"/>
      <c r="F41" s="312"/>
      <c r="G41" s="313"/>
      <c r="H41" s="314"/>
      <c r="I41" s="313"/>
      <c r="J41" s="315"/>
      <c r="K41" s="316"/>
      <c r="L41" s="317"/>
      <c r="M41" s="313"/>
      <c r="N41" s="315"/>
      <c r="O41" s="318"/>
      <c r="P41" s="314"/>
      <c r="Q41" s="314"/>
      <c r="R41" s="314"/>
      <c r="S41" s="314"/>
      <c r="T41" s="362" t="str">
        <f aca="false">IF(E41="","",COUNTIF(F41:N41,"1")+COUNTIF(P41:S41,"1"))</f>
        <v/>
      </c>
      <c r="U41" s="93" t="str">
        <f aca="false">IF(E41="","",COUNTIF(F41:N41,"2")+COUNTIF(P41:S41,"2"))</f>
        <v/>
      </c>
      <c r="V41" s="93" t="str">
        <f aca="false">IF(E41="","",COUNTIF(F41:N41,"")+COUNTIF(P41:S41,""))</f>
        <v/>
      </c>
      <c r="W41" s="310" t="str">
        <f aca="false">IF(E41="","",T41/13)</f>
        <v/>
      </c>
      <c r="X41" s="157" t="str">
        <f aca="false">IF(E41="","",U41/13)</f>
        <v/>
      </c>
      <c r="Y41" s="323" t="str">
        <f aca="false">IF(E41="","",V41/13)</f>
        <v/>
      </c>
      <c r="Z41" s="150" t="str">
        <f aca="false">IF(E41="","",$B$8)</f>
        <v/>
      </c>
      <c r="AA41" s="150" t="str">
        <f aca="false">IF(E41="","",$B$5)</f>
        <v/>
      </c>
      <c r="AB41" s="150" t="str">
        <f aca="false">IF(E41="","",$B$6)</f>
        <v/>
      </c>
      <c r="AC41" s="150" t="str">
        <f aca="false">IF(E41="","",$B$4)</f>
        <v/>
      </c>
      <c r="AD41" s="44" t="str">
        <f aca="false">IF(E41="","",$B$3)</f>
        <v/>
      </c>
      <c r="AE41" s="45"/>
      <c r="AF41" s="45"/>
      <c r="AG41" s="45"/>
      <c r="AH41" s="45"/>
      <c r="AI41" s="46"/>
    </row>
    <row r="42" customFormat="false" ht="15" hidden="false" customHeight="true" outlineLevel="0" collapsed="false">
      <c r="A42" s="194" t="s">
        <v>119</v>
      </c>
      <c r="B42" s="195"/>
      <c r="C42" s="160" t="n">
        <v>30</v>
      </c>
      <c r="D42" s="161"/>
      <c r="E42" s="162"/>
      <c r="F42" s="344"/>
      <c r="G42" s="345"/>
      <c r="H42" s="346"/>
      <c r="I42" s="345"/>
      <c r="J42" s="347"/>
      <c r="K42" s="348"/>
      <c r="L42" s="349"/>
      <c r="M42" s="345"/>
      <c r="N42" s="347"/>
      <c r="O42" s="332"/>
      <c r="P42" s="346"/>
      <c r="Q42" s="346"/>
      <c r="R42" s="346"/>
      <c r="S42" s="346"/>
      <c r="T42" s="363" t="str">
        <f aca="false">IF(E42="","",COUNTIF(F42:N42,"1")+COUNTIF(P42:S42,"1"))</f>
        <v/>
      </c>
      <c r="U42" s="350" t="str">
        <f aca="false">IF(E42="","",COUNTIF(F42:N42,"2")+COUNTIF(P42:S42,"2"))</f>
        <v/>
      </c>
      <c r="V42" s="350" t="str">
        <f aca="false">IF(E42="","",COUNTIF(F42:N42,"")+COUNTIF(P42:S42,""))</f>
        <v/>
      </c>
      <c r="W42" s="334" t="str">
        <f aca="false">IF(E42="","",T42/13)</f>
        <v/>
      </c>
      <c r="X42" s="168" t="str">
        <f aca="false">IF(E42="","",U42/13)</f>
        <v/>
      </c>
      <c r="Y42" s="335" t="str">
        <f aca="false">IF(E42="","",V42/13)</f>
        <v/>
      </c>
      <c r="Z42" s="150" t="str">
        <f aca="false">IF(E42="","",$B$8)</f>
        <v/>
      </c>
      <c r="AA42" s="150" t="str">
        <f aca="false">IF(E42="","",$B$5)</f>
        <v/>
      </c>
      <c r="AB42" s="150" t="str">
        <f aca="false">IF(E42="","",$B$6)</f>
        <v/>
      </c>
      <c r="AC42" s="150" t="str">
        <f aca="false">IF(E42="","",$B$4)</f>
        <v/>
      </c>
      <c r="AD42" s="44" t="str">
        <f aca="false">IF(E42="","",$B$3)</f>
        <v/>
      </c>
      <c r="AE42" s="45"/>
      <c r="AF42" s="45"/>
      <c r="AG42" s="45"/>
      <c r="AH42" s="45"/>
      <c r="AI42" s="46"/>
    </row>
    <row r="43" customFormat="false" ht="15" hidden="false" customHeight="true" outlineLevel="0" collapsed="false">
      <c r="A43" s="194" t="s">
        <v>120</v>
      </c>
      <c r="B43" s="195"/>
      <c r="C43" s="139" t="n">
        <v>31</v>
      </c>
      <c r="D43" s="170"/>
      <c r="E43" s="141"/>
      <c r="F43" s="352"/>
      <c r="G43" s="353"/>
      <c r="H43" s="354"/>
      <c r="I43" s="353"/>
      <c r="J43" s="355"/>
      <c r="K43" s="356"/>
      <c r="L43" s="357"/>
      <c r="M43" s="353"/>
      <c r="N43" s="355"/>
      <c r="O43" s="318"/>
      <c r="P43" s="354"/>
      <c r="Q43" s="354"/>
      <c r="R43" s="354"/>
      <c r="S43" s="354"/>
      <c r="T43" s="364" t="str">
        <f aca="false">IF(E43="","",COUNTIF(F43:N43,"1")+COUNTIF(P43:S43,"1"))</f>
        <v/>
      </c>
      <c r="U43" s="202" t="str">
        <f aca="false">IF(E43="","",COUNTIF(F43:N43,"2")+COUNTIF(P43:S43,"2"))</f>
        <v/>
      </c>
      <c r="V43" s="202" t="str">
        <f aca="false">IF(E43="","",COUNTIF(F43:N43,"")+COUNTIF(P43:S43,""))</f>
        <v/>
      </c>
      <c r="W43" s="342" t="str">
        <f aca="false">IF(E43="","",T43/13)</f>
        <v/>
      </c>
      <c r="X43" s="176" t="str">
        <f aca="false">IF(E43="","",U43/13)</f>
        <v/>
      </c>
      <c r="Y43" s="343" t="str">
        <f aca="false">IF(E43="","",V43/13)</f>
        <v/>
      </c>
      <c r="Z43" s="150" t="str">
        <f aca="false">IF(E43="","",$B$8)</f>
        <v/>
      </c>
      <c r="AA43" s="150" t="str">
        <f aca="false">IF(E43="","",$B$5)</f>
        <v/>
      </c>
      <c r="AB43" s="150" t="str">
        <f aca="false">IF(E43="","",$B$6)</f>
        <v/>
      </c>
      <c r="AC43" s="150" t="str">
        <f aca="false">IF(E43="","",$B$4)</f>
        <v/>
      </c>
      <c r="AD43" s="44" t="str">
        <f aca="false">IF(E43="","",$B$3)</f>
        <v/>
      </c>
      <c r="AE43" s="45"/>
      <c r="AF43" s="45"/>
      <c r="AG43" s="45"/>
      <c r="AH43" s="45"/>
      <c r="AI43" s="46"/>
    </row>
    <row r="44" customFormat="false" ht="15" hidden="false" customHeight="true" outlineLevel="0" collapsed="false">
      <c r="A44" s="200"/>
      <c r="B44" s="195"/>
      <c r="C44" s="151" t="n">
        <v>32</v>
      </c>
      <c r="D44" s="152"/>
      <c r="E44" s="191"/>
      <c r="F44" s="312"/>
      <c r="G44" s="313"/>
      <c r="H44" s="314"/>
      <c r="I44" s="313"/>
      <c r="J44" s="315"/>
      <c r="K44" s="316"/>
      <c r="L44" s="317"/>
      <c r="M44" s="313"/>
      <c r="N44" s="315"/>
      <c r="O44" s="318"/>
      <c r="P44" s="314"/>
      <c r="Q44" s="314"/>
      <c r="R44" s="314"/>
      <c r="S44" s="314"/>
      <c r="T44" s="362" t="str">
        <f aca="false">IF(E44="","",COUNTIF(F44:N44,"1")+COUNTIF(P44:S44,"1"))</f>
        <v/>
      </c>
      <c r="U44" s="93" t="str">
        <f aca="false">IF(E44="","",COUNTIF(F44:N44,"2")+COUNTIF(P44:S44,"2"))</f>
        <v/>
      </c>
      <c r="V44" s="93" t="str">
        <f aca="false">IF(E44="","",COUNTIF(F44:N44,"")+COUNTIF(P44:S44,""))</f>
        <v/>
      </c>
      <c r="W44" s="322" t="str">
        <f aca="false">IF(E44="","",T44/13)</f>
        <v/>
      </c>
      <c r="X44" s="157" t="str">
        <f aca="false">IF(E44="","",U44/13)</f>
        <v/>
      </c>
      <c r="Y44" s="323" t="str">
        <f aca="false">IF(E44="","",V44/13)</f>
        <v/>
      </c>
      <c r="Z44" s="150" t="str">
        <f aca="false">IF(E44="","",$B$8)</f>
        <v/>
      </c>
      <c r="AA44" s="150" t="str">
        <f aca="false">IF(E44="","",$B$5)</f>
        <v/>
      </c>
      <c r="AB44" s="150" t="str">
        <f aca="false">IF(E44="","",$B$6)</f>
        <v/>
      </c>
      <c r="AC44" s="150" t="str">
        <f aca="false">IF(E44="","",$B$4)</f>
        <v/>
      </c>
      <c r="AD44" s="44" t="str">
        <f aca="false">IF(E44="","",$B$3)</f>
        <v/>
      </c>
      <c r="AE44" s="45"/>
      <c r="AF44" s="45"/>
      <c r="AG44" s="45"/>
      <c r="AH44" s="45"/>
      <c r="AI44" s="46"/>
    </row>
    <row r="45" customFormat="false" ht="15" hidden="false" customHeight="true" outlineLevel="0" collapsed="false">
      <c r="A45" s="200"/>
      <c r="B45" s="195"/>
      <c r="C45" s="151" t="n">
        <v>33</v>
      </c>
      <c r="D45" s="152"/>
      <c r="E45" s="191"/>
      <c r="F45" s="312"/>
      <c r="G45" s="313"/>
      <c r="H45" s="314"/>
      <c r="I45" s="313"/>
      <c r="J45" s="315"/>
      <c r="K45" s="316"/>
      <c r="L45" s="317"/>
      <c r="M45" s="313"/>
      <c r="N45" s="315"/>
      <c r="O45" s="318"/>
      <c r="P45" s="314"/>
      <c r="Q45" s="314"/>
      <c r="R45" s="314"/>
      <c r="S45" s="314"/>
      <c r="T45" s="362" t="str">
        <f aca="false">IF(E45="","",COUNTIF(F45:N45,"1")+COUNTIF(P45:S45,"1"))</f>
        <v/>
      </c>
      <c r="U45" s="93" t="str">
        <f aca="false">IF(E45="","",COUNTIF(F45:N45,"2")+COUNTIF(P45:S45,"2"))</f>
        <v/>
      </c>
      <c r="V45" s="93" t="str">
        <f aca="false">IF(E45="","",COUNTIF(F45:N45,"")+COUNTIF(P45:S45,""))</f>
        <v/>
      </c>
      <c r="W45" s="322" t="str">
        <f aca="false">IF(E45="","",T45/13)</f>
        <v/>
      </c>
      <c r="X45" s="157" t="str">
        <f aca="false">IF(E45="","",U45/13)</f>
        <v/>
      </c>
      <c r="Y45" s="323" t="str">
        <f aca="false">IF(E45="","",V45/13)</f>
        <v/>
      </c>
      <c r="Z45" s="150" t="str">
        <f aca="false">IF(E45="","",$B$8)</f>
        <v/>
      </c>
      <c r="AA45" s="150" t="str">
        <f aca="false">IF(E45="","",$B$5)</f>
        <v/>
      </c>
      <c r="AB45" s="150" t="str">
        <f aca="false">IF(E45="","",$B$6)</f>
        <v/>
      </c>
      <c r="AC45" s="150" t="str">
        <f aca="false">IF(E45="","",$B$4)</f>
        <v/>
      </c>
      <c r="AD45" s="44" t="str">
        <f aca="false">IF(E45="","",$B$3)</f>
        <v/>
      </c>
      <c r="AE45" s="45"/>
      <c r="AF45" s="45"/>
      <c r="AG45" s="45"/>
      <c r="AH45" s="45"/>
      <c r="AI45" s="46"/>
    </row>
    <row r="46" customFormat="false" ht="15" hidden="false" customHeight="true" outlineLevel="0" collapsed="false">
      <c r="A46" s="204"/>
      <c r="B46" s="205"/>
      <c r="C46" s="151" t="n">
        <v>34</v>
      </c>
      <c r="D46" s="152"/>
      <c r="E46" s="191"/>
      <c r="F46" s="312"/>
      <c r="G46" s="313"/>
      <c r="H46" s="314"/>
      <c r="I46" s="313"/>
      <c r="J46" s="315"/>
      <c r="K46" s="316"/>
      <c r="L46" s="317"/>
      <c r="M46" s="313"/>
      <c r="N46" s="315"/>
      <c r="O46" s="318"/>
      <c r="P46" s="314"/>
      <c r="Q46" s="314"/>
      <c r="R46" s="314"/>
      <c r="S46" s="314"/>
      <c r="T46" s="362" t="str">
        <f aca="false">IF(E46="","",COUNTIF(F46:N46,"1")+COUNTIF(P46:S46,"1"))</f>
        <v/>
      </c>
      <c r="U46" s="93" t="str">
        <f aca="false">IF(E46="","",COUNTIF(F46:N46,"2")+COUNTIF(P46:S46,"2"))</f>
        <v/>
      </c>
      <c r="V46" s="93" t="str">
        <f aca="false">IF(E46="","",COUNTIF(F46:N46,"")+COUNTIF(P46:S46,""))</f>
        <v/>
      </c>
      <c r="W46" s="322" t="str">
        <f aca="false">IF(E46="","",T46/13)</f>
        <v/>
      </c>
      <c r="X46" s="157" t="str">
        <f aca="false">IF(E46="","",U46/13)</f>
        <v/>
      </c>
      <c r="Y46" s="323" t="str">
        <f aca="false">IF(E46="","",V46/13)</f>
        <v/>
      </c>
      <c r="Z46" s="150" t="str">
        <f aca="false">IF(E46="","",$B$8)</f>
        <v/>
      </c>
      <c r="AA46" s="150" t="str">
        <f aca="false">IF(E46="","",$B$5)</f>
        <v/>
      </c>
      <c r="AB46" s="150" t="str">
        <f aca="false">IF(E46="","",$B$6)</f>
        <v/>
      </c>
      <c r="AC46" s="150" t="str">
        <f aca="false">IF(E46="","",$B$4)</f>
        <v/>
      </c>
      <c r="AD46" s="44" t="str">
        <f aca="false">IF(E46="","",$B$3)</f>
        <v/>
      </c>
      <c r="AE46" s="45"/>
      <c r="AF46" s="45"/>
      <c r="AG46" s="45"/>
      <c r="AH46" s="45"/>
      <c r="AI46" s="46"/>
    </row>
    <row r="47" customFormat="false" ht="15" hidden="false" customHeight="true" outlineLevel="0" collapsed="false">
      <c r="A47" s="204"/>
      <c r="B47" s="205"/>
      <c r="C47" s="160" t="n">
        <v>35</v>
      </c>
      <c r="D47" s="161"/>
      <c r="E47" s="162"/>
      <c r="F47" s="326"/>
      <c r="G47" s="327"/>
      <c r="H47" s="328"/>
      <c r="I47" s="327"/>
      <c r="J47" s="329"/>
      <c r="K47" s="330"/>
      <c r="L47" s="331"/>
      <c r="M47" s="327"/>
      <c r="N47" s="329"/>
      <c r="O47" s="365"/>
      <c r="P47" s="328"/>
      <c r="Q47" s="328"/>
      <c r="R47" s="328"/>
      <c r="S47" s="330"/>
      <c r="T47" s="363" t="str">
        <f aca="false">IF(E47="","",COUNTIF(F47:N47,"1")+COUNTIF(P47:S47,"1"))</f>
        <v/>
      </c>
      <c r="U47" s="350" t="str">
        <f aca="false">IF(E47="","",COUNTIF(F47:N47,"2")+COUNTIF(P47:S47,"2"))</f>
        <v/>
      </c>
      <c r="V47" s="350" t="str">
        <f aca="false">IF(E47="","",COUNTIF(F47:N47,"")+COUNTIF(P47:S47,""))</f>
        <v/>
      </c>
      <c r="W47" s="351" t="str">
        <f aca="false">IF(E47="","",T47/13)</f>
        <v/>
      </c>
      <c r="X47" s="366" t="str">
        <f aca="false">IF(E47="","",U47/13)</f>
        <v/>
      </c>
      <c r="Y47" s="335" t="str">
        <f aca="false">IF(E47="","",V47/13)</f>
        <v/>
      </c>
      <c r="Z47" s="150" t="str">
        <f aca="false">IF(E47="","",$B$8)</f>
        <v/>
      </c>
      <c r="AA47" s="150" t="str">
        <f aca="false">IF(E47="","",$B$5)</f>
        <v/>
      </c>
      <c r="AB47" s="150" t="str">
        <f aca="false">IF(E47="","",$B$6)</f>
        <v/>
      </c>
      <c r="AC47" s="150" t="str">
        <f aca="false">IF(E47="","",$B$4)</f>
        <v/>
      </c>
      <c r="AD47" s="44" t="str">
        <f aca="false">IF(E47="","",$B$3)</f>
        <v/>
      </c>
      <c r="AE47" s="45"/>
      <c r="AF47" s="45"/>
      <c r="AG47" s="45"/>
      <c r="AH47" s="45"/>
      <c r="AI47" s="46"/>
    </row>
    <row r="48" customFormat="false" ht="15" hidden="false" customHeight="true" outlineLevel="0" collapsed="false">
      <c r="A48" s="204"/>
      <c r="B48" s="205"/>
      <c r="C48" s="139" t="n">
        <v>36</v>
      </c>
      <c r="D48" s="170"/>
      <c r="E48" s="141"/>
      <c r="F48" s="336"/>
      <c r="G48" s="337"/>
      <c r="H48" s="338"/>
      <c r="I48" s="337"/>
      <c r="J48" s="339"/>
      <c r="K48" s="340"/>
      <c r="L48" s="341"/>
      <c r="M48" s="337"/>
      <c r="N48" s="339"/>
      <c r="O48" s="318"/>
      <c r="P48" s="338"/>
      <c r="Q48" s="338"/>
      <c r="R48" s="338"/>
      <c r="S48" s="338"/>
      <c r="T48" s="364" t="str">
        <f aca="false">IF(E48="","",COUNTIF(F48:N48,"1")+COUNTIF(P48:S48,"1"))</f>
        <v/>
      </c>
      <c r="U48" s="202" t="str">
        <f aca="false">IF(E48="","",COUNTIF(F48:N48,"2")+COUNTIF(P48:S48,"2"))</f>
        <v/>
      </c>
      <c r="V48" s="202" t="str">
        <f aca="false">IF(E48="","",COUNTIF(F48:N48,"")+COUNTIF(P48:S48,""))</f>
        <v/>
      </c>
      <c r="W48" s="310" t="str">
        <f aca="false">IF(E48="","",T48/13)</f>
        <v/>
      </c>
      <c r="X48" s="180" t="str">
        <f aca="false">IF(E48="","",U48/13)</f>
        <v/>
      </c>
      <c r="Y48" s="343" t="str">
        <f aca="false">IF(E48="","",V48/13)</f>
        <v/>
      </c>
      <c r="Z48" s="150" t="str">
        <f aca="false">IF(E48="","",$B$8)</f>
        <v/>
      </c>
      <c r="AA48" s="150" t="str">
        <f aca="false">IF(E48="","",$B$5)</f>
        <v/>
      </c>
      <c r="AB48" s="150" t="str">
        <f aca="false">IF(E48="","",$B$6)</f>
        <v/>
      </c>
      <c r="AC48" s="150" t="str">
        <f aca="false">IF(E48="","",$B$4)</f>
        <v/>
      </c>
      <c r="AD48" s="44" t="str">
        <f aca="false">IF(E48="","",$B$3)</f>
        <v/>
      </c>
      <c r="AE48" s="45"/>
      <c r="AF48" s="45"/>
      <c r="AG48" s="45"/>
      <c r="AH48" s="45"/>
      <c r="AI48" s="46"/>
    </row>
    <row r="49" customFormat="false" ht="15" hidden="false" customHeight="true" outlineLevel="0" collapsed="false">
      <c r="A49" s="192"/>
      <c r="B49" s="193"/>
      <c r="C49" s="151" t="n">
        <v>37</v>
      </c>
      <c r="D49" s="152"/>
      <c r="E49" s="141"/>
      <c r="F49" s="312"/>
      <c r="G49" s="313"/>
      <c r="H49" s="314"/>
      <c r="I49" s="313"/>
      <c r="J49" s="315"/>
      <c r="K49" s="316"/>
      <c r="L49" s="317"/>
      <c r="M49" s="313"/>
      <c r="N49" s="315"/>
      <c r="O49" s="318"/>
      <c r="P49" s="314"/>
      <c r="Q49" s="314"/>
      <c r="R49" s="314"/>
      <c r="S49" s="314"/>
      <c r="T49" s="362" t="str">
        <f aca="false">IF(E49="","",COUNTIF(F49:N49,"1")+COUNTIF(P49:S49,"1"))</f>
        <v/>
      </c>
      <c r="U49" s="93" t="str">
        <f aca="false">IF(E49="","",COUNTIF(F49:N49,"2")+COUNTIF(P49:S49,"2"))</f>
        <v/>
      </c>
      <c r="V49" s="93" t="str">
        <f aca="false">IF(E49="","",COUNTIF(F49:N49,"")+COUNTIF(P49:S49,""))</f>
        <v/>
      </c>
      <c r="W49" s="319" t="str">
        <f aca="false">IF(E49="","",T49/13)</f>
        <v/>
      </c>
      <c r="X49" s="320" t="str">
        <f aca="false">IF(E49="","",U49/13)</f>
        <v/>
      </c>
      <c r="Y49" s="367" t="str">
        <f aca="false">IF(E49="","",V49/13)</f>
        <v/>
      </c>
      <c r="Z49" s="150" t="str">
        <f aca="false">IF(E49="","",$B$8)</f>
        <v/>
      </c>
      <c r="AA49" s="150" t="str">
        <f aca="false">IF(E49="","",$B$5)</f>
        <v/>
      </c>
      <c r="AB49" s="150" t="str">
        <f aca="false">IF(E49="","",$B$6)</f>
        <v/>
      </c>
      <c r="AC49" s="150" t="str">
        <f aca="false">IF(E49="","",$B$4)</f>
        <v/>
      </c>
      <c r="AD49" s="44" t="str">
        <f aca="false">IF(E49="","",$B$3)</f>
        <v/>
      </c>
      <c r="AE49" s="45"/>
      <c r="AF49" s="45"/>
      <c r="AG49" s="45"/>
      <c r="AH49" s="45"/>
      <c r="AI49" s="46"/>
    </row>
    <row r="50" customFormat="false" ht="15" hidden="false" customHeight="true" outlineLevel="0" collapsed="false">
      <c r="A50" s="200"/>
      <c r="B50" s="193"/>
      <c r="C50" s="151" t="n">
        <v>38</v>
      </c>
      <c r="D50" s="152"/>
      <c r="E50" s="141"/>
      <c r="F50" s="312"/>
      <c r="G50" s="313"/>
      <c r="H50" s="314"/>
      <c r="I50" s="313"/>
      <c r="J50" s="315"/>
      <c r="K50" s="316"/>
      <c r="L50" s="317"/>
      <c r="M50" s="313"/>
      <c r="N50" s="315"/>
      <c r="O50" s="318"/>
      <c r="P50" s="314"/>
      <c r="Q50" s="314"/>
      <c r="R50" s="314"/>
      <c r="S50" s="314"/>
      <c r="T50" s="362" t="str">
        <f aca="false">IF(E50="","",COUNTIF(F50:N50,"1")+COUNTIF(P50:S50,"1"))</f>
        <v/>
      </c>
      <c r="U50" s="309" t="str">
        <f aca="false">IF(E50="","",COUNTIF(F50:N50,"2")+COUNTIF(P50:S50,"2"))</f>
        <v/>
      </c>
      <c r="V50" s="93" t="str">
        <f aca="false">IF(E50="","",COUNTIF(F50:N50,"")+COUNTIF(P50:S50,""))</f>
        <v/>
      </c>
      <c r="W50" s="322" t="str">
        <f aca="false">IF(E50="","",T50/13)</f>
        <v/>
      </c>
      <c r="X50" s="157" t="str">
        <f aca="false">IF(E50="","",U50/13)</f>
        <v/>
      </c>
      <c r="Y50" s="323" t="str">
        <f aca="false">IF(E50="","",V50/13)</f>
        <v/>
      </c>
      <c r="Z50" s="150" t="str">
        <f aca="false">IF(E50="","",$B$8)</f>
        <v/>
      </c>
      <c r="AA50" s="150" t="str">
        <f aca="false">IF(E50="","",$B$5)</f>
        <v/>
      </c>
      <c r="AB50" s="150" t="str">
        <f aca="false">IF(E50="","",$B$6)</f>
        <v/>
      </c>
      <c r="AC50" s="150" t="str">
        <f aca="false">IF(E50="","",$B$4)</f>
        <v/>
      </c>
      <c r="AD50" s="44" t="str">
        <f aca="false">IF(E50="","",$B$3)</f>
        <v/>
      </c>
      <c r="AE50" s="45"/>
      <c r="AF50" s="45"/>
      <c r="AG50" s="45"/>
      <c r="AH50" s="45"/>
      <c r="AI50" s="46"/>
    </row>
    <row r="51" customFormat="false" ht="15" hidden="false" customHeight="true" outlineLevel="0" collapsed="false">
      <c r="A51" s="200"/>
      <c r="B51" s="193"/>
      <c r="C51" s="151" t="n">
        <v>39</v>
      </c>
      <c r="D51" s="152"/>
      <c r="E51" s="141"/>
      <c r="F51" s="312"/>
      <c r="G51" s="313"/>
      <c r="H51" s="314"/>
      <c r="I51" s="313"/>
      <c r="J51" s="315"/>
      <c r="K51" s="316"/>
      <c r="L51" s="317"/>
      <c r="M51" s="313"/>
      <c r="N51" s="315"/>
      <c r="O51" s="318"/>
      <c r="P51" s="314"/>
      <c r="Q51" s="314"/>
      <c r="R51" s="314"/>
      <c r="S51" s="314"/>
      <c r="T51" s="362" t="str">
        <f aca="false">IF(E51="","",COUNTIF(F51:N51,"1")+COUNTIF(P51:S51,"1"))</f>
        <v/>
      </c>
      <c r="U51" s="93" t="str">
        <f aca="false">IF(E51="","",COUNTIF(F51:N51,"2")+COUNTIF(P51:S51,"2"))</f>
        <v/>
      </c>
      <c r="V51" s="93" t="str">
        <f aca="false">IF(E51="","",COUNTIF(F51:N51,"")+COUNTIF(P51:S51,""))</f>
        <v/>
      </c>
      <c r="W51" s="310" t="str">
        <f aca="false">IF(E51="","",T51/13)</f>
        <v/>
      </c>
      <c r="X51" s="157" t="str">
        <f aca="false">IF(E51="","",U51/13)</f>
        <v/>
      </c>
      <c r="Y51" s="323" t="str">
        <f aca="false">IF(E51="","",V51/13)</f>
        <v/>
      </c>
      <c r="Z51" s="150" t="str">
        <f aca="false">IF(E51="","",$B$8)</f>
        <v/>
      </c>
      <c r="AA51" s="150" t="str">
        <f aca="false">IF(E51="","",$B$5)</f>
        <v/>
      </c>
      <c r="AB51" s="150" t="str">
        <f aca="false">IF(E51="","",$B$6)</f>
        <v/>
      </c>
      <c r="AC51" s="150" t="str">
        <f aca="false">IF(E51="","",$B$4)</f>
        <v/>
      </c>
      <c r="AD51" s="44" t="str">
        <f aca="false">IF(E51="","",$B$3)</f>
        <v/>
      </c>
      <c r="AE51" s="45"/>
      <c r="AF51" s="45"/>
      <c r="AG51" s="45"/>
      <c r="AH51" s="45"/>
      <c r="AI51" s="46"/>
    </row>
    <row r="52" customFormat="false" ht="15" hidden="false" customHeight="true" outlineLevel="0" collapsed="false">
      <c r="A52" s="204"/>
      <c r="B52" s="193"/>
      <c r="C52" s="368" t="n">
        <v>40</v>
      </c>
      <c r="D52" s="369"/>
      <c r="E52" s="370"/>
      <c r="F52" s="371"/>
      <c r="G52" s="372"/>
      <c r="H52" s="373"/>
      <c r="I52" s="372"/>
      <c r="J52" s="374"/>
      <c r="K52" s="375"/>
      <c r="L52" s="376"/>
      <c r="M52" s="372"/>
      <c r="N52" s="374"/>
      <c r="O52" s="377"/>
      <c r="P52" s="373"/>
      <c r="Q52" s="373"/>
      <c r="R52" s="373"/>
      <c r="S52" s="373"/>
      <c r="T52" s="378" t="str">
        <f aca="false">IF(E52="","",COUNTIF(F52:N52,"1")+COUNTIF(P52:S52,"1"))</f>
        <v/>
      </c>
      <c r="U52" s="379" t="str">
        <f aca="false">IF(E52="","",COUNTIF(F52:N52,"2")+COUNTIF(P52:S52,"2"))</f>
        <v/>
      </c>
      <c r="V52" s="380" t="str">
        <f aca="false">IF(E52="","",COUNTIF(F52:N52,"")+COUNTIF(P52:S52,""))</f>
        <v/>
      </c>
      <c r="W52" s="381" t="str">
        <f aca="false">IF(E52="","",T52/13)</f>
        <v/>
      </c>
      <c r="X52" s="381" t="str">
        <f aca="false">IF(E52="","",U52/13)</f>
        <v/>
      </c>
      <c r="Y52" s="382" t="str">
        <f aca="false">IF(E52="","",V52/13)</f>
        <v/>
      </c>
      <c r="Z52" s="150" t="str">
        <f aca="false">IF(E52="","",$B$8)</f>
        <v/>
      </c>
      <c r="AA52" s="150" t="str">
        <f aca="false">IF(E52="","",$B$5)</f>
        <v/>
      </c>
      <c r="AB52" s="150" t="str">
        <f aca="false">IF(E52="","",$B$6)</f>
        <v/>
      </c>
      <c r="AC52" s="150" t="str">
        <f aca="false">IF(E52="","",$B$4)</f>
        <v/>
      </c>
      <c r="AD52" s="44" t="str">
        <f aca="false">IF(E52="","",$B$3)</f>
        <v/>
      </c>
      <c r="AE52" s="45"/>
      <c r="AF52" s="45"/>
      <c r="AG52" s="45"/>
      <c r="AH52" s="45"/>
      <c r="AI52" s="46"/>
    </row>
  </sheetData>
  <sheetProtection sheet="true" password="e044" selectLockedCells="true"/>
  <protectedRanges>
    <protectedRange name="範囲1" sqref="R33 D13:P52 S13:S52 Q13:R32 Q34:R52"/>
  </protectedRanges>
  <mergeCells count="13">
    <mergeCell ref="A9:B12"/>
    <mergeCell ref="C9:C12"/>
    <mergeCell ref="E9:E12"/>
    <mergeCell ref="F9:K9"/>
    <mergeCell ref="L9:S9"/>
    <mergeCell ref="T9:T12"/>
    <mergeCell ref="U9:U12"/>
    <mergeCell ref="V9:V12"/>
    <mergeCell ref="W9:W12"/>
    <mergeCell ref="X9:X12"/>
    <mergeCell ref="Y9:Y12"/>
    <mergeCell ref="F10:K10"/>
    <mergeCell ref="L10:S10"/>
  </mergeCells>
  <conditionalFormatting sqref="F13:P52 Q13:Q32 Q34:Q52 R13:S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conditionalFormatting sqref="Q33">
    <cfRule type="cellIs" priority="4" operator="notBetween" aboveAverage="0" equalAverage="0" bottom="0" percent="0" rank="0" text="" dxfId="4">
      <formula>1</formula>
      <formula>2</formula>
    </cfRule>
  </conditionalFormatting>
  <dataValidations count="3">
    <dataValidation allowBlank="true" errorStyle="stop" operator="between" showDropDown="false" showErrorMessage="true" showInputMessage="false" sqref="D13:D52 T13:V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S32 F33:P33 R33:S33 F34:S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0" activeCellId="0" sqref="K10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99"/>
    <col collapsed="false" customWidth="true" hidden="false" outlineLevel="0" max="15" min="3" style="0" width="7.62"/>
    <col collapsed="false" customWidth="true" hidden="false" outlineLevel="0" max="17" min="16" style="0" width="6.62"/>
    <col collapsed="false" customWidth="true" hidden="false" outlineLevel="0" max="26" min="18" style="0" width="4.99"/>
  </cols>
  <sheetData>
    <row r="2" customFormat="false" ht="18.75" hidden="false" customHeight="false" outlineLevel="0" collapsed="false">
      <c r="A2" s="383" t="n">
        <f aca="false">+入力の手引き!E18</f>
        <v>0</v>
      </c>
      <c r="B2" s="384" t="s">
        <v>17</v>
      </c>
      <c r="C2" s="385" t="n">
        <f aca="false">+入力の手引き!G18</f>
        <v>0</v>
      </c>
      <c r="D2" s="385"/>
      <c r="E2" s="385"/>
      <c r="F2" s="384" t="s">
        <v>18</v>
      </c>
      <c r="G2" s="384"/>
    </row>
    <row r="3" customFormat="false" ht="24" hidden="false" customHeight="false" outlineLevel="0" collapsed="false">
      <c r="A3" s="386" t="n">
        <v>4</v>
      </c>
      <c r="B3" s="387" t="s">
        <v>9</v>
      </c>
      <c r="C3" s="386" t="n">
        <f aca="false">+入力の手引き!G20</f>
        <v>0</v>
      </c>
      <c r="D3" s="386"/>
      <c r="E3" s="387" t="s">
        <v>20</v>
      </c>
      <c r="F3" s="388"/>
      <c r="G3" s="388"/>
      <c r="J3" s="389" t="s">
        <v>149</v>
      </c>
    </row>
    <row r="4" customFormat="false" ht="24.75" hidden="false" customHeight="true" outlineLevel="0" collapsed="false">
      <c r="A4" s="390" t="s">
        <v>70</v>
      </c>
      <c r="B4" s="390"/>
      <c r="C4" s="391" t="s">
        <v>150</v>
      </c>
      <c r="D4" s="391"/>
      <c r="E4" s="391"/>
      <c r="F4" s="392"/>
      <c r="G4" s="392"/>
      <c r="H4" s="392"/>
    </row>
    <row r="5" customFormat="false" ht="27.75" hidden="false" customHeight="true" outlineLevel="0" collapsed="false">
      <c r="A5" s="390"/>
      <c r="B5" s="390"/>
      <c r="C5" s="393" t="s">
        <v>151</v>
      </c>
      <c r="D5" s="393"/>
      <c r="E5" s="393"/>
      <c r="F5" s="394" t="e">
        <f aca="false">+国語_集計表!T7</f>
        <v>#DIV/0!</v>
      </c>
      <c r="G5" s="394"/>
      <c r="H5" s="394"/>
    </row>
    <row r="6" customFormat="false" ht="14.25" hidden="false" customHeight="false" outlineLevel="0" collapsed="false">
      <c r="A6" s="395" t="s">
        <v>152</v>
      </c>
      <c r="B6" s="114" t="s">
        <v>77</v>
      </c>
      <c r="C6" s="114"/>
      <c r="D6" s="114"/>
      <c r="E6" s="114"/>
      <c r="F6" s="114"/>
      <c r="G6" s="114"/>
      <c r="H6" s="114"/>
      <c r="I6" s="396" t="s">
        <v>78</v>
      </c>
      <c r="J6" s="396"/>
      <c r="K6" s="396"/>
    </row>
    <row r="7" customFormat="false" ht="13.5" hidden="false" customHeight="false" outlineLevel="0" collapsed="false">
      <c r="A7" s="397" t="s">
        <v>153</v>
      </c>
      <c r="B7" s="398" t="s">
        <v>80</v>
      </c>
      <c r="C7" s="398"/>
      <c r="D7" s="398"/>
      <c r="E7" s="398"/>
      <c r="F7" s="125" t="s">
        <v>81</v>
      </c>
      <c r="G7" s="125"/>
      <c r="H7" s="126" t="s">
        <v>82</v>
      </c>
      <c r="I7" s="127" t="s">
        <v>83</v>
      </c>
      <c r="J7" s="125" t="s">
        <v>84</v>
      </c>
      <c r="K7" s="399" t="s">
        <v>85</v>
      </c>
    </row>
    <row r="8" customFormat="false" ht="14.25" hidden="false" customHeight="false" outlineLevel="0" collapsed="false">
      <c r="A8" s="400" t="s">
        <v>86</v>
      </c>
      <c r="B8" s="132" t="s">
        <v>87</v>
      </c>
      <c r="C8" s="133" t="s">
        <v>88</v>
      </c>
      <c r="D8" s="133" t="s">
        <v>89</v>
      </c>
      <c r="E8" s="134" t="s">
        <v>90</v>
      </c>
      <c r="F8" s="133" t="s">
        <v>91</v>
      </c>
      <c r="G8" s="134" t="s">
        <v>92</v>
      </c>
      <c r="H8" s="135" t="s">
        <v>93</v>
      </c>
      <c r="I8" s="133" t="s">
        <v>94</v>
      </c>
      <c r="J8" s="134" t="s">
        <v>95</v>
      </c>
      <c r="K8" s="401" t="s">
        <v>96</v>
      </c>
    </row>
    <row r="9" customFormat="false" ht="18" hidden="false" customHeight="false" outlineLevel="0" collapsed="false">
      <c r="A9" s="402" t="s">
        <v>55</v>
      </c>
      <c r="B9" s="403"/>
      <c r="C9" s="404"/>
      <c r="D9" s="404"/>
      <c r="E9" s="404"/>
      <c r="F9" s="404"/>
      <c r="G9" s="405"/>
      <c r="H9" s="406"/>
      <c r="I9" s="407"/>
      <c r="J9" s="408"/>
      <c r="K9" s="409"/>
    </row>
    <row r="10" customFormat="false" ht="17.25" hidden="false" customHeight="false" outlineLevel="0" collapsed="false">
      <c r="A10" s="410" t="s">
        <v>58</v>
      </c>
      <c r="B10" s="403"/>
      <c r="C10" s="411"/>
      <c r="D10" s="411"/>
      <c r="E10" s="411"/>
      <c r="F10" s="411"/>
      <c r="G10" s="411"/>
      <c r="H10" s="412"/>
      <c r="I10" s="413"/>
      <c r="J10" s="414"/>
      <c r="K10" s="415"/>
    </row>
    <row r="11" customFormat="false" ht="17.25" hidden="false" customHeight="false" outlineLevel="0" collapsed="false">
      <c r="A11" s="416" t="s">
        <v>62</v>
      </c>
      <c r="B11" s="403"/>
      <c r="C11" s="411"/>
      <c r="D11" s="411"/>
      <c r="E11" s="411"/>
      <c r="F11" s="411"/>
      <c r="G11" s="411"/>
      <c r="H11" s="412"/>
      <c r="I11" s="417"/>
      <c r="J11" s="418"/>
      <c r="K11" s="419"/>
    </row>
    <row r="12" customFormat="false" ht="17.25" hidden="false" customHeight="false" outlineLevel="0" collapsed="false">
      <c r="A12" s="420" t="s">
        <v>55</v>
      </c>
      <c r="B12" s="421" t="e">
        <f aca="false">+国語_集計表!F3</f>
        <v>#DIV/0!</v>
      </c>
      <c r="C12" s="422" t="e">
        <f aca="false">+国語_集計表!G3</f>
        <v>#DIV/0!</v>
      </c>
      <c r="D12" s="422" t="e">
        <f aca="false">+国語_集計表!H3</f>
        <v>#DIV/0!</v>
      </c>
      <c r="E12" s="422" t="e">
        <f aca="false">+国語_集計表!I3</f>
        <v>#DIV/0!</v>
      </c>
      <c r="F12" s="422" t="e">
        <f aca="false">+国語_集計表!J3</f>
        <v>#DIV/0!</v>
      </c>
      <c r="G12" s="422" t="e">
        <f aca="false">+国語_集計表!K3</f>
        <v>#DIV/0!</v>
      </c>
      <c r="H12" s="423" t="e">
        <f aca="false">+国語_集計表!L3</f>
        <v>#DIV/0!</v>
      </c>
      <c r="I12" s="424" t="e">
        <f aca="false">+国語_集計表!M3</f>
        <v>#DIV/0!</v>
      </c>
      <c r="J12" s="422" t="e">
        <f aca="false">+国語_集計表!N3</f>
        <v>#DIV/0!</v>
      </c>
      <c r="K12" s="425" t="e">
        <f aca="false">+国語_集計表!O3</f>
        <v>#DIV/0!</v>
      </c>
    </row>
    <row r="13" customFormat="false" ht="17.25" hidden="false" customHeight="false" outlineLevel="0" collapsed="false">
      <c r="A13" s="420" t="s">
        <v>58</v>
      </c>
      <c r="B13" s="421" t="e">
        <f aca="false">+国語_集計表!F4</f>
        <v>#DIV/0!</v>
      </c>
      <c r="C13" s="422" t="e">
        <f aca="false">+国語_集計表!G4</f>
        <v>#DIV/0!</v>
      </c>
      <c r="D13" s="422" t="e">
        <f aca="false">+国語_集計表!H4</f>
        <v>#DIV/0!</v>
      </c>
      <c r="E13" s="422" t="e">
        <f aca="false">+国語_集計表!I4</f>
        <v>#DIV/0!</v>
      </c>
      <c r="F13" s="422" t="e">
        <f aca="false">+国語_集計表!J4</f>
        <v>#DIV/0!</v>
      </c>
      <c r="G13" s="422" t="e">
        <f aca="false">+国語_集計表!K4</f>
        <v>#DIV/0!</v>
      </c>
      <c r="H13" s="423" t="e">
        <f aca="false">+国語_集計表!L4</f>
        <v>#DIV/0!</v>
      </c>
      <c r="I13" s="424" t="e">
        <f aca="false">+国語_集計表!M4</f>
        <v>#DIV/0!</v>
      </c>
      <c r="J13" s="422" t="e">
        <f aca="false">+国語_集計表!N4</f>
        <v>#DIV/0!</v>
      </c>
      <c r="K13" s="425" t="e">
        <f aca="false">+国語_集計表!O4</f>
        <v>#DIV/0!</v>
      </c>
    </row>
    <row r="14" customFormat="false" ht="18" hidden="false" customHeight="false" outlineLevel="0" collapsed="false">
      <c r="A14" s="426" t="s">
        <v>62</v>
      </c>
      <c r="B14" s="427" t="e">
        <f aca="false">+国語_集計表!F5</f>
        <v>#DIV/0!</v>
      </c>
      <c r="C14" s="428" t="e">
        <f aca="false">+国語_集計表!G5</f>
        <v>#DIV/0!</v>
      </c>
      <c r="D14" s="428" t="e">
        <f aca="false">+国語_集計表!H5</f>
        <v>#DIV/0!</v>
      </c>
      <c r="E14" s="428" t="e">
        <f aca="false">+国語_集計表!I5</f>
        <v>#DIV/0!</v>
      </c>
      <c r="F14" s="428" t="e">
        <f aca="false">+国語_集計表!J5</f>
        <v>#DIV/0!</v>
      </c>
      <c r="G14" s="428" t="e">
        <f aca="false">+国語_集計表!K5</f>
        <v>#DIV/0!</v>
      </c>
      <c r="H14" s="429" t="e">
        <f aca="false">+国語_集計表!L5</f>
        <v>#DIV/0!</v>
      </c>
      <c r="I14" s="430" t="e">
        <f aca="false">+国語_集計表!M5</f>
        <v>#DIV/0!</v>
      </c>
      <c r="J14" s="428" t="e">
        <f aca="false">+国語_集計表!N5</f>
        <v>#DIV/0!</v>
      </c>
      <c r="K14" s="431" t="e">
        <f aca="false">+国語_集計表!O5</f>
        <v>#DIV/0!</v>
      </c>
    </row>
    <row r="15" customFormat="false" ht="14.25" hidden="false" customHeight="false" outlineLevel="0" collapsed="false"/>
    <row r="17" customFormat="false" ht="13.5" hidden="false" customHeight="false" outlineLevel="0" collapsed="false">
      <c r="I17" s="432"/>
      <c r="J17" s="432"/>
      <c r="K17" s="432"/>
    </row>
    <row r="18" customFormat="false" ht="24" hidden="false" customHeight="false" outlineLevel="0" collapsed="false">
      <c r="A18" s="390" t="s">
        <v>122</v>
      </c>
      <c r="B18" s="391" t="s">
        <v>150</v>
      </c>
      <c r="C18" s="391"/>
      <c r="D18" s="391"/>
      <c r="E18" s="392"/>
      <c r="F18" s="392"/>
      <c r="G18" s="433"/>
      <c r="I18" s="432"/>
      <c r="J18" s="432"/>
      <c r="K18" s="432"/>
    </row>
    <row r="19" customFormat="false" ht="24.75" hidden="false" customHeight="false" outlineLevel="0" collapsed="false">
      <c r="A19" s="390"/>
      <c r="B19" s="393" t="s">
        <v>151</v>
      </c>
      <c r="C19" s="393"/>
      <c r="D19" s="434"/>
      <c r="E19" s="394" t="e">
        <f aca="false">+算数_集計表!X7</f>
        <v>#DIV/0!</v>
      </c>
      <c r="F19" s="394"/>
      <c r="G19" s="394"/>
      <c r="O19" s="218"/>
    </row>
    <row r="20" customFormat="false" ht="13.5" hidden="false" customHeight="true" outlineLevel="0" collapsed="false">
      <c r="A20" s="435" t="s">
        <v>152</v>
      </c>
      <c r="B20" s="114" t="s">
        <v>123</v>
      </c>
      <c r="C20" s="114"/>
      <c r="D20" s="114"/>
      <c r="E20" s="114"/>
      <c r="F20" s="114"/>
      <c r="G20" s="114"/>
      <c r="H20" s="436" t="s">
        <v>124</v>
      </c>
      <c r="I20" s="436"/>
      <c r="J20" s="436"/>
      <c r="K20" s="436"/>
      <c r="L20" s="436"/>
      <c r="M20" s="436"/>
      <c r="N20" s="436"/>
      <c r="O20" s="43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438" t="s">
        <v>153</v>
      </c>
      <c r="B21" s="439" t="s">
        <v>125</v>
      </c>
      <c r="C21" s="439"/>
      <c r="D21" s="439"/>
      <c r="E21" s="439"/>
      <c r="F21" s="439"/>
      <c r="G21" s="439"/>
      <c r="H21" s="440" t="s">
        <v>126</v>
      </c>
      <c r="I21" s="440"/>
      <c r="J21" s="440"/>
      <c r="K21" s="440"/>
      <c r="L21" s="440"/>
      <c r="M21" s="440"/>
      <c r="N21" s="440"/>
      <c r="O21" s="43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3.5" hidden="false" customHeight="true" outlineLevel="0" collapsed="false">
      <c r="A22" s="438"/>
      <c r="B22" s="289" t="s">
        <v>127</v>
      </c>
      <c r="C22" s="291" t="s">
        <v>127</v>
      </c>
      <c r="D22" s="290" t="s">
        <v>128</v>
      </c>
      <c r="E22" s="291" t="s">
        <v>129</v>
      </c>
      <c r="F22" s="290" t="s">
        <v>129</v>
      </c>
      <c r="G22" s="441" t="s">
        <v>127</v>
      </c>
      <c r="H22" s="290" t="s">
        <v>129</v>
      </c>
      <c r="I22" s="291" t="s">
        <v>129</v>
      </c>
      <c r="J22" s="290" t="s">
        <v>130</v>
      </c>
      <c r="K22" s="291" t="s">
        <v>129</v>
      </c>
      <c r="L22" s="291" t="s">
        <v>130</v>
      </c>
      <c r="M22" s="291" t="s">
        <v>132</v>
      </c>
      <c r="N22" s="292" t="s">
        <v>129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442" t="s">
        <v>86</v>
      </c>
      <c r="B23" s="295" t="s">
        <v>133</v>
      </c>
      <c r="C23" s="296" t="s">
        <v>134</v>
      </c>
      <c r="D23" s="297" t="s">
        <v>135</v>
      </c>
      <c r="E23" s="296" t="s">
        <v>136</v>
      </c>
      <c r="F23" s="298" t="s">
        <v>137</v>
      </c>
      <c r="G23" s="443" t="s">
        <v>138</v>
      </c>
      <c r="H23" s="298" t="s">
        <v>139</v>
      </c>
      <c r="I23" s="296" t="s">
        <v>140</v>
      </c>
      <c r="J23" s="296" t="s">
        <v>141</v>
      </c>
      <c r="K23" s="297" t="s">
        <v>142</v>
      </c>
      <c r="L23" s="296" t="s">
        <v>143</v>
      </c>
      <c r="M23" s="296" t="s">
        <v>144</v>
      </c>
      <c r="N23" s="444" t="s">
        <v>145</v>
      </c>
      <c r="P23" s="445"/>
      <c r="Q23" s="446"/>
      <c r="R23" s="446"/>
      <c r="S23" s="446"/>
      <c r="T23" s="446"/>
      <c r="U23" s="445"/>
      <c r="V23" s="445"/>
      <c r="W23" s="445"/>
      <c r="X23" s="447"/>
      <c r="Y23" s="447"/>
      <c r="Z23" s="447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</row>
    <row r="24" customFormat="false" ht="17.25" hidden="false" customHeight="false" outlineLevel="0" collapsed="false">
      <c r="A24" s="448" t="s">
        <v>55</v>
      </c>
      <c r="B24" s="449"/>
      <c r="C24" s="450"/>
      <c r="D24" s="450"/>
      <c r="E24" s="450"/>
      <c r="F24" s="451"/>
      <c r="G24" s="452"/>
      <c r="H24" s="453"/>
      <c r="I24" s="450"/>
      <c r="J24" s="453"/>
      <c r="K24" s="453"/>
      <c r="L24" s="453"/>
      <c r="M24" s="453"/>
      <c r="N24" s="454"/>
      <c r="P24" s="445"/>
      <c r="Q24" s="446"/>
      <c r="R24" s="446"/>
      <c r="S24" s="446"/>
      <c r="T24" s="446"/>
      <c r="U24" s="445"/>
      <c r="V24" s="445"/>
      <c r="W24" s="445"/>
      <c r="X24" s="447"/>
      <c r="Y24" s="447"/>
      <c r="Z24" s="447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</row>
    <row r="25" customFormat="false" ht="17.25" hidden="false" customHeight="false" outlineLevel="0" collapsed="false">
      <c r="A25" s="455" t="s">
        <v>58</v>
      </c>
      <c r="B25" s="456"/>
      <c r="C25" s="457"/>
      <c r="D25" s="457"/>
      <c r="E25" s="457"/>
      <c r="F25" s="457"/>
      <c r="G25" s="458"/>
      <c r="H25" s="459"/>
      <c r="I25" s="457"/>
      <c r="J25" s="459"/>
      <c r="K25" s="459"/>
      <c r="L25" s="459"/>
      <c r="M25" s="459"/>
      <c r="N25" s="460"/>
      <c r="P25" s="445"/>
      <c r="Q25" s="446"/>
      <c r="R25" s="446"/>
      <c r="S25" s="446"/>
      <c r="T25" s="446"/>
      <c r="U25" s="445"/>
      <c r="V25" s="445"/>
      <c r="W25" s="445"/>
      <c r="X25" s="447"/>
      <c r="Y25" s="447"/>
      <c r="Z25" s="447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</row>
    <row r="26" customFormat="false" ht="17.25" hidden="false" customHeight="false" outlineLevel="0" collapsed="false">
      <c r="A26" s="455" t="s">
        <v>62</v>
      </c>
      <c r="B26" s="456"/>
      <c r="C26" s="457"/>
      <c r="D26" s="457"/>
      <c r="E26" s="457"/>
      <c r="F26" s="457"/>
      <c r="G26" s="458"/>
      <c r="H26" s="459"/>
      <c r="I26" s="457"/>
      <c r="J26" s="459"/>
      <c r="K26" s="459"/>
      <c r="L26" s="459"/>
      <c r="M26" s="459"/>
      <c r="N26" s="460"/>
      <c r="P26" s="445"/>
      <c r="Q26" s="446"/>
      <c r="R26" s="446"/>
      <c r="S26" s="446"/>
      <c r="T26" s="446"/>
      <c r="U26" s="445"/>
      <c r="V26" s="445"/>
      <c r="W26" s="445"/>
      <c r="X26" s="447"/>
      <c r="Y26" s="447"/>
      <c r="Z26" s="447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</row>
    <row r="27" customFormat="false" ht="17.25" hidden="false" customHeight="false" outlineLevel="0" collapsed="false">
      <c r="A27" s="461" t="s">
        <v>55</v>
      </c>
      <c r="B27" s="421" t="e">
        <f aca="false">+算数_集計表!F3</f>
        <v>#DIV/0!</v>
      </c>
      <c r="C27" s="422" t="e">
        <f aca="false">+算数_集計表!G3</f>
        <v>#DIV/0!</v>
      </c>
      <c r="D27" s="422" t="e">
        <f aca="false">+算数_集計表!H3</f>
        <v>#DIV/0!</v>
      </c>
      <c r="E27" s="422" t="e">
        <f aca="false">+算数_集計表!I3</f>
        <v>#DIV/0!</v>
      </c>
      <c r="F27" s="422" t="e">
        <f aca="false">+算数_集計表!J3</f>
        <v>#DIV/0!</v>
      </c>
      <c r="G27" s="423" t="e">
        <f aca="false">+算数_集計表!K3</f>
        <v>#DIV/0!</v>
      </c>
      <c r="H27" s="462" t="e">
        <f aca="false">+算数_集計表!L3</f>
        <v>#DIV/0!</v>
      </c>
      <c r="I27" s="422" t="e">
        <f aca="false">+算数_集計表!M3</f>
        <v>#DIV/0!</v>
      </c>
      <c r="J27" s="462" t="e">
        <f aca="false">+算数_集計表!N3</f>
        <v>#DIV/0!</v>
      </c>
      <c r="K27" s="462" t="e">
        <f aca="false">+算数_集計表!P3</f>
        <v>#DIV/0!</v>
      </c>
      <c r="L27" s="462" t="e">
        <f aca="false">+算数_集計表!Q3</f>
        <v>#DIV/0!</v>
      </c>
      <c r="M27" s="462" t="e">
        <f aca="false">+算数_集計表!R3</f>
        <v>#DIV/0!</v>
      </c>
      <c r="N27" s="425" t="e">
        <f aca="false">+算数_集計表!S3</f>
        <v>#DIV/0!</v>
      </c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</row>
    <row r="28" customFormat="false" ht="17.25" hidden="false" customHeight="false" outlineLevel="0" collapsed="false">
      <c r="A28" s="461" t="s">
        <v>58</v>
      </c>
      <c r="B28" s="421" t="e">
        <f aca="false">+算数_集計表!F4</f>
        <v>#DIV/0!</v>
      </c>
      <c r="C28" s="422" t="e">
        <f aca="false">+算数_集計表!G4</f>
        <v>#DIV/0!</v>
      </c>
      <c r="D28" s="422" t="e">
        <f aca="false">+算数_集計表!H4</f>
        <v>#DIV/0!</v>
      </c>
      <c r="E28" s="422" t="e">
        <f aca="false">+算数_集計表!I4</f>
        <v>#DIV/0!</v>
      </c>
      <c r="F28" s="422" t="e">
        <f aca="false">+算数_集計表!J4</f>
        <v>#DIV/0!</v>
      </c>
      <c r="G28" s="423" t="e">
        <f aca="false">+算数_集計表!K4</f>
        <v>#DIV/0!</v>
      </c>
      <c r="H28" s="462" t="e">
        <f aca="false">+算数_集計表!L4</f>
        <v>#DIV/0!</v>
      </c>
      <c r="I28" s="422" t="e">
        <f aca="false">+算数_集計表!M4</f>
        <v>#DIV/0!</v>
      </c>
      <c r="J28" s="462" t="e">
        <f aca="false">+算数_集計表!N4</f>
        <v>#DIV/0!</v>
      </c>
      <c r="K28" s="462" t="e">
        <f aca="false">+算数_集計表!P4</f>
        <v>#DIV/0!</v>
      </c>
      <c r="L28" s="462" t="e">
        <f aca="false">+算数_集計表!Q4</f>
        <v>#DIV/0!</v>
      </c>
      <c r="M28" s="462" t="e">
        <f aca="false">+算数_集計表!R4</f>
        <v>#DIV/0!</v>
      </c>
      <c r="N28" s="425" t="e">
        <f aca="false">+算数_集計表!S4</f>
        <v>#DIV/0!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8" hidden="false" customHeight="false" outlineLevel="0" collapsed="false">
      <c r="A29" s="463" t="s">
        <v>62</v>
      </c>
      <c r="B29" s="427" t="e">
        <f aca="false">+算数_集計表!F5</f>
        <v>#DIV/0!</v>
      </c>
      <c r="C29" s="428" t="e">
        <f aca="false">+算数_集計表!G5</f>
        <v>#DIV/0!</v>
      </c>
      <c r="D29" s="428" t="e">
        <f aca="false">+算数_集計表!H5</f>
        <v>#DIV/0!</v>
      </c>
      <c r="E29" s="428" t="e">
        <f aca="false">+算数_集計表!I5</f>
        <v>#DIV/0!</v>
      </c>
      <c r="F29" s="428" t="e">
        <f aca="false">+算数_集計表!J5</f>
        <v>#DIV/0!</v>
      </c>
      <c r="G29" s="429" t="e">
        <f aca="false">+算数_集計表!K5</f>
        <v>#DIV/0!</v>
      </c>
      <c r="H29" s="464" t="e">
        <f aca="false">+算数_集計表!L5</f>
        <v>#DIV/0!</v>
      </c>
      <c r="I29" s="428" t="e">
        <f aca="false">+算数_集計表!M5</f>
        <v>#DIV/0!</v>
      </c>
      <c r="J29" s="464" t="e">
        <f aca="false">+算数_集計表!N5</f>
        <v>#DIV/0!</v>
      </c>
      <c r="K29" s="464" t="e">
        <f aca="false">+算数_集計表!P5</f>
        <v>#DIV/0!</v>
      </c>
      <c r="L29" s="464" t="e">
        <f aca="false">+算数_集計表!Q5</f>
        <v>#DIV/0!</v>
      </c>
      <c r="M29" s="464" t="e">
        <f aca="false">+算数_集計表!R5</f>
        <v>#DIV/0!</v>
      </c>
      <c r="N29" s="431" t="e">
        <f aca="false">+算数_集計表!S5</f>
        <v>#DIV/0!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1" customFormat="false" ht="18" hidden="false" customHeight="true" outlineLevel="0" collapsed="false">
      <c r="F31" s="465" t="s">
        <v>131</v>
      </c>
      <c r="G31" s="465"/>
      <c r="H31" s="466" t="s">
        <v>55</v>
      </c>
      <c r="I31" s="467" t="e">
        <f aca="false">+算数_集計表!O3</f>
        <v>#DIV/0!</v>
      </c>
      <c r="J31" s="467"/>
    </row>
    <row r="32" customFormat="false" ht="18.75" hidden="false" customHeight="true" outlineLevel="0" collapsed="false">
      <c r="H32" s="468" t="s">
        <v>62</v>
      </c>
      <c r="I32" s="467" t="e">
        <f aca="false">+算数_集計表!O5</f>
        <v>#DIV/0!</v>
      </c>
      <c r="J32" s="467"/>
    </row>
    <row r="33" customFormat="false" ht="18.75" hidden="false" customHeight="true" outlineLevel="0" collapsed="false">
      <c r="H33" s="218"/>
      <c r="I33" s="469"/>
      <c r="J33" s="469"/>
    </row>
  </sheetData>
  <sheetProtection sheet="true" password="e044" objects="true" selectLockedCells="true"/>
  <protectedRanges>
    <protectedRange name="範囲4" sqref="B24:N26"/>
    <protectedRange name="範囲2" sqref="B9:K11"/>
    <protectedRange name="範囲1" sqref="C4:E4"/>
    <protectedRange name="範囲3" sqref="B18:D18"/>
  </protectedRanges>
  <mergeCells count="25">
    <mergeCell ref="C2:E2"/>
    <mergeCell ref="A4:A5"/>
    <mergeCell ref="B4:B5"/>
    <mergeCell ref="C4:E4"/>
    <mergeCell ref="F4:H4"/>
    <mergeCell ref="C5:E5"/>
    <mergeCell ref="F5:H5"/>
    <mergeCell ref="B6:H6"/>
    <mergeCell ref="I6:K6"/>
    <mergeCell ref="B7:E7"/>
    <mergeCell ref="F7:G7"/>
    <mergeCell ref="A18:A19"/>
    <mergeCell ref="B18:D18"/>
    <mergeCell ref="E18:F18"/>
    <mergeCell ref="B19:C19"/>
    <mergeCell ref="E19:F19"/>
    <mergeCell ref="B20:G20"/>
    <mergeCell ref="H20:N20"/>
    <mergeCell ref="A21:A22"/>
    <mergeCell ref="B21:G21"/>
    <mergeCell ref="H21:N21"/>
    <mergeCell ref="F31:G31"/>
    <mergeCell ref="I31:J31"/>
    <mergeCell ref="I32:J32"/>
    <mergeCell ref="I33:J33"/>
  </mergeCells>
  <dataValidations count="1">
    <dataValidation allowBlank="true" errorStyle="stop" operator="between" showDropDown="false" showErrorMessage="true" showInputMessage="false" sqref="B24:N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新潟市教育委員会</cp:lastModifiedBy>
  <cp:lastPrinted>2011-06-16T08:25:33Z</cp:lastPrinted>
  <dcterms:modified xsi:type="dcterms:W3CDTF">2011-08-16T23:47:33Z</dcterms:modified>
  <cp:revision>1</cp:revision>
  <dc:subject>学習指導改善調査研究事業</dc:subject>
  <dc:title>14年度県小教研集計表</dc:title>
</cp:coreProperties>
</file>