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V$51</definedName>
    <definedName function="false" hidden="false" localSheetId="3" name="_xlnm.Print_Area" vbProcedure="false">理科_集計表!$A$1:$Z$51</definedName>
    <definedName function="false" hidden="false" localSheetId="2" name="_xlnm.Print_Area" vbProcedure="false">算数_集計表!$A$1:$AB$52</definedName>
    <definedName function="false" hidden="false" localSheetId="4" name="_xlnm.Print_Area" vbProcedure="false">自学級の実態!$A$2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1">
  <si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Ｐゴシック"/>
        <family val="3"/>
        <charset val="128"/>
      </rPr>
      <t xml:space="preserve">28</t>
    </r>
    <r>
      <rPr>
        <b val="true"/>
        <sz val="18"/>
        <color rgb="FF008000"/>
        <rFont val="Noto Sans"/>
        <family val="2"/>
      </rPr>
      <t xml:space="preserve">年度　学習指導改善調査　データ集計表　入力の手引き</t>
    </r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rFont val="ＭＳ Ｐゴシック"/>
        <family val="3"/>
        <charset val="128"/>
      </rPr>
      <t xml:space="preserve">28</t>
    </r>
    <r>
      <rPr>
        <sz val="11"/>
        <color rgb="FFFF0000"/>
        <rFont val="ＭＳ Ｐゴシック"/>
        <family val="3"/>
        <charset val="128"/>
      </rPr>
      <t xml:space="preserve">syukeihyo5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8syukeihyo5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５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t xml:space="preserve">４　入力する列の「エントリー欄」に「ｈ」を入力する。</t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する。</t>
    </r>
  </si>
  <si>
    <t xml:space="preserve">　　　・１校でも提出が遅れると，県全体の集計に支障が出ます。</t>
  </si>
  <si>
    <r>
      <rPr>
        <sz val="12"/>
        <color rgb="FFFF0000"/>
        <rFont val="Noto Sans"/>
        <family val="2"/>
      </rPr>
      <t xml:space="preserve">　※　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日（金） 県小教研事務局必着（データ校のみ）</t>
    </r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じょいあす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度</t>
    </r>
  </si>
  <si>
    <t xml:space="preserve">学習指導改善調査　　第５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問題数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エントリー欄</t>
  </si>
  <si>
    <t xml:space="preserve">入力・改変不可</t>
  </si>
  <si>
    <t xml:space="preserve">読　解</t>
  </si>
  <si>
    <t xml:space="preserve">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データ</t>
  </si>
  <si>
    <t xml:space="preserve">入力法</t>
  </si>
  <si>
    <t xml:space="preserve">エントリー入力</t>
  </si>
  <si>
    <t xml:space="preserve">はすべてｈ</t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５学年算数</t>
  </si>
  <si>
    <t xml:space="preserve">算数</t>
  </si>
  <si>
    <t xml:space="preserve">分数のひき算</t>
  </si>
  <si>
    <t xml:space="preserve">面積</t>
  </si>
  <si>
    <t xml:space="preserve">１－①</t>
  </si>
  <si>
    <t xml:space="preserve">１－②</t>
  </si>
  <si>
    <t xml:space="preserve">１－③</t>
  </si>
  <si>
    <t xml:space="preserve">１－④</t>
  </si>
  <si>
    <t xml:space="preserve">１ー⑤</t>
  </si>
  <si>
    <t xml:space="preserve">１－⑥</t>
  </si>
  <si>
    <t xml:space="preserve">１－⑦</t>
  </si>
  <si>
    <t xml:space="preserve">１－⑧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２－⑨</t>
  </si>
  <si>
    <t xml:space="preserve">算数１－⑦は</t>
  </si>
  <si>
    <t xml:space="preserve">記号を入力</t>
  </si>
  <si>
    <t xml:space="preserve">学習指導改善調査　　第５学年理科</t>
  </si>
  <si>
    <t xml:space="preserve">理</t>
  </si>
  <si>
    <t xml:space="preserve">電気のはたらき</t>
  </si>
  <si>
    <t xml:space="preserve">人や動物の体</t>
  </si>
  <si>
    <t xml:space="preserve">月と星</t>
  </si>
  <si>
    <t xml:space="preserve">３－①</t>
  </si>
  <si>
    <t xml:space="preserve">３－②</t>
  </si>
  <si>
    <t xml:space="preserve">３－③</t>
  </si>
  <si>
    <t xml:space="preserve">３－④</t>
  </si>
  <si>
    <t xml:space="preserve">自学級の実態</t>
  </si>
  <si>
    <t xml:space="preserve">県平均</t>
  </si>
  <si>
    <t xml:space="preserve">．</t>
  </si>
  <si>
    <t xml:space="preserve">学級平均</t>
  </si>
  <si>
    <t xml:space="preserve">内　容</t>
  </si>
  <si>
    <t xml:space="preserve">読　　解</t>
  </si>
  <si>
    <t xml:space="preserve">問題番号</t>
  </si>
  <si>
    <t xml:space="preserve">内容</t>
  </si>
  <si>
    <t xml:space="preserve">理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%"/>
    <numFmt numFmtId="170" formatCode="0.0_);[RED]\(0.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dashed"/>
      <top style="thick"/>
      <bottom style="hair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dashed"/>
      <top style="hair"/>
      <bottom style="thick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1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1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1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9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11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9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0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0" fillId="3" borderId="2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0" borderId="2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0" borderId="2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0" fillId="3" borderId="2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1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0" fillId="3" borderId="2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0" borderId="2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0" borderId="2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3" borderId="2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1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2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3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5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5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7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8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2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3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3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1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3</v>
      </c>
      <c r="E55" s="26"/>
      <c r="F55" s="26" t="s">
        <v>44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5</v>
      </c>
      <c r="C56" s="26"/>
      <c r="D56" s="37" t="s">
        <v>46</v>
      </c>
      <c r="E56" s="37"/>
      <c r="F56" s="37" t="s">
        <v>47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48</v>
      </c>
      <c r="C57" s="36"/>
      <c r="D57" s="38" t="s">
        <v>49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12" activeCellId="0" sqref="E12: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75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8" min="7" style="40" width="7.62"/>
    <col collapsed="false" customWidth="true" hidden="false" outlineLevel="0" max="11" min="9" style="41" width="7.62"/>
    <col collapsed="false" customWidth="true" hidden="false" outlineLevel="0" max="16" min="12" style="42" width="7.62"/>
    <col collapsed="false" customWidth="true" hidden="false" outlineLevel="0" max="22" min="17" style="0" width="7.62"/>
    <col collapsed="false" customWidth="true" hidden="false" outlineLevel="0" max="23" min="23" style="0" width="4.36"/>
    <col collapsed="false" customWidth="true" hidden="false" outlineLevel="0" max="25" min="24" style="0" width="3.24"/>
    <col collapsed="false" customWidth="true" hidden="false" outlineLevel="0" max="26" min="26" style="0" width="6.62"/>
    <col collapsed="false" customWidth="true" hidden="false" outlineLevel="0" max="27" min="27" style="0" width="10.37"/>
    <col collapsed="false" customWidth="true" hidden="true" outlineLevel="0" max="31" min="29" style="0" width="8.75"/>
    <col collapsed="false" customWidth="true" hidden="true" outlineLevel="0" max="32" min="32" style="24" width="8.75"/>
    <col collapsed="false" customWidth="true" hidden="false" outlineLevel="0" max="33" min="33" style="24" width="8.75"/>
    <col collapsed="false" customWidth="false" hidden="false" outlineLevel="0" max="34" min="34" style="24" width="8.99"/>
  </cols>
  <sheetData>
    <row r="1" customFormat="false" ht="17.25" hidden="false" customHeight="false" outlineLevel="0" collapsed="false">
      <c r="C1" s="43" t="s">
        <v>50</v>
      </c>
      <c r="D1" s="44"/>
      <c r="E1" s="44"/>
      <c r="F1" s="43" t="s">
        <v>51</v>
      </c>
      <c r="G1" s="0"/>
      <c r="H1" s="0"/>
      <c r="I1" s="0"/>
      <c r="J1" s="0"/>
      <c r="K1" s="0"/>
      <c r="L1" s="0"/>
      <c r="M1" s="0"/>
      <c r="N1" s="0"/>
      <c r="O1" s="0"/>
      <c r="P1" s="0"/>
      <c r="T1" s="24"/>
      <c r="U1" s="24"/>
      <c r="V1" s="24"/>
      <c r="AF1" s="0"/>
      <c r="AG1" s="0"/>
      <c r="AH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5"/>
      <c r="P2" s="45"/>
      <c r="Q2" s="46"/>
      <c r="R2" s="46"/>
      <c r="S2" s="46"/>
      <c r="T2" s="47"/>
      <c r="U2" s="24"/>
      <c r="V2" s="24"/>
      <c r="AF2" s="0"/>
      <c r="AG2" s="0"/>
      <c r="AH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2</v>
      </c>
      <c r="E3" s="52"/>
      <c r="F3" s="53" t="e">
        <f aca="false">F6/$B$7*100</f>
        <v>#DIV/0!</v>
      </c>
      <c r="G3" s="54" t="e">
        <f aca="false">G6/$B$7*100</f>
        <v>#DIV/0!</v>
      </c>
      <c r="H3" s="55" t="e">
        <f aca="false">H6/$B$7*100</f>
        <v>#DIV/0!</v>
      </c>
      <c r="I3" s="55" t="e">
        <f aca="false">I6/$B$7*100</f>
        <v>#DIV/0!</v>
      </c>
      <c r="J3" s="56" t="e">
        <f aca="false">J6/$B$7*100</f>
        <v>#DIV/0!</v>
      </c>
      <c r="K3" s="57" t="e">
        <f aca="false">K6/$B$7*100</f>
        <v>#DIV/0!</v>
      </c>
      <c r="L3" s="57" t="e">
        <f aca="false">L6/$B$7*100</f>
        <v>#DIV/0!</v>
      </c>
      <c r="M3" s="57" t="e">
        <f aca="false">M6/$B$7*100</f>
        <v>#DIV/0!</v>
      </c>
      <c r="N3" s="57" t="e">
        <f aca="false">N6/$B$7*100</f>
        <v>#DIV/0!</v>
      </c>
      <c r="O3" s="57" t="e">
        <f aca="false">O6/$B$7*100</f>
        <v>#DIV/0!</v>
      </c>
      <c r="P3" s="58" t="e">
        <f aca="false">P6/$B$7*100</f>
        <v>#DIV/0!</v>
      </c>
      <c r="Q3" s="59"/>
      <c r="R3" s="60" t="s">
        <v>53</v>
      </c>
      <c r="S3" s="60"/>
      <c r="T3" s="60"/>
      <c r="U3" s="60"/>
      <c r="V3" s="61"/>
      <c r="W3" s="45"/>
      <c r="X3" s="45"/>
      <c r="Y3" s="45"/>
      <c r="Z3" s="45"/>
      <c r="AA3" s="45"/>
      <c r="AB3" s="46"/>
      <c r="AC3" s="46"/>
      <c r="AD3" s="46"/>
      <c r="AE3" s="46"/>
      <c r="AF3" s="47"/>
    </row>
    <row r="4" customFormat="false" ht="15" hidden="false" customHeight="true" outlineLevel="0" collapsed="false">
      <c r="A4" s="62"/>
      <c r="B4" s="63" t="n">
        <f aca="false">+入力の手引き!G17</f>
        <v>0</v>
      </c>
      <c r="C4" s="64" t="s">
        <v>54</v>
      </c>
      <c r="D4" s="65" t="s">
        <v>55</v>
      </c>
      <c r="E4" s="66"/>
      <c r="F4" s="67" t="e">
        <f aca="false">F7/$B$7*100</f>
        <v>#DIV/0!</v>
      </c>
      <c r="G4" s="68" t="e">
        <f aca="false">G7/$B$7*100</f>
        <v>#DIV/0!</v>
      </c>
      <c r="H4" s="69" t="e">
        <f aca="false">H7/$B$7*100</f>
        <v>#DIV/0!</v>
      </c>
      <c r="I4" s="69" t="e">
        <f aca="false">I7/$B$7*100</f>
        <v>#DIV/0!</v>
      </c>
      <c r="J4" s="70" t="e">
        <f aca="false">J7/$B$7*100</f>
        <v>#DIV/0!</v>
      </c>
      <c r="K4" s="71" t="e">
        <f aca="false">K7/$B$7*100</f>
        <v>#DIV/0!</v>
      </c>
      <c r="L4" s="71" t="e">
        <f aca="false">L7/$B$7*100</f>
        <v>#DIV/0!</v>
      </c>
      <c r="M4" s="71" t="e">
        <f aca="false">M7/$B$7*100</f>
        <v>#DIV/0!</v>
      </c>
      <c r="N4" s="71" t="e">
        <f aca="false">N7/$B$7*100</f>
        <v>#DIV/0!</v>
      </c>
      <c r="O4" s="71" t="e">
        <f aca="false">O7/$B$7*100</f>
        <v>#DIV/0!</v>
      </c>
      <c r="P4" s="72" t="e">
        <f aca="false">P7/$B$7*100</f>
        <v>#DIV/0!</v>
      </c>
      <c r="Q4" s="73"/>
      <c r="R4" s="74" t="s">
        <v>56</v>
      </c>
      <c r="S4" s="75"/>
      <c r="T4" s="75"/>
      <c r="U4" s="75" t="n">
        <f aca="false">COUNTIF($E12:$E51,"h")</f>
        <v>0</v>
      </c>
      <c r="V4" s="76" t="s">
        <v>57</v>
      </c>
      <c r="W4" s="45"/>
      <c r="X4" s="45"/>
      <c r="Y4" s="45"/>
      <c r="Z4" s="45"/>
      <c r="AA4" s="45"/>
      <c r="AB4" s="46"/>
      <c r="AC4" s="46"/>
      <c r="AD4" s="77" t="s">
        <v>58</v>
      </c>
      <c r="AE4" s="78" t="n">
        <f aca="false">AE5+AE6</f>
        <v>0</v>
      </c>
      <c r="AF4" s="79"/>
      <c r="AH4" s="80"/>
    </row>
    <row r="5" customFormat="false" ht="15" hidden="false" customHeight="true" outlineLevel="0" collapsed="false">
      <c r="A5" s="62"/>
      <c r="B5" s="63" t="n">
        <f aca="false">+入力の手引き!E19</f>
        <v>5</v>
      </c>
      <c r="C5" s="81" t="s">
        <v>9</v>
      </c>
      <c r="D5" s="82" t="s">
        <v>59</v>
      </c>
      <c r="E5" s="83"/>
      <c r="F5" s="67" t="e">
        <f aca="false">F8/$B$7*100</f>
        <v>#DIV/0!</v>
      </c>
      <c r="G5" s="68" t="e">
        <f aca="false">G8/$B$7*100</f>
        <v>#DIV/0!</v>
      </c>
      <c r="H5" s="84" t="e">
        <f aca="false">H8/$B$7*100</f>
        <v>#DIV/0!</v>
      </c>
      <c r="I5" s="84" t="e">
        <f aca="false">I8/$B$7*100</f>
        <v>#DIV/0!</v>
      </c>
      <c r="J5" s="70" t="e">
        <f aca="false">J8/$B$7*100</f>
        <v>#DIV/0!</v>
      </c>
      <c r="K5" s="71" t="e">
        <f aca="false">K8/$B$7*100</f>
        <v>#DIV/0!</v>
      </c>
      <c r="L5" s="71" t="e">
        <f aca="false">L8/$B$7*100</f>
        <v>#DIV/0!</v>
      </c>
      <c r="M5" s="71" t="e">
        <f aca="false">M8/$B$7*100</f>
        <v>#DIV/0!</v>
      </c>
      <c r="N5" s="71" t="e">
        <f aca="false">N8/$B$7*100</f>
        <v>#DIV/0!</v>
      </c>
      <c r="O5" s="71" t="e">
        <f aca="false">O8/$B$7*100</f>
        <v>#DIV/0!</v>
      </c>
      <c r="P5" s="72" t="e">
        <f aca="false">P8/$B$7*100</f>
        <v>#DIV/0!</v>
      </c>
      <c r="Q5" s="73"/>
      <c r="R5" s="85"/>
      <c r="S5" s="75"/>
      <c r="T5" s="85"/>
      <c r="U5" s="75"/>
      <c r="V5" s="76"/>
      <c r="W5" s="45"/>
      <c r="X5" s="45"/>
      <c r="Y5" s="45"/>
      <c r="Z5" s="45"/>
      <c r="AA5" s="45"/>
      <c r="AB5" s="46"/>
      <c r="AC5" s="46"/>
      <c r="AD5" s="86" t="s">
        <v>60</v>
      </c>
      <c r="AE5" s="87" t="n">
        <f aca="false">COUNTIF($E12:$E51,"m")</f>
        <v>0</v>
      </c>
      <c r="AF5" s="88"/>
      <c r="AH5" s="80"/>
    </row>
    <row r="6" customFormat="false" ht="15" hidden="false" customHeight="true" outlineLevel="0" collapsed="false">
      <c r="A6" s="62"/>
      <c r="B6" s="63" t="n">
        <f aca="false">+入力の手引き!G19</f>
        <v>0</v>
      </c>
      <c r="C6" s="81" t="s">
        <v>20</v>
      </c>
      <c r="D6" s="89" t="s">
        <v>61</v>
      </c>
      <c r="E6" s="90"/>
      <c r="F6" s="91" t="n">
        <f aca="false">COUNTIF(F12:F51,"1")</f>
        <v>0</v>
      </c>
      <c r="G6" s="92" t="n">
        <f aca="false">COUNTIF(G12:G51,"1")</f>
        <v>0</v>
      </c>
      <c r="H6" s="92" t="n">
        <f aca="false">COUNTIF(H12:H51,"1")</f>
        <v>0</v>
      </c>
      <c r="I6" s="92" t="n">
        <f aca="false">COUNTIF(I12:I51,"1")</f>
        <v>0</v>
      </c>
      <c r="J6" s="93" t="n">
        <f aca="false">COUNTIF(J12:J51,"1")</f>
        <v>0</v>
      </c>
      <c r="K6" s="94" t="n">
        <f aca="false">COUNTIF(K12:K51,"1")</f>
        <v>0</v>
      </c>
      <c r="L6" s="94" t="n">
        <f aca="false">COUNTIF(L12:L51,"1")</f>
        <v>0</v>
      </c>
      <c r="M6" s="94" t="n">
        <f aca="false">COUNTIF(M12:M51,"1")</f>
        <v>0</v>
      </c>
      <c r="N6" s="94" t="n">
        <f aca="false">COUNTIF(N12:N51,"1")</f>
        <v>0</v>
      </c>
      <c r="O6" s="94" t="n">
        <f aca="false">COUNTIF(O12:O51,"1")</f>
        <v>0</v>
      </c>
      <c r="P6" s="95" t="n">
        <f aca="false">COUNTIF(P12:P51,"1")</f>
        <v>0</v>
      </c>
      <c r="Q6" s="73"/>
      <c r="R6" s="96" t="s">
        <v>62</v>
      </c>
      <c r="S6" s="96"/>
      <c r="T6" s="96"/>
      <c r="U6" s="96"/>
      <c r="V6" s="97"/>
      <c r="W6" s="45"/>
      <c r="X6" s="45"/>
      <c r="Y6" s="45"/>
      <c r="Z6" s="45"/>
      <c r="AA6" s="45"/>
      <c r="AB6" s="46"/>
      <c r="AC6" s="46"/>
      <c r="AD6" s="86" t="s">
        <v>63</v>
      </c>
      <c r="AE6" s="87" t="n">
        <f aca="false">COUNTIF($E12:$E51,"f")</f>
        <v>0</v>
      </c>
      <c r="AF6" s="47"/>
    </row>
    <row r="7" customFormat="false" ht="15" hidden="false" customHeight="true" outlineLevel="0" collapsed="false">
      <c r="A7" s="98"/>
      <c r="B7" s="99" t="n">
        <f aca="false">U4</f>
        <v>0</v>
      </c>
      <c r="C7" s="81" t="s">
        <v>57</v>
      </c>
      <c r="D7" s="100" t="s">
        <v>64</v>
      </c>
      <c r="E7" s="101"/>
      <c r="F7" s="102" t="n">
        <f aca="false">COUNTIF(F12:F51,"2")</f>
        <v>0</v>
      </c>
      <c r="G7" s="103" t="n">
        <f aca="false">COUNTIF(G12:G51,"2")</f>
        <v>0</v>
      </c>
      <c r="H7" s="103" t="n">
        <f aca="false">COUNTIF(H12:H51,"2")</f>
        <v>0</v>
      </c>
      <c r="I7" s="103" t="n">
        <f aca="false">COUNTIF(I12:I51,"2")</f>
        <v>0</v>
      </c>
      <c r="J7" s="104" t="n">
        <f aca="false">COUNTIF(J12:J51,"2")</f>
        <v>0</v>
      </c>
      <c r="K7" s="105" t="n">
        <f aca="false">COUNTIF(K12:K51,"2")</f>
        <v>0</v>
      </c>
      <c r="L7" s="105" t="n">
        <f aca="false">COUNTIF(L12:L51,"2")</f>
        <v>0</v>
      </c>
      <c r="M7" s="105" t="n">
        <f aca="false">COUNTIF(M12:M51,"2")</f>
        <v>0</v>
      </c>
      <c r="N7" s="105" t="n">
        <f aca="false">COUNTIF(N12:N51,"2")</f>
        <v>0</v>
      </c>
      <c r="O7" s="105" t="n">
        <f aca="false">COUNTIF(O12:O51,"2")</f>
        <v>0</v>
      </c>
      <c r="P7" s="106" t="n">
        <f aca="false">COUNTIF(P12:P51,"2")</f>
        <v>0</v>
      </c>
      <c r="Q7" s="107"/>
      <c r="R7" s="108" t="s">
        <v>65</v>
      </c>
      <c r="S7" s="109"/>
      <c r="T7" s="109"/>
      <c r="U7" s="110" t="e">
        <f aca="false">SUM(F6:P6)/Z7/U4*100</f>
        <v>#DIV/0!</v>
      </c>
      <c r="V7" s="111" t="s">
        <v>66</v>
      </c>
      <c r="W7" s="45"/>
      <c r="X7" s="112" t="s">
        <v>67</v>
      </c>
      <c r="Y7" s="45"/>
      <c r="Z7" s="113" t="n">
        <v>11</v>
      </c>
      <c r="AA7" s="45"/>
      <c r="AB7" s="46"/>
      <c r="AC7" s="46"/>
      <c r="AD7" s="46"/>
      <c r="AE7" s="46"/>
      <c r="AF7" s="47"/>
    </row>
    <row r="8" customFormat="false" ht="15" hidden="false" customHeight="true" outlineLevel="0" collapsed="false">
      <c r="A8" s="62"/>
      <c r="B8" s="114" t="s">
        <v>68</v>
      </c>
      <c r="C8" s="81" t="s">
        <v>69</v>
      </c>
      <c r="D8" s="115" t="s">
        <v>70</v>
      </c>
      <c r="E8" s="116"/>
      <c r="F8" s="117" t="n">
        <f aca="false">+$B$7-F6-F7</f>
        <v>0</v>
      </c>
      <c r="G8" s="118" t="n">
        <f aca="false">+$B$7-G6-G7</f>
        <v>0</v>
      </c>
      <c r="H8" s="118" t="n">
        <f aca="false">+$B$7-H6-H7</f>
        <v>0</v>
      </c>
      <c r="I8" s="119" t="n">
        <f aca="false">+$B$7-I6-I7</f>
        <v>0</v>
      </c>
      <c r="J8" s="120" t="n">
        <f aca="false">+$B$7-J6-J7</f>
        <v>0</v>
      </c>
      <c r="K8" s="121" t="n">
        <f aca="false">+$B$7-K6-K7</f>
        <v>0</v>
      </c>
      <c r="L8" s="121" t="n">
        <f aca="false">+$B$7-L6-L7</f>
        <v>0</v>
      </c>
      <c r="M8" s="121" t="n">
        <f aca="false">+$B$7-M6-M7</f>
        <v>0</v>
      </c>
      <c r="N8" s="121" t="n">
        <f aca="false">+$B$7-N6-N7</f>
        <v>0</v>
      </c>
      <c r="O8" s="121" t="n">
        <f aca="false">+$B$7-O6-O7</f>
        <v>0</v>
      </c>
      <c r="P8" s="122" t="n">
        <f aca="false">+$B$7-P6-P7</f>
        <v>0</v>
      </c>
      <c r="Q8" s="107"/>
      <c r="R8" s="109"/>
      <c r="S8" s="109"/>
      <c r="T8" s="109"/>
      <c r="U8" s="109"/>
      <c r="V8" s="123"/>
      <c r="W8" s="124" t="s">
        <v>71</v>
      </c>
      <c r="X8" s="45"/>
      <c r="Y8" s="45"/>
      <c r="Z8" s="45"/>
      <c r="AA8" s="45"/>
      <c r="AB8" s="46"/>
      <c r="AC8" s="46"/>
      <c r="AD8" s="46"/>
      <c r="AE8" s="46"/>
      <c r="AF8" s="47"/>
    </row>
    <row r="9" customFormat="false" ht="15" hidden="false" customHeight="true" outlineLevel="0" collapsed="false">
      <c r="A9" s="125"/>
      <c r="B9" s="126"/>
      <c r="C9" s="127" t="s">
        <v>72</v>
      </c>
      <c r="D9" s="128"/>
      <c r="E9" s="129" t="s">
        <v>73</v>
      </c>
      <c r="F9" s="130"/>
      <c r="G9" s="131"/>
      <c r="H9" s="131"/>
      <c r="I9" s="131"/>
      <c r="J9" s="131"/>
      <c r="K9" s="131"/>
      <c r="L9" s="131"/>
      <c r="M9" s="131"/>
      <c r="N9" s="131"/>
      <c r="O9" s="131"/>
      <c r="P9" s="132"/>
      <c r="Q9" s="133" t="s">
        <v>61</v>
      </c>
      <c r="R9" s="134" t="s">
        <v>64</v>
      </c>
      <c r="S9" s="134" t="s">
        <v>70</v>
      </c>
      <c r="T9" s="135" t="s">
        <v>52</v>
      </c>
      <c r="U9" s="135" t="s">
        <v>55</v>
      </c>
      <c r="V9" s="136" t="s">
        <v>59</v>
      </c>
      <c r="W9" s="137" t="s">
        <v>74</v>
      </c>
      <c r="X9" s="45"/>
      <c r="Y9" s="45"/>
      <c r="Z9" s="45"/>
      <c r="AA9" s="45"/>
      <c r="AB9" s="46"/>
      <c r="AC9" s="46"/>
      <c r="AD9" s="46"/>
      <c r="AE9" s="46"/>
      <c r="AF9" s="47"/>
    </row>
    <row r="10" customFormat="false" ht="15" hidden="false" customHeight="true" outlineLevel="0" collapsed="false">
      <c r="A10" s="138"/>
      <c r="B10" s="139"/>
      <c r="C10" s="127"/>
      <c r="D10" s="140"/>
      <c r="E10" s="129"/>
      <c r="F10" s="141"/>
      <c r="G10" s="142"/>
      <c r="H10" s="142"/>
      <c r="I10" s="142"/>
      <c r="J10" s="142"/>
      <c r="K10" s="143" t="s">
        <v>75</v>
      </c>
      <c r="L10" s="142"/>
      <c r="M10" s="142"/>
      <c r="N10" s="142"/>
      <c r="O10" s="142"/>
      <c r="P10" s="144"/>
      <c r="Q10" s="133"/>
      <c r="R10" s="134"/>
      <c r="S10" s="134"/>
      <c r="T10" s="134"/>
      <c r="U10" s="134"/>
      <c r="V10" s="136"/>
      <c r="W10" s="137"/>
      <c r="X10" s="45"/>
      <c r="Y10" s="45"/>
      <c r="Z10" s="45"/>
      <c r="AA10" s="45"/>
      <c r="AB10" s="46"/>
      <c r="AC10" s="46"/>
      <c r="AD10" s="46"/>
      <c r="AE10" s="46"/>
      <c r="AF10" s="47"/>
    </row>
    <row r="11" customFormat="false" ht="15" hidden="false" customHeight="true" outlineLevel="0" collapsed="false">
      <c r="A11" s="145"/>
      <c r="B11" s="146"/>
      <c r="C11" s="127"/>
      <c r="D11" s="147" t="s">
        <v>76</v>
      </c>
      <c r="E11" s="129"/>
      <c r="F11" s="148" t="s">
        <v>77</v>
      </c>
      <c r="G11" s="149" t="s">
        <v>78</v>
      </c>
      <c r="H11" s="149" t="s">
        <v>79</v>
      </c>
      <c r="I11" s="149" t="s">
        <v>80</v>
      </c>
      <c r="J11" s="149" t="s">
        <v>81</v>
      </c>
      <c r="K11" s="150" t="s">
        <v>82</v>
      </c>
      <c r="L11" s="151" t="s">
        <v>83</v>
      </c>
      <c r="M11" s="151" t="s">
        <v>84</v>
      </c>
      <c r="N11" s="151" t="s">
        <v>85</v>
      </c>
      <c r="O11" s="152" t="s">
        <v>86</v>
      </c>
      <c r="P11" s="153" t="s">
        <v>87</v>
      </c>
      <c r="Q11" s="133"/>
      <c r="R11" s="134"/>
      <c r="S11" s="134"/>
      <c r="T11" s="134"/>
      <c r="U11" s="134"/>
      <c r="V11" s="136"/>
      <c r="W11" s="137"/>
      <c r="X11" s="45"/>
      <c r="Y11" s="45"/>
      <c r="Z11" s="45"/>
      <c r="AA11" s="45"/>
      <c r="AB11" s="46"/>
      <c r="AC11" s="46"/>
      <c r="AD11" s="46"/>
      <c r="AE11" s="46"/>
      <c r="AF11" s="47"/>
    </row>
    <row r="12" customFormat="false" ht="15" hidden="false" customHeight="true" outlineLevel="0" collapsed="false">
      <c r="A12" s="154" t="s">
        <v>88</v>
      </c>
      <c r="B12" s="155"/>
      <c r="C12" s="156" t="n">
        <v>1</v>
      </c>
      <c r="D12" s="157"/>
      <c r="E12" s="158"/>
      <c r="F12" s="159"/>
      <c r="G12" s="160"/>
      <c r="H12" s="160"/>
      <c r="I12" s="160"/>
      <c r="J12" s="160"/>
      <c r="K12" s="161"/>
      <c r="L12" s="162"/>
      <c r="M12" s="162"/>
      <c r="N12" s="162"/>
      <c r="O12" s="162"/>
      <c r="P12" s="163"/>
      <c r="Q12" s="164" t="str">
        <f aca="false">IF(E12="","",COUNTIF(F12:P12,"1"))</f>
        <v/>
      </c>
      <c r="R12" s="165" t="str">
        <f aca="false">IF(E12="","",COUNTIF(F12:P12,"2"))</f>
        <v/>
      </c>
      <c r="S12" s="165" t="str">
        <f aca="false">IF(E12="","",COUNTIF(F12:P12,""))</f>
        <v/>
      </c>
      <c r="T12" s="166" t="str">
        <f aca="false">IF(E12="","",Q12/Z7)</f>
        <v/>
      </c>
      <c r="U12" s="166" t="str">
        <f aca="false">IF(E12="","",R12/Z7)</f>
        <v/>
      </c>
      <c r="V12" s="167" t="str">
        <f aca="false">IF(E12="","",S12/Z7)</f>
        <v/>
      </c>
      <c r="W12" s="168" t="str">
        <f aca="false">IF(E12="","",$B$8)</f>
        <v/>
      </c>
      <c r="X12" s="168" t="str">
        <f aca="false">IF(E12="","",$B$5)</f>
        <v/>
      </c>
      <c r="Y12" s="168" t="str">
        <f aca="false">IF(E12="","",$B$6)</f>
        <v/>
      </c>
      <c r="Z12" s="168" t="str">
        <f aca="false">IF(E12="","",$B$4)</f>
        <v/>
      </c>
      <c r="AA12" s="45" t="str">
        <f aca="false">IF(E12="","",$B$3)</f>
        <v/>
      </c>
      <c r="AB12" s="46"/>
      <c r="AC12" s="46"/>
      <c r="AD12" s="46"/>
      <c r="AE12" s="46"/>
      <c r="AF12" s="47"/>
    </row>
    <row r="13" customFormat="false" ht="15" hidden="false" customHeight="true" outlineLevel="0" collapsed="false">
      <c r="A13" s="154" t="s">
        <v>89</v>
      </c>
      <c r="B13" s="155"/>
      <c r="C13" s="169" t="n">
        <v>2</v>
      </c>
      <c r="D13" s="157"/>
      <c r="E13" s="158"/>
      <c r="F13" s="170"/>
      <c r="G13" s="171"/>
      <c r="H13" s="171"/>
      <c r="I13" s="171"/>
      <c r="J13" s="171"/>
      <c r="K13" s="172"/>
      <c r="L13" s="173"/>
      <c r="M13" s="173"/>
      <c r="N13" s="173"/>
      <c r="O13" s="173"/>
      <c r="P13" s="174"/>
      <c r="Q13" s="175" t="str">
        <f aca="false">IF(E13="","",COUNTIF(F13:P13,"1"))</f>
        <v/>
      </c>
      <c r="R13" s="176" t="str">
        <f aca="false">IF(E13="","",COUNTIF(F13:P13,"2"))</f>
        <v/>
      </c>
      <c r="S13" s="176" t="str">
        <f aca="false">IF(E13="","",COUNTIF(F13:P13,""))</f>
        <v/>
      </c>
      <c r="T13" s="177" t="str">
        <f aca="false">IF(E13="","",Q13/$Z$7)</f>
        <v/>
      </c>
      <c r="U13" s="177" t="str">
        <f aca="false">IF(E13="","",R13/$Z$7)</f>
        <v/>
      </c>
      <c r="V13" s="178" t="str">
        <f aca="false">IF(E13="","",S13/$Z$7)</f>
        <v/>
      </c>
      <c r="W13" s="168" t="str">
        <f aca="false">IF(E13="","",$B$8)</f>
        <v/>
      </c>
      <c r="X13" s="168" t="str">
        <f aca="false">IF(E13="","",$B$5)</f>
        <v/>
      </c>
      <c r="Y13" s="168" t="str">
        <f aca="false">IF(E13="","",$B$6)</f>
        <v/>
      </c>
      <c r="Z13" s="168" t="str">
        <f aca="false">IF(E13="","",$B$4)</f>
        <v/>
      </c>
      <c r="AA13" s="45" t="str">
        <f aca="false">IF(E13="","",$B$3)</f>
        <v/>
      </c>
      <c r="AB13" s="46"/>
      <c r="AC13" s="46"/>
      <c r="AD13" s="46"/>
      <c r="AE13" s="46"/>
      <c r="AF13" s="47"/>
    </row>
    <row r="14" customFormat="false" ht="15" hidden="false" customHeight="true" outlineLevel="0" collapsed="false">
      <c r="A14" s="154"/>
      <c r="B14" s="155"/>
      <c r="C14" s="169" t="n">
        <v>3</v>
      </c>
      <c r="D14" s="157"/>
      <c r="E14" s="158"/>
      <c r="F14" s="170"/>
      <c r="G14" s="171"/>
      <c r="H14" s="171"/>
      <c r="I14" s="171"/>
      <c r="J14" s="171"/>
      <c r="K14" s="172"/>
      <c r="L14" s="173"/>
      <c r="M14" s="173"/>
      <c r="N14" s="173"/>
      <c r="O14" s="173"/>
      <c r="P14" s="179"/>
      <c r="Q14" s="175" t="str">
        <f aca="false">IF(E14="","",COUNTIF(F14:P14,"1"))</f>
        <v/>
      </c>
      <c r="R14" s="176" t="str">
        <f aca="false">IF(E14="","",COUNTIF(F14:P14,"2"))</f>
        <v/>
      </c>
      <c r="S14" s="176" t="str">
        <f aca="false">IF(E14="","",COUNTIF(F14:P14,""))</f>
        <v/>
      </c>
      <c r="T14" s="177" t="str">
        <f aca="false">IF(E14="","",Q14/$Z$7)</f>
        <v/>
      </c>
      <c r="U14" s="177" t="str">
        <f aca="false">IF(E14="","",R14/$Z$7)</f>
        <v/>
      </c>
      <c r="V14" s="178" t="str">
        <f aca="false">IF(E14="","",S14/$Z$7)</f>
        <v/>
      </c>
      <c r="W14" s="168" t="str">
        <f aca="false">IF(E14="","",$B$8)</f>
        <v/>
      </c>
      <c r="X14" s="168" t="str">
        <f aca="false">IF(E14="","",$B$5)</f>
        <v/>
      </c>
      <c r="Y14" s="168" t="str">
        <f aca="false">IF(E14="","",$B$6)</f>
        <v/>
      </c>
      <c r="Z14" s="168" t="str">
        <f aca="false">IF(E14="","",$B$4)</f>
        <v/>
      </c>
      <c r="AA14" s="45" t="str">
        <f aca="false">IF(E14="","",$B$3)</f>
        <v/>
      </c>
      <c r="AB14" s="46"/>
      <c r="AC14" s="46"/>
      <c r="AD14" s="46"/>
      <c r="AE14" s="46"/>
      <c r="AF14" s="47"/>
    </row>
    <row r="15" customFormat="false" ht="15" hidden="false" customHeight="true" outlineLevel="0" collapsed="false">
      <c r="A15" s="154"/>
      <c r="B15" s="155"/>
      <c r="C15" s="169" t="n">
        <v>4</v>
      </c>
      <c r="D15" s="157"/>
      <c r="E15" s="158"/>
      <c r="F15" s="170"/>
      <c r="G15" s="171"/>
      <c r="H15" s="171"/>
      <c r="I15" s="171"/>
      <c r="J15" s="171"/>
      <c r="K15" s="172"/>
      <c r="L15" s="173"/>
      <c r="M15" s="173"/>
      <c r="N15" s="173"/>
      <c r="O15" s="173"/>
      <c r="P15" s="179"/>
      <c r="Q15" s="175" t="str">
        <f aca="false">IF(E15="","",COUNTIF(F15:P15,"1"))</f>
        <v/>
      </c>
      <c r="R15" s="176" t="str">
        <f aca="false">IF(E15="","",COUNTIF(F15:P15,"2"))</f>
        <v/>
      </c>
      <c r="S15" s="176" t="str">
        <f aca="false">IF(E15="","",COUNTIF(F15:P15,""))</f>
        <v/>
      </c>
      <c r="T15" s="177" t="str">
        <f aca="false">IF(E15="","",Q15/$Z$7)</f>
        <v/>
      </c>
      <c r="U15" s="177" t="str">
        <f aca="false">IF(E15="","",R15/$Z$7)</f>
        <v/>
      </c>
      <c r="V15" s="178" t="str">
        <f aca="false">IF(E15="","",S15/$Z$7)</f>
        <v/>
      </c>
      <c r="W15" s="168" t="str">
        <f aca="false">IF(E15="","",$B$8)</f>
        <v/>
      </c>
      <c r="X15" s="168" t="str">
        <f aca="false">IF(E15="","",$B$5)</f>
        <v/>
      </c>
      <c r="Y15" s="168" t="str">
        <f aca="false">IF(E15="","",$B$6)</f>
        <v/>
      </c>
      <c r="Z15" s="168" t="str">
        <f aca="false">IF(E15="","",$B$4)</f>
        <v/>
      </c>
      <c r="AA15" s="45" t="str">
        <f aca="false">IF(E15="","",$B$3)</f>
        <v/>
      </c>
      <c r="AB15" s="46"/>
      <c r="AC15" s="46"/>
      <c r="AD15" s="46"/>
      <c r="AE15" s="46"/>
      <c r="AF15" s="47"/>
    </row>
    <row r="16" customFormat="false" ht="15" hidden="false" customHeight="true" outlineLevel="0" collapsed="false">
      <c r="A16" s="180" t="s">
        <v>90</v>
      </c>
      <c r="B16" s="155"/>
      <c r="C16" s="181" t="n">
        <v>5</v>
      </c>
      <c r="D16" s="182"/>
      <c r="E16" s="183"/>
      <c r="F16" s="184"/>
      <c r="G16" s="185"/>
      <c r="H16" s="185"/>
      <c r="I16" s="185"/>
      <c r="J16" s="185"/>
      <c r="K16" s="186"/>
      <c r="L16" s="187"/>
      <c r="M16" s="187"/>
      <c r="N16" s="187"/>
      <c r="O16" s="187"/>
      <c r="P16" s="188"/>
      <c r="Q16" s="189" t="str">
        <f aca="false">IF(E16="","",COUNTIF(F16:P16,"1"))</f>
        <v/>
      </c>
      <c r="R16" s="190" t="str">
        <f aca="false">IF(E16="","",COUNTIF(F16:P16,"2"))</f>
        <v/>
      </c>
      <c r="S16" s="190" t="str">
        <f aca="false">IF(E16="","",COUNTIF(F16:P16,""))</f>
        <v/>
      </c>
      <c r="T16" s="191" t="str">
        <f aca="false">IF(E16="","",Q16/$Z$7)</f>
        <v/>
      </c>
      <c r="U16" s="191" t="str">
        <f aca="false">IF(E16="","",R16/$Z$7)</f>
        <v/>
      </c>
      <c r="V16" s="192" t="str">
        <f aca="false">IF(E16="","",S16/$Z$7)</f>
        <v/>
      </c>
      <c r="W16" s="168" t="str">
        <f aca="false">IF(E16="","",$B$8)</f>
        <v/>
      </c>
      <c r="X16" s="168" t="str">
        <f aca="false">IF(E16="","",$B$5)</f>
        <v/>
      </c>
      <c r="Y16" s="168" t="str">
        <f aca="false">IF(E16="","",$B$6)</f>
        <v/>
      </c>
      <c r="Z16" s="168" t="str">
        <f aca="false">IF(E16="","",$B$4)</f>
        <v/>
      </c>
      <c r="AA16" s="45" t="str">
        <f aca="false">IF(E16="","",$B$3)</f>
        <v/>
      </c>
      <c r="AB16" s="46"/>
      <c r="AC16" s="46"/>
      <c r="AD16" s="46"/>
      <c r="AE16" s="46"/>
      <c r="AF16" s="47"/>
    </row>
    <row r="17" customFormat="false" ht="15" hidden="false" customHeight="true" outlineLevel="0" collapsed="false">
      <c r="A17" s="180" t="s">
        <v>91</v>
      </c>
      <c r="B17" s="155"/>
      <c r="C17" s="156" t="n">
        <v>6</v>
      </c>
      <c r="D17" s="157"/>
      <c r="E17" s="158"/>
      <c r="F17" s="193"/>
      <c r="G17" s="194"/>
      <c r="H17" s="194"/>
      <c r="I17" s="194"/>
      <c r="J17" s="194"/>
      <c r="K17" s="195"/>
      <c r="L17" s="196"/>
      <c r="M17" s="196"/>
      <c r="N17" s="196"/>
      <c r="O17" s="196"/>
      <c r="P17" s="197"/>
      <c r="Q17" s="198" t="str">
        <f aca="false">IF(E17="","",COUNTIF(F17:P17,"1"))</f>
        <v/>
      </c>
      <c r="R17" s="199" t="str">
        <f aca="false">IF(E17="","",COUNTIF(F17:P17,"2"))</f>
        <v/>
      </c>
      <c r="S17" s="199" t="str">
        <f aca="false">IF(E17="","",COUNTIF(F17:P17,""))</f>
        <v/>
      </c>
      <c r="T17" s="200" t="str">
        <f aca="false">IF(E17="","",Q17/$Z$7)</f>
        <v/>
      </c>
      <c r="U17" s="200" t="str">
        <f aca="false">IF(E17="","",R17/$Z$7)</f>
        <v/>
      </c>
      <c r="V17" s="201" t="str">
        <f aca="false">IF(E17="","",S17/$Z$7)</f>
        <v/>
      </c>
      <c r="W17" s="168" t="str">
        <f aca="false">IF(E17="","",$B$8)</f>
        <v/>
      </c>
      <c r="X17" s="168" t="str">
        <f aca="false">IF(E17="","",$B$5)</f>
        <v/>
      </c>
      <c r="Y17" s="168" t="str">
        <f aca="false">IF(E17="","",$B$6)</f>
        <v/>
      </c>
      <c r="Z17" s="168" t="str">
        <f aca="false">IF(E17="","",$B$4)</f>
        <v/>
      </c>
      <c r="AA17" s="45" t="str">
        <f aca="false">IF(E17="","",$B$3)</f>
        <v/>
      </c>
      <c r="AB17" s="46"/>
      <c r="AC17" s="46"/>
      <c r="AD17" s="46"/>
      <c r="AE17" s="46"/>
      <c r="AF17" s="47"/>
    </row>
    <row r="18" customFormat="false" ht="15" hidden="false" customHeight="true" outlineLevel="0" collapsed="false">
      <c r="A18" s="202" t="s">
        <v>92</v>
      </c>
      <c r="B18" s="203"/>
      <c r="C18" s="169" t="n">
        <v>7</v>
      </c>
      <c r="D18" s="157"/>
      <c r="E18" s="158"/>
      <c r="F18" s="170"/>
      <c r="G18" s="171"/>
      <c r="H18" s="171"/>
      <c r="I18" s="171"/>
      <c r="J18" s="171"/>
      <c r="K18" s="172"/>
      <c r="L18" s="173"/>
      <c r="M18" s="173"/>
      <c r="N18" s="173"/>
      <c r="O18" s="173"/>
      <c r="P18" s="179"/>
      <c r="Q18" s="175" t="str">
        <f aca="false">IF(E18="","",COUNTIF(F18:P18,"1"))</f>
        <v/>
      </c>
      <c r="R18" s="176" t="str">
        <f aca="false">IF(E18="","",COUNTIF(F18:P18,"2"))</f>
        <v/>
      </c>
      <c r="S18" s="176" t="str">
        <f aca="false">IF(E18="","",COUNTIF(F18:P18,""))</f>
        <v/>
      </c>
      <c r="T18" s="177" t="str">
        <f aca="false">IF(E18="","",Q18/$Z$7)</f>
        <v/>
      </c>
      <c r="U18" s="177" t="str">
        <f aca="false">IF(E18="","",R18/$Z$7)</f>
        <v/>
      </c>
      <c r="V18" s="178" t="str">
        <f aca="false">IF(E18="","",S18/$Z$7)</f>
        <v/>
      </c>
      <c r="W18" s="168" t="str">
        <f aca="false">IF(E18="","",$B$8)</f>
        <v/>
      </c>
      <c r="X18" s="168" t="str">
        <f aca="false">IF(E18="","",$B$5)</f>
        <v/>
      </c>
      <c r="Y18" s="168" t="str">
        <f aca="false">IF(E18="","",$B$6)</f>
        <v/>
      </c>
      <c r="Z18" s="168" t="str">
        <f aca="false">IF(E18="","",$B$4)</f>
        <v/>
      </c>
      <c r="AA18" s="45" t="str">
        <f aca="false">IF(E18="","",$B$3)</f>
        <v/>
      </c>
      <c r="AB18" s="46"/>
      <c r="AC18" s="46"/>
      <c r="AD18" s="46"/>
      <c r="AE18" s="46"/>
      <c r="AF18" s="47"/>
    </row>
    <row r="19" customFormat="false" ht="15" hidden="false" customHeight="true" outlineLevel="0" collapsed="false">
      <c r="A19" s="154"/>
      <c r="B19" s="155"/>
      <c r="C19" s="169" t="n">
        <v>8</v>
      </c>
      <c r="D19" s="157"/>
      <c r="E19" s="204"/>
      <c r="F19" s="170"/>
      <c r="G19" s="171"/>
      <c r="H19" s="171"/>
      <c r="I19" s="171"/>
      <c r="J19" s="171"/>
      <c r="K19" s="172"/>
      <c r="L19" s="173"/>
      <c r="M19" s="173"/>
      <c r="N19" s="173"/>
      <c r="O19" s="173"/>
      <c r="P19" s="174"/>
      <c r="Q19" s="205" t="str">
        <f aca="false">IF(E19="","",COUNTIF(F19:P19,"1"))</f>
        <v/>
      </c>
      <c r="R19" s="176" t="str">
        <f aca="false">IF(E19="","",COUNTIF(F19:P19,"2"))</f>
        <v/>
      </c>
      <c r="S19" s="176" t="str">
        <f aca="false">IF(E19="","",COUNTIF(F19:P19,""))</f>
        <v/>
      </c>
      <c r="T19" s="177" t="str">
        <f aca="false">IF(E19="","",Q19/$Z$7)</f>
        <v/>
      </c>
      <c r="U19" s="177" t="str">
        <f aca="false">IF(E19="","",R19/$Z$7)</f>
        <v/>
      </c>
      <c r="V19" s="178" t="str">
        <f aca="false">IF(E19="","",S19/$Z$7)</f>
        <v/>
      </c>
      <c r="W19" s="168" t="str">
        <f aca="false">IF(E19="","",$B$8)</f>
        <v/>
      </c>
      <c r="X19" s="168" t="str">
        <f aca="false">IF(E19="","",$B$5)</f>
        <v/>
      </c>
      <c r="Y19" s="168" t="str">
        <f aca="false">IF(E19="","",$B$6)</f>
        <v/>
      </c>
      <c r="Z19" s="168" t="str">
        <f aca="false">IF(E19="","",$B$4)</f>
        <v/>
      </c>
      <c r="AA19" s="45" t="str">
        <f aca="false">IF(E19="","",$B$3)</f>
        <v/>
      </c>
      <c r="AB19" s="46"/>
      <c r="AC19" s="46"/>
      <c r="AD19" s="46"/>
      <c r="AE19" s="46"/>
      <c r="AF19" s="47"/>
    </row>
    <row r="20" customFormat="false" ht="15" hidden="false" customHeight="true" outlineLevel="0" collapsed="false">
      <c r="A20" s="154" t="s">
        <v>93</v>
      </c>
      <c r="B20" s="155"/>
      <c r="C20" s="169" t="n">
        <v>9</v>
      </c>
      <c r="D20" s="157"/>
      <c r="E20" s="204"/>
      <c r="F20" s="170"/>
      <c r="G20" s="171"/>
      <c r="H20" s="171"/>
      <c r="I20" s="171"/>
      <c r="J20" s="171"/>
      <c r="K20" s="172"/>
      <c r="L20" s="173"/>
      <c r="M20" s="173"/>
      <c r="N20" s="173"/>
      <c r="O20" s="173"/>
      <c r="P20" s="179"/>
      <c r="Q20" s="175" t="str">
        <f aca="false">IF(E20="","",COUNTIF(F20:P20,"1"))</f>
        <v/>
      </c>
      <c r="R20" s="176" t="str">
        <f aca="false">IF(E20="","",COUNTIF(F20:P20,"2"))</f>
        <v/>
      </c>
      <c r="S20" s="176" t="str">
        <f aca="false">IF(E20="","",COUNTIF(F20:P20,""))</f>
        <v/>
      </c>
      <c r="T20" s="177" t="str">
        <f aca="false">IF(E20="","",Q20/$Z$7)</f>
        <v/>
      </c>
      <c r="U20" s="177" t="str">
        <f aca="false">IF(E20="","",R20/$Z$7)</f>
        <v/>
      </c>
      <c r="V20" s="178" t="str">
        <f aca="false">IF(E20="","",S20/$Z$7)</f>
        <v/>
      </c>
      <c r="W20" s="168" t="str">
        <f aca="false">IF(E20="","",$B$8)</f>
        <v/>
      </c>
      <c r="X20" s="168" t="str">
        <f aca="false">IF(E20="","",$B$5)</f>
        <v/>
      </c>
      <c r="Y20" s="168" t="str">
        <f aca="false">IF(E20="","",$B$6)</f>
        <v/>
      </c>
      <c r="Z20" s="168" t="str">
        <f aca="false">IF(E20="","",$B$4)</f>
        <v/>
      </c>
      <c r="AA20" s="45" t="str">
        <f aca="false">IF(E20="","",$B$3)</f>
        <v/>
      </c>
      <c r="AB20" s="46"/>
      <c r="AC20" s="46"/>
      <c r="AD20" s="46"/>
      <c r="AE20" s="46"/>
      <c r="AF20" s="47"/>
    </row>
    <row r="21" customFormat="false" ht="15" hidden="false" customHeight="true" outlineLevel="0" collapsed="false">
      <c r="A21" s="154" t="s">
        <v>94</v>
      </c>
      <c r="B21" s="155"/>
      <c r="C21" s="181" t="n">
        <v>10</v>
      </c>
      <c r="D21" s="182"/>
      <c r="E21" s="183"/>
      <c r="F21" s="184"/>
      <c r="G21" s="185"/>
      <c r="H21" s="185"/>
      <c r="I21" s="185"/>
      <c r="J21" s="185"/>
      <c r="K21" s="186"/>
      <c r="L21" s="187"/>
      <c r="M21" s="187"/>
      <c r="N21" s="187"/>
      <c r="O21" s="187"/>
      <c r="P21" s="188"/>
      <c r="Q21" s="189" t="str">
        <f aca="false">IF(E21="","",COUNTIF(F21:P21,"1"))</f>
        <v/>
      </c>
      <c r="R21" s="206" t="str">
        <f aca="false">IF(E21="","",COUNTIF(F21:P21,"2"))</f>
        <v/>
      </c>
      <c r="S21" s="206" t="str">
        <f aca="false">IF(E21="","",COUNTIF(F21:P21,""))</f>
        <v/>
      </c>
      <c r="T21" s="207" t="str">
        <f aca="false">IF(E21="","",Q21/$Z$7)</f>
        <v/>
      </c>
      <c r="U21" s="207" t="str">
        <f aca="false">IF(E21="","",R21/$Z$7)</f>
        <v/>
      </c>
      <c r="V21" s="208" t="str">
        <f aca="false">IF(E21="","",S21/$Z$7)</f>
        <v/>
      </c>
      <c r="W21" s="168" t="str">
        <f aca="false">IF(E21="","",$B$8)</f>
        <v/>
      </c>
      <c r="X21" s="168" t="str">
        <f aca="false">IF(E21="","",$B$5)</f>
        <v/>
      </c>
      <c r="Y21" s="168" t="str">
        <f aca="false">IF(E21="","",$B$6)</f>
        <v/>
      </c>
      <c r="Z21" s="168" t="str">
        <f aca="false">IF(E21="","",$B$4)</f>
        <v/>
      </c>
      <c r="AA21" s="45" t="str">
        <f aca="false">IF(E21="","",$B$3)</f>
        <v/>
      </c>
      <c r="AB21" s="46"/>
      <c r="AC21" s="46"/>
      <c r="AD21" s="46"/>
      <c r="AE21" s="46"/>
      <c r="AF21" s="47"/>
    </row>
    <row r="22" customFormat="false" ht="15" hidden="false" customHeight="true" outlineLevel="0" collapsed="false">
      <c r="A22" s="154" t="s">
        <v>95</v>
      </c>
      <c r="B22" s="155"/>
      <c r="C22" s="156" t="n">
        <v>11</v>
      </c>
      <c r="D22" s="157"/>
      <c r="E22" s="158"/>
      <c r="F22" s="193"/>
      <c r="G22" s="194"/>
      <c r="H22" s="194"/>
      <c r="I22" s="194"/>
      <c r="J22" s="194"/>
      <c r="K22" s="195"/>
      <c r="L22" s="196"/>
      <c r="M22" s="196"/>
      <c r="N22" s="196"/>
      <c r="O22" s="196"/>
      <c r="P22" s="197"/>
      <c r="Q22" s="198" t="str">
        <f aca="false">IF(E22="","",COUNTIF(F22:P22,"1"))</f>
        <v/>
      </c>
      <c r="R22" s="209" t="str">
        <f aca="false">IF(E22="","",COUNTIF(F22:P22,"2"))</f>
        <v/>
      </c>
      <c r="S22" s="209" t="str">
        <f aca="false">IF(E22="","",COUNTIF(F22:P22,""))</f>
        <v/>
      </c>
      <c r="T22" s="210" t="str">
        <f aca="false">IF(E22="","",Q22/$Z$7)</f>
        <v/>
      </c>
      <c r="U22" s="210" t="str">
        <f aca="false">IF(E22="","",R22/$Z$7)</f>
        <v/>
      </c>
      <c r="V22" s="211" t="str">
        <f aca="false">IF(E22="","",S22/$Z$7)</f>
        <v/>
      </c>
      <c r="W22" s="168" t="str">
        <f aca="false">IF(E22="","",$B$8)</f>
        <v/>
      </c>
      <c r="X22" s="168" t="str">
        <f aca="false">IF(E22="","",$B$5)</f>
        <v/>
      </c>
      <c r="Y22" s="168" t="str">
        <f aca="false">IF(E22="","",$B$6)</f>
        <v/>
      </c>
      <c r="Z22" s="168" t="str">
        <f aca="false">IF(E22="","",$B$4)</f>
        <v/>
      </c>
      <c r="AA22" s="45" t="str">
        <f aca="false">IF(E22="","",$B$3)</f>
        <v/>
      </c>
      <c r="AB22" s="46"/>
      <c r="AC22" s="46"/>
      <c r="AD22" s="46"/>
      <c r="AE22" s="46"/>
      <c r="AF22" s="47"/>
    </row>
    <row r="23" customFormat="false" ht="15" hidden="false" customHeight="true" outlineLevel="0" collapsed="false">
      <c r="A23" s="154" t="s">
        <v>96</v>
      </c>
      <c r="B23" s="155"/>
      <c r="C23" s="169" t="n">
        <v>12</v>
      </c>
      <c r="D23" s="157"/>
      <c r="E23" s="158"/>
      <c r="F23" s="170"/>
      <c r="G23" s="171"/>
      <c r="H23" s="171"/>
      <c r="I23" s="171"/>
      <c r="J23" s="171"/>
      <c r="K23" s="172"/>
      <c r="L23" s="173"/>
      <c r="M23" s="173"/>
      <c r="N23" s="173"/>
      <c r="O23" s="173"/>
      <c r="P23" s="179"/>
      <c r="Q23" s="175" t="str">
        <f aca="false">IF(E23="","",COUNTIF(F23:P23,"1"))</f>
        <v/>
      </c>
      <c r="R23" s="176" t="str">
        <f aca="false">IF(E23="","",COUNTIF(F23:P23,"2"))</f>
        <v/>
      </c>
      <c r="S23" s="176" t="str">
        <f aca="false">IF(E23="","",COUNTIF(F23:P23,""))</f>
        <v/>
      </c>
      <c r="T23" s="177" t="str">
        <f aca="false">IF(E23="","",Q23/$Z$7)</f>
        <v/>
      </c>
      <c r="U23" s="177" t="str">
        <f aca="false">IF(E23="","",R23/$Z$7)</f>
        <v/>
      </c>
      <c r="V23" s="178" t="str">
        <f aca="false">IF(E23="","",S23/$Z$7)</f>
        <v/>
      </c>
      <c r="W23" s="168" t="str">
        <f aca="false">IF(E23="","",$B$8)</f>
        <v/>
      </c>
      <c r="X23" s="168" t="str">
        <f aca="false">IF(E23="","",$B$5)</f>
        <v/>
      </c>
      <c r="Y23" s="168" t="str">
        <f aca="false">IF(E23="","",$B$6)</f>
        <v/>
      </c>
      <c r="Z23" s="168" t="str">
        <f aca="false">IF(E23="","",$B$4)</f>
        <v/>
      </c>
      <c r="AA23" s="45" t="str">
        <f aca="false">IF(E23="","",$B$3)</f>
        <v/>
      </c>
      <c r="AB23" s="46"/>
      <c r="AC23" s="46"/>
      <c r="AD23" s="46"/>
      <c r="AE23" s="46"/>
      <c r="AF23" s="47"/>
    </row>
    <row r="24" customFormat="false" ht="15" hidden="false" customHeight="true" outlineLevel="0" collapsed="false">
      <c r="A24" s="154" t="s">
        <v>97</v>
      </c>
      <c r="B24" s="155"/>
      <c r="C24" s="169" t="n">
        <v>13</v>
      </c>
      <c r="D24" s="157"/>
      <c r="E24" s="204"/>
      <c r="F24" s="170"/>
      <c r="G24" s="171"/>
      <c r="H24" s="171"/>
      <c r="I24" s="171"/>
      <c r="J24" s="171"/>
      <c r="K24" s="172"/>
      <c r="L24" s="173"/>
      <c r="M24" s="173"/>
      <c r="N24" s="173"/>
      <c r="O24" s="173"/>
      <c r="P24" s="179"/>
      <c r="Q24" s="175" t="str">
        <f aca="false">IF(E24="","",COUNTIF(F24:P24,"1"))</f>
        <v/>
      </c>
      <c r="R24" s="176" t="str">
        <f aca="false">IF(E24="","",COUNTIF(F24:P24,"2"))</f>
        <v/>
      </c>
      <c r="S24" s="176" t="str">
        <f aca="false">IF(E24="","",COUNTIF(F24:P24,""))</f>
        <v/>
      </c>
      <c r="T24" s="177" t="str">
        <f aca="false">IF(E24="","",Q24/$Z$7)</f>
        <v/>
      </c>
      <c r="U24" s="177" t="str">
        <f aca="false">IF(E24="","",R24/$Z$7)</f>
        <v/>
      </c>
      <c r="V24" s="178" t="str">
        <f aca="false">IF(E24="","",S24/$Z$7)</f>
        <v/>
      </c>
      <c r="W24" s="168" t="str">
        <f aca="false">IF(E24="","",$B$8)</f>
        <v/>
      </c>
      <c r="X24" s="168" t="str">
        <f aca="false">IF(E24="","",$B$5)</f>
        <v/>
      </c>
      <c r="Y24" s="168" t="str">
        <f aca="false">IF(E24="","",$B$6)</f>
        <v/>
      </c>
      <c r="Z24" s="168" t="str">
        <f aca="false">IF(E24="","",$B$4)</f>
        <v/>
      </c>
      <c r="AA24" s="45" t="str">
        <f aca="false">IF(E24="","",$B$3)</f>
        <v/>
      </c>
      <c r="AB24" s="46"/>
      <c r="AC24" s="46"/>
      <c r="AD24" s="46"/>
      <c r="AE24" s="46"/>
      <c r="AF24" s="47"/>
    </row>
    <row r="25" customFormat="false" ht="15" hidden="false" customHeight="true" outlineLevel="0" collapsed="false">
      <c r="A25" s="202" t="s">
        <v>92</v>
      </c>
      <c r="B25" s="203"/>
      <c r="C25" s="169" t="n">
        <v>14</v>
      </c>
      <c r="D25" s="157"/>
      <c r="E25" s="212"/>
      <c r="F25" s="170"/>
      <c r="G25" s="171"/>
      <c r="H25" s="171"/>
      <c r="I25" s="171"/>
      <c r="J25" s="171"/>
      <c r="K25" s="172"/>
      <c r="L25" s="173"/>
      <c r="M25" s="173"/>
      <c r="N25" s="173"/>
      <c r="O25" s="173"/>
      <c r="P25" s="179"/>
      <c r="Q25" s="175" t="str">
        <f aca="false">IF(E25="","",COUNTIF(F25:P25,"1"))</f>
        <v/>
      </c>
      <c r="R25" s="176" t="str">
        <f aca="false">IF(E25="","",COUNTIF(F25:P25,"2"))</f>
        <v/>
      </c>
      <c r="S25" s="176" t="str">
        <f aca="false">IF(E25="","",COUNTIF(F25:P25,""))</f>
        <v/>
      </c>
      <c r="T25" s="177" t="str">
        <f aca="false">IF(E25="","",Q25/$Z$7)</f>
        <v/>
      </c>
      <c r="U25" s="177" t="str">
        <f aca="false">IF(E25="","",R25/$Z$7)</f>
        <v/>
      </c>
      <c r="V25" s="178" t="str">
        <f aca="false">IF(E25="","",S25/$Z$7)</f>
        <v/>
      </c>
      <c r="W25" s="168" t="str">
        <f aca="false">IF(E25="","",$B$8)</f>
        <v/>
      </c>
      <c r="X25" s="168" t="str">
        <f aca="false">IF(E25="","",$B$5)</f>
        <v/>
      </c>
      <c r="Y25" s="168" t="str">
        <f aca="false">IF(E25="","",$B$6)</f>
        <v/>
      </c>
      <c r="Z25" s="168" t="str">
        <f aca="false">IF(E25="","",$B$4)</f>
        <v/>
      </c>
      <c r="AA25" s="45" t="str">
        <f aca="false">IF(E25="","",$B$3)</f>
        <v/>
      </c>
      <c r="AB25" s="46"/>
      <c r="AC25" s="46"/>
      <c r="AD25" s="46"/>
      <c r="AE25" s="46"/>
      <c r="AF25" s="47"/>
    </row>
    <row r="26" customFormat="false" ht="15" hidden="false" customHeight="true" outlineLevel="0" collapsed="false">
      <c r="A26" s="154"/>
      <c r="B26" s="155"/>
      <c r="C26" s="181" t="n">
        <v>15</v>
      </c>
      <c r="D26" s="182"/>
      <c r="E26" s="183"/>
      <c r="F26" s="184"/>
      <c r="G26" s="185"/>
      <c r="H26" s="185"/>
      <c r="I26" s="185"/>
      <c r="J26" s="185"/>
      <c r="K26" s="186"/>
      <c r="L26" s="187"/>
      <c r="M26" s="187"/>
      <c r="N26" s="187"/>
      <c r="O26" s="187"/>
      <c r="P26" s="188"/>
      <c r="Q26" s="189" t="str">
        <f aca="false">IF(E26="","",COUNTIF(F26:P26,"1"))</f>
        <v/>
      </c>
      <c r="R26" s="190" t="str">
        <f aca="false">IF(E26="","",COUNTIF(F26:P26,"2"))</f>
        <v/>
      </c>
      <c r="S26" s="190" t="str">
        <f aca="false">IF(E26="","",COUNTIF(F26:P26,""))</f>
        <v/>
      </c>
      <c r="T26" s="191" t="str">
        <f aca="false">IF(E26="","",Q26/$Z$7)</f>
        <v/>
      </c>
      <c r="U26" s="191" t="str">
        <f aca="false">IF(E26="","",R26/$Z$7)</f>
        <v/>
      </c>
      <c r="V26" s="192" t="str">
        <f aca="false">IF(E26="","",S26/$Z$7)</f>
        <v/>
      </c>
      <c r="W26" s="168" t="str">
        <f aca="false">IF(E26="","",$B$8)</f>
        <v/>
      </c>
      <c r="X26" s="168" t="str">
        <f aca="false">IF(E26="","",$B$5)</f>
        <v/>
      </c>
      <c r="Y26" s="168" t="str">
        <f aca="false">IF(E26="","",$B$6)</f>
        <v/>
      </c>
      <c r="Z26" s="168" t="str">
        <f aca="false">IF(E26="","",$B$4)</f>
        <v/>
      </c>
      <c r="AA26" s="45" t="str">
        <f aca="false">IF(E26="","",$B$3)</f>
        <v/>
      </c>
      <c r="AB26" s="46"/>
      <c r="AC26" s="46"/>
      <c r="AD26" s="46"/>
      <c r="AE26" s="46"/>
      <c r="AF26" s="47"/>
    </row>
    <row r="27" customFormat="false" ht="15" hidden="false" customHeight="true" outlineLevel="0" collapsed="false">
      <c r="A27" s="154"/>
      <c r="B27" s="155"/>
      <c r="C27" s="156" t="n">
        <v>16</v>
      </c>
      <c r="D27" s="157"/>
      <c r="E27" s="213"/>
      <c r="F27" s="193"/>
      <c r="G27" s="194"/>
      <c r="H27" s="194"/>
      <c r="I27" s="194"/>
      <c r="J27" s="194"/>
      <c r="K27" s="195"/>
      <c r="L27" s="196"/>
      <c r="M27" s="196"/>
      <c r="N27" s="196"/>
      <c r="O27" s="196"/>
      <c r="P27" s="197"/>
      <c r="Q27" s="198" t="str">
        <f aca="false">IF(E27="","",COUNTIF(F27:P27,"1"))</f>
        <v/>
      </c>
      <c r="R27" s="199" t="str">
        <f aca="false">IF(E27="","",COUNTIF(F27:P27,"2"))</f>
        <v/>
      </c>
      <c r="S27" s="199" t="str">
        <f aca="false">IF(E27="","",COUNTIF(F27:P27,""))</f>
        <v/>
      </c>
      <c r="T27" s="200" t="str">
        <f aca="false">IF(E27="","",Q27/$Z$7)</f>
        <v/>
      </c>
      <c r="U27" s="200" t="str">
        <f aca="false">IF(E27="","",R27/$Z$7)</f>
        <v/>
      </c>
      <c r="V27" s="201" t="str">
        <f aca="false">IF(E27="","",S27/$Z$7)</f>
        <v/>
      </c>
      <c r="W27" s="168" t="str">
        <f aca="false">IF(E27="","",$B$8)</f>
        <v/>
      </c>
      <c r="X27" s="168" t="str">
        <f aca="false">IF(E27="","",$B$5)</f>
        <v/>
      </c>
      <c r="Y27" s="168" t="str">
        <f aca="false">IF(E27="","",$B$6)</f>
        <v/>
      </c>
      <c r="Z27" s="168" t="str">
        <f aca="false">IF(E27="","",$B$4)</f>
        <v/>
      </c>
      <c r="AA27" s="45" t="str">
        <f aca="false">IF(E27="","",$B$3)</f>
        <v/>
      </c>
      <c r="AB27" s="46"/>
      <c r="AC27" s="46"/>
      <c r="AD27" s="46"/>
      <c r="AE27" s="46"/>
      <c r="AF27" s="47"/>
    </row>
    <row r="28" customFormat="false" ht="15" hidden="false" customHeight="true" outlineLevel="0" collapsed="false">
      <c r="A28" s="154" t="s">
        <v>98</v>
      </c>
      <c r="B28" s="155"/>
      <c r="C28" s="169" t="n">
        <v>17</v>
      </c>
      <c r="D28" s="157"/>
      <c r="E28" s="158"/>
      <c r="F28" s="170"/>
      <c r="G28" s="171"/>
      <c r="H28" s="171"/>
      <c r="I28" s="171"/>
      <c r="J28" s="171"/>
      <c r="K28" s="172"/>
      <c r="L28" s="173"/>
      <c r="M28" s="173"/>
      <c r="N28" s="173"/>
      <c r="O28" s="173"/>
      <c r="P28" s="179"/>
      <c r="Q28" s="175" t="str">
        <f aca="false">IF(E28="","",COUNTIF(F28:P28,"1"))</f>
        <v/>
      </c>
      <c r="R28" s="176" t="str">
        <f aca="false">IF(E28="","",COUNTIF(F28:P28,"2"))</f>
        <v/>
      </c>
      <c r="S28" s="176" t="str">
        <f aca="false">IF(E28="","",COUNTIF(F28:P28,""))</f>
        <v/>
      </c>
      <c r="T28" s="177" t="str">
        <f aca="false">IF(E28="","",Q28/$Z$7)</f>
        <v/>
      </c>
      <c r="U28" s="177" t="str">
        <f aca="false">IF(E28="","",R28/$Z$7)</f>
        <v/>
      </c>
      <c r="V28" s="178" t="str">
        <f aca="false">IF(E28="","",S28/$Z$7)</f>
        <v/>
      </c>
      <c r="W28" s="168" t="str">
        <f aca="false">IF(E28="","",$B$8)</f>
        <v/>
      </c>
      <c r="X28" s="168" t="str">
        <f aca="false">IF(E28="","",$B$5)</f>
        <v/>
      </c>
      <c r="Y28" s="168" t="str">
        <f aca="false">IF(E28="","",$B$6)</f>
        <v/>
      </c>
      <c r="Z28" s="168" t="str">
        <f aca="false">IF(E28="","",$B$4)</f>
        <v/>
      </c>
      <c r="AA28" s="45" t="str">
        <f aca="false">IF(E28="","",$B$3)</f>
        <v/>
      </c>
      <c r="AB28" s="46"/>
      <c r="AC28" s="46"/>
      <c r="AD28" s="46"/>
      <c r="AE28" s="46"/>
      <c r="AF28" s="47"/>
    </row>
    <row r="29" customFormat="false" ht="15" hidden="false" customHeight="true" outlineLevel="0" collapsed="false">
      <c r="A29" s="154" t="s">
        <v>99</v>
      </c>
      <c r="B29" s="155"/>
      <c r="C29" s="169" t="n">
        <v>18</v>
      </c>
      <c r="D29" s="157"/>
      <c r="E29" s="158"/>
      <c r="F29" s="170"/>
      <c r="G29" s="171"/>
      <c r="H29" s="171"/>
      <c r="I29" s="171"/>
      <c r="J29" s="171"/>
      <c r="K29" s="172"/>
      <c r="L29" s="173"/>
      <c r="M29" s="173"/>
      <c r="N29" s="173"/>
      <c r="O29" s="173"/>
      <c r="P29" s="174"/>
      <c r="Q29" s="205" t="str">
        <f aca="false">IF(E29="","",COUNTIF(F29:P29,"1"))</f>
        <v/>
      </c>
      <c r="R29" s="176" t="str">
        <f aca="false">IF(E29="","",COUNTIF(F29:P29,"2"))</f>
        <v/>
      </c>
      <c r="S29" s="176" t="str">
        <f aca="false">IF(E29="","",COUNTIF(F29:P29,""))</f>
        <v/>
      </c>
      <c r="T29" s="177" t="str">
        <f aca="false">IF(E29="","",Q29/$Z$7)</f>
        <v/>
      </c>
      <c r="U29" s="177" t="str">
        <f aca="false">IF(E29="","",R29/$Z$7)</f>
        <v/>
      </c>
      <c r="V29" s="178" t="str">
        <f aca="false">IF(E29="","",S29/$Z$7)</f>
        <v/>
      </c>
      <c r="W29" s="168" t="str">
        <f aca="false">IF(E29="","",$B$8)</f>
        <v/>
      </c>
      <c r="X29" s="168" t="str">
        <f aca="false">IF(E29="","",$B$5)</f>
        <v/>
      </c>
      <c r="Y29" s="168" t="str">
        <f aca="false">IF(E29="","",$B$6)</f>
        <v/>
      </c>
      <c r="Z29" s="168" t="str">
        <f aca="false">IF(E29="","",$B$4)</f>
        <v/>
      </c>
      <c r="AA29" s="45" t="str">
        <f aca="false">IF(E29="","",$B$3)</f>
        <v/>
      </c>
      <c r="AB29" s="46"/>
      <c r="AC29" s="46"/>
      <c r="AD29" s="46"/>
      <c r="AE29" s="46"/>
      <c r="AF29" s="47"/>
    </row>
    <row r="30" customFormat="false" ht="15" hidden="false" customHeight="true" outlineLevel="0" collapsed="false">
      <c r="A30" s="154" t="s">
        <v>100</v>
      </c>
      <c r="B30" s="155"/>
      <c r="C30" s="169" t="n">
        <v>19</v>
      </c>
      <c r="D30" s="157"/>
      <c r="E30" s="204"/>
      <c r="F30" s="170"/>
      <c r="G30" s="171"/>
      <c r="H30" s="171"/>
      <c r="I30" s="171"/>
      <c r="J30" s="171"/>
      <c r="K30" s="172"/>
      <c r="L30" s="173"/>
      <c r="M30" s="173"/>
      <c r="N30" s="173"/>
      <c r="O30" s="173"/>
      <c r="P30" s="179"/>
      <c r="Q30" s="175" t="str">
        <f aca="false">IF(E30="","",COUNTIF(F30:P30,"1"))</f>
        <v/>
      </c>
      <c r="R30" s="176" t="str">
        <f aca="false">IF(E30="","",COUNTIF(F30:P30,"2"))</f>
        <v/>
      </c>
      <c r="S30" s="176" t="str">
        <f aca="false">IF(E30="","",COUNTIF(F30:P30,""))</f>
        <v/>
      </c>
      <c r="T30" s="177" t="str">
        <f aca="false">IF(E30="","",Q30/$Z$7)</f>
        <v/>
      </c>
      <c r="U30" s="177" t="str">
        <f aca="false">IF(E30="","",R30/$Z$7)</f>
        <v/>
      </c>
      <c r="V30" s="178" t="str">
        <f aca="false">IF(E30="","",S30/$Z$7)</f>
        <v/>
      </c>
      <c r="W30" s="168" t="str">
        <f aca="false">IF(E30="","",$B$8)</f>
        <v/>
      </c>
      <c r="X30" s="168" t="str">
        <f aca="false">IF(E30="","",$B$5)</f>
        <v/>
      </c>
      <c r="Y30" s="168" t="str">
        <f aca="false">IF(E30="","",$B$6)</f>
        <v/>
      </c>
      <c r="Z30" s="168" t="str">
        <f aca="false">IF(E30="","",$B$4)</f>
        <v/>
      </c>
      <c r="AA30" s="45" t="str">
        <f aca="false">IF(E30="","",$B$3)</f>
        <v/>
      </c>
      <c r="AB30" s="46"/>
      <c r="AC30" s="46"/>
      <c r="AD30" s="46"/>
      <c r="AE30" s="46"/>
      <c r="AF30" s="47"/>
    </row>
    <row r="31" customFormat="false" ht="15" hidden="false" customHeight="true" outlineLevel="0" collapsed="false">
      <c r="A31" s="154" t="s">
        <v>101</v>
      </c>
      <c r="B31" s="155"/>
      <c r="C31" s="181" t="n">
        <v>20</v>
      </c>
      <c r="D31" s="182"/>
      <c r="E31" s="183"/>
      <c r="F31" s="184"/>
      <c r="G31" s="185"/>
      <c r="H31" s="185"/>
      <c r="I31" s="185"/>
      <c r="J31" s="185"/>
      <c r="K31" s="186"/>
      <c r="L31" s="187"/>
      <c r="M31" s="187"/>
      <c r="N31" s="187"/>
      <c r="O31" s="187"/>
      <c r="P31" s="188"/>
      <c r="Q31" s="189" t="str">
        <f aca="false">IF(E31="","",COUNTIF(F31:P31,"1"))</f>
        <v/>
      </c>
      <c r="R31" s="206" t="str">
        <f aca="false">IF(E31="","",COUNTIF(F31:P31,"2"))</f>
        <v/>
      </c>
      <c r="S31" s="206" t="str">
        <f aca="false">IF(E31="","",COUNTIF(F31:P31,""))</f>
        <v/>
      </c>
      <c r="T31" s="207" t="str">
        <f aca="false">IF(E31="","",Q31/$Z$7)</f>
        <v/>
      </c>
      <c r="U31" s="207" t="str">
        <f aca="false">IF(E31="","",R31/$Z$7)</f>
        <v/>
      </c>
      <c r="V31" s="208" t="str">
        <f aca="false">IF(E31="","",S31/$Z$7)</f>
        <v/>
      </c>
      <c r="W31" s="168" t="str">
        <f aca="false">IF(E31="","",$B$8)</f>
        <v/>
      </c>
      <c r="X31" s="168" t="str">
        <f aca="false">IF(E31="","",$B$5)</f>
        <v/>
      </c>
      <c r="Y31" s="168" t="str">
        <f aca="false">IF(E31="","",$B$6)</f>
        <v/>
      </c>
      <c r="Z31" s="168" t="str">
        <f aca="false">IF(E31="","",$B$4)</f>
        <v/>
      </c>
      <c r="AA31" s="45" t="str">
        <f aca="false">IF(E31="","",$B$3)</f>
        <v/>
      </c>
      <c r="AB31" s="46"/>
      <c r="AC31" s="46"/>
      <c r="AD31" s="46"/>
      <c r="AE31" s="46"/>
      <c r="AF31" s="47"/>
    </row>
    <row r="32" customFormat="false" ht="15" hidden="false" customHeight="true" outlineLevel="0" collapsed="false">
      <c r="A32" s="154" t="s">
        <v>102</v>
      </c>
      <c r="B32" s="155"/>
      <c r="C32" s="156" t="n">
        <v>21</v>
      </c>
      <c r="D32" s="157"/>
      <c r="E32" s="158"/>
      <c r="F32" s="193"/>
      <c r="G32" s="194"/>
      <c r="H32" s="194"/>
      <c r="I32" s="194"/>
      <c r="J32" s="194"/>
      <c r="K32" s="195"/>
      <c r="L32" s="196"/>
      <c r="M32" s="196"/>
      <c r="N32" s="196"/>
      <c r="O32" s="196"/>
      <c r="P32" s="214"/>
      <c r="Q32" s="205" t="str">
        <f aca="false">IF(E32="","",COUNTIF(F32:P32,"1"))</f>
        <v/>
      </c>
      <c r="R32" s="209" t="str">
        <f aca="false">IF(E32="","",COUNTIF(F32:P32,"2"))</f>
        <v/>
      </c>
      <c r="S32" s="209" t="str">
        <f aca="false">IF(E32="","",COUNTIF(F32:P32,""))</f>
        <v/>
      </c>
      <c r="T32" s="200" t="str">
        <f aca="false">IF(E32="","",Q32/$Z$7)</f>
        <v/>
      </c>
      <c r="U32" s="200" t="str">
        <f aca="false">IF(E32="","",R32/$Z$7)</f>
        <v/>
      </c>
      <c r="V32" s="201" t="str">
        <f aca="false">IF(E32="","",S32/$Z$7)</f>
        <v/>
      </c>
      <c r="W32" s="168" t="str">
        <f aca="false">IF(E32="","",$B$8)</f>
        <v/>
      </c>
      <c r="X32" s="168" t="str">
        <f aca="false">IF(E32="","",$B$5)</f>
        <v/>
      </c>
      <c r="Y32" s="168" t="str">
        <f aca="false">IF(E32="","",$B$6)</f>
        <v/>
      </c>
      <c r="Z32" s="168" t="str">
        <f aca="false">IF(E32="","",$B$4)</f>
        <v/>
      </c>
      <c r="AA32" s="45" t="str">
        <f aca="false">IF(E32="","",$B$3)</f>
        <v/>
      </c>
      <c r="AB32" s="46"/>
      <c r="AC32" s="46"/>
      <c r="AD32" s="46"/>
      <c r="AE32" s="46"/>
      <c r="AF32" s="47"/>
    </row>
    <row r="33" customFormat="false" ht="15" hidden="false" customHeight="true" outlineLevel="0" collapsed="false">
      <c r="A33" s="215" t="s">
        <v>103</v>
      </c>
      <c r="B33" s="216"/>
      <c r="C33" s="169" t="n">
        <v>22</v>
      </c>
      <c r="D33" s="157"/>
      <c r="E33" s="204"/>
      <c r="F33" s="170"/>
      <c r="G33" s="171"/>
      <c r="H33" s="171"/>
      <c r="I33" s="171"/>
      <c r="J33" s="171"/>
      <c r="K33" s="172"/>
      <c r="L33" s="173"/>
      <c r="M33" s="173"/>
      <c r="N33" s="173"/>
      <c r="O33" s="173"/>
      <c r="P33" s="179"/>
      <c r="Q33" s="175" t="str">
        <f aca="false">IF(E33="","",COUNTIF(F33:P33,"1"))</f>
        <v/>
      </c>
      <c r="R33" s="176" t="str">
        <f aca="false">IF(E33="","",COUNTIF(F33:P33,"2"))</f>
        <v/>
      </c>
      <c r="S33" s="176" t="str">
        <f aca="false">IF(E33="","",COUNTIF(F33:P33,""))</f>
        <v/>
      </c>
      <c r="T33" s="177" t="str">
        <f aca="false">IF(E33="","",Q33/$Z$7)</f>
        <v/>
      </c>
      <c r="U33" s="177" t="str">
        <f aca="false">IF(E33="","",R33/$Z$7)</f>
        <v/>
      </c>
      <c r="V33" s="178" t="str">
        <f aca="false">IF(E33="","",S33/$Z$7)</f>
        <v/>
      </c>
      <c r="W33" s="168" t="str">
        <f aca="false">IF(E33="","",$B$8)</f>
        <v/>
      </c>
      <c r="X33" s="168" t="str">
        <f aca="false">IF(E33="","",$B$5)</f>
        <v/>
      </c>
      <c r="Y33" s="168" t="str">
        <f aca="false">IF(E33="","",$B$6)</f>
        <v/>
      </c>
      <c r="Z33" s="168" t="str">
        <f aca="false">IF(E33="","",$B$4)</f>
        <v/>
      </c>
      <c r="AA33" s="45" t="str">
        <f aca="false">IF(E33="","",$B$3)</f>
        <v/>
      </c>
      <c r="AB33" s="46"/>
      <c r="AC33" s="46"/>
      <c r="AD33" s="46"/>
      <c r="AE33" s="46"/>
      <c r="AF33" s="47"/>
    </row>
    <row r="34" customFormat="false" ht="15" hidden="false" customHeight="true" outlineLevel="0" collapsed="false">
      <c r="A34" s="217"/>
      <c r="B34" s="218"/>
      <c r="C34" s="169" t="n">
        <v>23</v>
      </c>
      <c r="D34" s="157"/>
      <c r="E34" s="158"/>
      <c r="F34" s="170"/>
      <c r="G34" s="171"/>
      <c r="H34" s="171"/>
      <c r="I34" s="171"/>
      <c r="J34" s="171"/>
      <c r="K34" s="172"/>
      <c r="L34" s="173"/>
      <c r="M34" s="173"/>
      <c r="N34" s="173"/>
      <c r="O34" s="173"/>
      <c r="P34" s="179"/>
      <c r="Q34" s="175" t="str">
        <f aca="false">IF(E34="","",COUNTIF(F34:P34,"1"))</f>
        <v/>
      </c>
      <c r="R34" s="176" t="str">
        <f aca="false">IF(E34="","",COUNTIF(F34:P34,"2"))</f>
        <v/>
      </c>
      <c r="S34" s="176" t="str">
        <f aca="false">IF(E34="","",COUNTIF(F34:P34,""))</f>
        <v/>
      </c>
      <c r="T34" s="177" t="str">
        <f aca="false">IF(E34="","",Q34/$Z$7)</f>
        <v/>
      </c>
      <c r="U34" s="177" t="str">
        <f aca="false">IF(E34="","",R34/$Z$7)</f>
        <v/>
      </c>
      <c r="V34" s="178" t="str">
        <f aca="false">IF(E34="","",S34/$Z$7)</f>
        <v/>
      </c>
      <c r="W34" s="168" t="str">
        <f aca="false">IF(E34="","",$B$8)</f>
        <v/>
      </c>
      <c r="X34" s="168" t="str">
        <f aca="false">IF(E34="","",$B$5)</f>
        <v/>
      </c>
      <c r="Y34" s="168" t="str">
        <f aca="false">IF(E34="","",$B$6)</f>
        <v/>
      </c>
      <c r="Z34" s="168" t="str">
        <f aca="false">IF(E34="","",$B$4)</f>
        <v/>
      </c>
      <c r="AA34" s="45" t="str">
        <f aca="false">IF(E34="","",$B$3)</f>
        <v/>
      </c>
      <c r="AB34" s="46"/>
      <c r="AC34" s="46"/>
      <c r="AD34" s="46"/>
      <c r="AE34" s="46"/>
      <c r="AF34" s="47"/>
    </row>
    <row r="35" customFormat="false" ht="15" hidden="false" customHeight="true" outlineLevel="0" collapsed="false">
      <c r="A35" s="217"/>
      <c r="B35" s="218"/>
      <c r="C35" s="169" t="n">
        <v>24</v>
      </c>
      <c r="D35" s="157"/>
      <c r="E35" s="204"/>
      <c r="F35" s="170"/>
      <c r="G35" s="171"/>
      <c r="H35" s="171"/>
      <c r="I35" s="171"/>
      <c r="J35" s="171"/>
      <c r="K35" s="172"/>
      <c r="L35" s="173"/>
      <c r="M35" s="173"/>
      <c r="N35" s="173"/>
      <c r="O35" s="173"/>
      <c r="P35" s="174"/>
      <c r="Q35" s="205" t="str">
        <f aca="false">IF(E35="","",COUNTIF(F35:P35,"1"))</f>
        <v/>
      </c>
      <c r="R35" s="176" t="str">
        <f aca="false">IF(E35="","",COUNTIF(F35:P35,"2"))</f>
        <v/>
      </c>
      <c r="S35" s="176" t="str">
        <f aca="false">IF(E35="","",COUNTIF(F35:P35,""))</f>
        <v/>
      </c>
      <c r="T35" s="177" t="str">
        <f aca="false">IF(E35="","",Q35/$Z$7)</f>
        <v/>
      </c>
      <c r="U35" s="177" t="str">
        <f aca="false">IF(E35="","",R35/$Z$7)</f>
        <v/>
      </c>
      <c r="V35" s="178" t="str">
        <f aca="false">IF(E35="","",S35/$Z$7)</f>
        <v/>
      </c>
      <c r="W35" s="168" t="str">
        <f aca="false">IF(E35="","",$B$8)</f>
        <v/>
      </c>
      <c r="X35" s="168" t="str">
        <f aca="false">IF(E35="","",$B$5)</f>
        <v/>
      </c>
      <c r="Y35" s="168" t="str">
        <f aca="false">IF(E35="","",$B$6)</f>
        <v/>
      </c>
      <c r="Z35" s="168" t="str">
        <f aca="false">IF(E35="","",$B$4)</f>
        <v/>
      </c>
      <c r="AA35" s="45" t="str">
        <f aca="false">IF(E35="","",$B$3)</f>
        <v/>
      </c>
      <c r="AB35" s="46"/>
      <c r="AC35" s="46"/>
      <c r="AD35" s="46"/>
      <c r="AE35" s="46"/>
      <c r="AF35" s="47"/>
    </row>
    <row r="36" customFormat="false" ht="15" hidden="false" customHeight="true" outlineLevel="0" collapsed="false">
      <c r="A36" s="219" t="s">
        <v>104</v>
      </c>
      <c r="B36" s="218"/>
      <c r="C36" s="181" t="n">
        <v>25</v>
      </c>
      <c r="D36" s="182"/>
      <c r="E36" s="183"/>
      <c r="F36" s="184"/>
      <c r="G36" s="185"/>
      <c r="H36" s="185"/>
      <c r="I36" s="185"/>
      <c r="J36" s="185"/>
      <c r="K36" s="186"/>
      <c r="L36" s="187"/>
      <c r="M36" s="187"/>
      <c r="N36" s="187"/>
      <c r="O36" s="187"/>
      <c r="P36" s="220"/>
      <c r="Q36" s="221" t="str">
        <f aca="false">IF(E36="","",COUNTIF(F36:P36,"1"))</f>
        <v/>
      </c>
      <c r="R36" s="190" t="str">
        <f aca="false">IF(E36="","",COUNTIF(F36:P36,"2"))</f>
        <v/>
      </c>
      <c r="S36" s="190" t="str">
        <f aca="false">IF(E36="","",COUNTIF(F36:P36,""))</f>
        <v/>
      </c>
      <c r="T36" s="207" t="str">
        <f aca="false">IF(E36="","",Q36/$Z$7)</f>
        <v/>
      </c>
      <c r="U36" s="207" t="str">
        <f aca="false">IF(E36="","",R36/$Z$7)</f>
        <v/>
      </c>
      <c r="V36" s="208" t="str">
        <f aca="false">IF(E36="","",S36/$Z$7)</f>
        <v/>
      </c>
      <c r="W36" s="168" t="str">
        <f aca="false">IF(E36="","",$B$8)</f>
        <v/>
      </c>
      <c r="X36" s="168" t="str">
        <f aca="false">IF(E36="","",$B$5)</f>
        <v/>
      </c>
      <c r="Y36" s="168" t="str">
        <f aca="false">IF(E36="","",$B$6)</f>
        <v/>
      </c>
      <c r="Z36" s="168" t="str">
        <f aca="false">IF(E36="","",$B$4)</f>
        <v/>
      </c>
      <c r="AA36" s="45" t="str">
        <f aca="false">IF(E36="","",$B$3)</f>
        <v/>
      </c>
      <c r="AB36" s="46"/>
      <c r="AC36" s="46"/>
      <c r="AD36" s="46"/>
      <c r="AE36" s="46"/>
      <c r="AF36" s="47"/>
    </row>
    <row r="37" customFormat="false" ht="15" hidden="false" customHeight="true" outlineLevel="0" collapsed="false">
      <c r="A37" s="219" t="s">
        <v>105</v>
      </c>
      <c r="B37" s="218"/>
      <c r="C37" s="156" t="n">
        <v>26</v>
      </c>
      <c r="D37" s="157"/>
      <c r="E37" s="158"/>
      <c r="F37" s="193"/>
      <c r="G37" s="194"/>
      <c r="H37" s="194"/>
      <c r="I37" s="194"/>
      <c r="J37" s="194"/>
      <c r="K37" s="195"/>
      <c r="L37" s="196"/>
      <c r="M37" s="196"/>
      <c r="N37" s="196"/>
      <c r="O37" s="196"/>
      <c r="P37" s="197"/>
      <c r="Q37" s="198" t="str">
        <f aca="false">IF(E37="","",COUNTIF(F37:P37,"1"))</f>
        <v/>
      </c>
      <c r="R37" s="199" t="str">
        <f aca="false">IF(E37="","",COUNTIF(F37:P37,"2"))</f>
        <v/>
      </c>
      <c r="S37" s="199" t="str">
        <f aca="false">IF(E37="","",COUNTIF(F37:P37,""))</f>
        <v/>
      </c>
      <c r="T37" s="200" t="str">
        <f aca="false">IF(E37="","",Q37/$Z$7)</f>
        <v/>
      </c>
      <c r="U37" s="200" t="str">
        <f aca="false">IF(E37="","",R37/$Z$7)</f>
        <v/>
      </c>
      <c r="V37" s="201" t="str">
        <f aca="false">IF(E37="","",S37/$Z$7)</f>
        <v/>
      </c>
      <c r="W37" s="168" t="str">
        <f aca="false">IF(E37="","",$B$8)</f>
        <v/>
      </c>
      <c r="X37" s="168" t="str">
        <f aca="false">IF(E37="","",$B$5)</f>
        <v/>
      </c>
      <c r="Y37" s="168" t="str">
        <f aca="false">IF(E37="","",$B$6)</f>
        <v/>
      </c>
      <c r="Z37" s="168" t="str">
        <f aca="false">IF(E37="","",$B$4)</f>
        <v/>
      </c>
      <c r="AA37" s="45" t="str">
        <f aca="false">IF(E37="","",$B$3)</f>
        <v/>
      </c>
      <c r="AB37" s="46"/>
      <c r="AC37" s="46"/>
      <c r="AD37" s="46"/>
      <c r="AE37" s="46"/>
      <c r="AF37" s="47"/>
    </row>
    <row r="38" customFormat="false" ht="15" hidden="false" customHeight="true" outlineLevel="0" collapsed="false">
      <c r="A38" s="219" t="s">
        <v>106</v>
      </c>
      <c r="B38" s="218"/>
      <c r="C38" s="169" t="n">
        <v>27</v>
      </c>
      <c r="D38" s="157"/>
      <c r="E38" s="204"/>
      <c r="F38" s="170"/>
      <c r="G38" s="171"/>
      <c r="H38" s="171"/>
      <c r="I38" s="171"/>
      <c r="J38" s="171"/>
      <c r="K38" s="172"/>
      <c r="L38" s="173"/>
      <c r="M38" s="173"/>
      <c r="N38" s="173"/>
      <c r="O38" s="173"/>
      <c r="P38" s="179"/>
      <c r="Q38" s="175" t="str">
        <f aca="false">IF(E38="","",COUNTIF(F38:P38,"1"))</f>
        <v/>
      </c>
      <c r="R38" s="176" t="str">
        <f aca="false">IF(E38="","",COUNTIF(F38:P38,"2"))</f>
        <v/>
      </c>
      <c r="S38" s="176" t="str">
        <f aca="false">IF(E38="","",COUNTIF(F38:P38,""))</f>
        <v/>
      </c>
      <c r="T38" s="177" t="str">
        <f aca="false">IF(E38="","",Q38/$Z$7)</f>
        <v/>
      </c>
      <c r="U38" s="177" t="str">
        <f aca="false">IF(E38="","",R38/$Z$7)</f>
        <v/>
      </c>
      <c r="V38" s="178" t="str">
        <f aca="false">IF(E38="","",S38/$Z$7)</f>
        <v/>
      </c>
      <c r="W38" s="168" t="str">
        <f aca="false">IF(E38="","",$B$8)</f>
        <v/>
      </c>
      <c r="X38" s="168" t="str">
        <f aca="false">IF(E38="","",$B$5)</f>
        <v/>
      </c>
      <c r="Y38" s="168" t="str">
        <f aca="false">IF(E38="","",$B$6)</f>
        <v/>
      </c>
      <c r="Z38" s="168" t="str">
        <f aca="false">IF(E38="","",$B$4)</f>
        <v/>
      </c>
      <c r="AA38" s="45" t="str">
        <f aca="false">IF(E38="","",$B$3)</f>
        <v/>
      </c>
      <c r="AB38" s="46"/>
      <c r="AC38" s="46"/>
      <c r="AD38" s="46"/>
      <c r="AE38" s="46"/>
      <c r="AF38" s="47"/>
    </row>
    <row r="39" customFormat="false" ht="15" hidden="false" customHeight="true" outlineLevel="0" collapsed="false">
      <c r="A39" s="219" t="s">
        <v>107</v>
      </c>
      <c r="B39" s="222"/>
      <c r="C39" s="169" t="n">
        <v>28</v>
      </c>
      <c r="D39" s="157"/>
      <c r="E39" s="158"/>
      <c r="F39" s="170"/>
      <c r="G39" s="171"/>
      <c r="H39" s="171"/>
      <c r="I39" s="171"/>
      <c r="J39" s="171"/>
      <c r="K39" s="172"/>
      <c r="L39" s="173"/>
      <c r="M39" s="173"/>
      <c r="N39" s="173"/>
      <c r="O39" s="173"/>
      <c r="P39" s="174"/>
      <c r="Q39" s="205" t="str">
        <f aca="false">IF(E39="","",COUNTIF(F39:P39,"1"))</f>
        <v/>
      </c>
      <c r="R39" s="176" t="str">
        <f aca="false">IF(E39="","",COUNTIF(F39:P39,"2"))</f>
        <v/>
      </c>
      <c r="S39" s="176" t="str">
        <f aca="false">IF(E39="","",COUNTIF(F39:P39,""))</f>
        <v/>
      </c>
      <c r="T39" s="177" t="str">
        <f aca="false">IF(E39="","",Q39/$Z$7)</f>
        <v/>
      </c>
      <c r="U39" s="177" t="str">
        <f aca="false">IF(E39="","",R39/$Z$7)</f>
        <v/>
      </c>
      <c r="V39" s="178" t="str">
        <f aca="false">IF(E39="","",S39/$Z$7)</f>
        <v/>
      </c>
      <c r="W39" s="168" t="str">
        <f aca="false">IF(E39="","",$B$8)</f>
        <v/>
      </c>
      <c r="X39" s="168" t="str">
        <f aca="false">IF(E39="","",$B$5)</f>
        <v/>
      </c>
      <c r="Y39" s="168" t="str">
        <f aca="false">IF(E39="","",$B$6)</f>
        <v/>
      </c>
      <c r="Z39" s="168" t="str">
        <f aca="false">IF(E39="","",$B$4)</f>
        <v/>
      </c>
      <c r="AA39" s="45" t="str">
        <f aca="false">IF(E39="","",$B$3)</f>
        <v/>
      </c>
      <c r="AB39" s="46"/>
      <c r="AC39" s="46"/>
      <c r="AD39" s="46"/>
      <c r="AE39" s="46"/>
      <c r="AF39" s="47"/>
    </row>
    <row r="40" customFormat="false" ht="15" hidden="false" customHeight="true" outlineLevel="0" collapsed="false">
      <c r="A40" s="219" t="s">
        <v>108</v>
      </c>
      <c r="B40" s="222"/>
      <c r="C40" s="169" t="n">
        <v>29</v>
      </c>
      <c r="D40" s="157"/>
      <c r="E40" s="158"/>
      <c r="F40" s="170"/>
      <c r="G40" s="171"/>
      <c r="H40" s="171"/>
      <c r="I40" s="171"/>
      <c r="J40" s="171"/>
      <c r="K40" s="172"/>
      <c r="L40" s="173"/>
      <c r="M40" s="173"/>
      <c r="N40" s="173"/>
      <c r="O40" s="173"/>
      <c r="P40" s="179"/>
      <c r="Q40" s="175" t="str">
        <f aca="false">IF(E40="","",COUNTIF(F40:P40,"1"))</f>
        <v/>
      </c>
      <c r="R40" s="176" t="str">
        <f aca="false">IF(E40="","",COUNTIF(F40:P40,"2"))</f>
        <v/>
      </c>
      <c r="S40" s="176" t="str">
        <f aca="false">IF(E40="","",COUNTIF(F40:P40,""))</f>
        <v/>
      </c>
      <c r="T40" s="177" t="str">
        <f aca="false">IF(E40="","",Q40/$Z$7)</f>
        <v/>
      </c>
      <c r="U40" s="177" t="str">
        <f aca="false">IF(E40="","",R40/$Z$7)</f>
        <v/>
      </c>
      <c r="V40" s="178" t="str">
        <f aca="false">IF(E40="","",S40/$Z$7)</f>
        <v/>
      </c>
      <c r="W40" s="168" t="str">
        <f aca="false">IF(E40="","",$B$8)</f>
        <v/>
      </c>
      <c r="X40" s="168" t="str">
        <f aca="false">IF(E40="","",$B$5)</f>
        <v/>
      </c>
      <c r="Y40" s="168" t="str">
        <f aca="false">IF(E40="","",$B$6)</f>
        <v/>
      </c>
      <c r="Z40" s="168" t="str">
        <f aca="false">IF(E40="","",$B$4)</f>
        <v/>
      </c>
      <c r="AA40" s="45" t="str">
        <f aca="false">IF(E40="","",$B$3)</f>
        <v/>
      </c>
      <c r="AB40" s="46"/>
      <c r="AC40" s="46"/>
      <c r="AD40" s="46"/>
      <c r="AE40" s="46"/>
      <c r="AF40" s="47"/>
    </row>
    <row r="41" customFormat="false" ht="15" hidden="false" customHeight="true" outlineLevel="0" collapsed="false">
      <c r="A41" s="219" t="s">
        <v>109</v>
      </c>
      <c r="B41" s="222"/>
      <c r="C41" s="181" t="n">
        <v>30</v>
      </c>
      <c r="D41" s="182"/>
      <c r="E41" s="183"/>
      <c r="F41" s="184"/>
      <c r="G41" s="185"/>
      <c r="H41" s="185"/>
      <c r="I41" s="185"/>
      <c r="J41" s="185"/>
      <c r="K41" s="186"/>
      <c r="L41" s="187"/>
      <c r="M41" s="187"/>
      <c r="N41" s="187"/>
      <c r="O41" s="187"/>
      <c r="P41" s="188"/>
      <c r="Q41" s="189" t="str">
        <f aca="false">IF(E41="","",COUNTIF(F41:P41,"1"))</f>
        <v/>
      </c>
      <c r="R41" s="206" t="str">
        <f aca="false">IF(E41="","",COUNTIF(F41:P41,"2"))</f>
        <v/>
      </c>
      <c r="S41" s="206" t="str">
        <f aca="false">IF(E41="","",COUNTIF(F41:P41,""))</f>
        <v/>
      </c>
      <c r="T41" s="207" t="str">
        <f aca="false">IF(E41="","",Q41/$Z$7)</f>
        <v/>
      </c>
      <c r="U41" s="207" t="str">
        <f aca="false">IF(E41="","",R41/$Z$7)</f>
        <v/>
      </c>
      <c r="V41" s="208" t="str">
        <f aca="false">IF(E41="","",S41/$Z$7)</f>
        <v/>
      </c>
      <c r="W41" s="168" t="str">
        <f aca="false">IF(E41="","",$B$8)</f>
        <v/>
      </c>
      <c r="X41" s="168" t="str">
        <f aca="false">IF(E41="","",$B$5)</f>
        <v/>
      </c>
      <c r="Y41" s="168" t="str">
        <f aca="false">IF(E41="","",$B$6)</f>
        <v/>
      </c>
      <c r="Z41" s="168" t="str">
        <f aca="false">IF(E41="","",$B$4)</f>
        <v/>
      </c>
      <c r="AA41" s="45" t="str">
        <f aca="false">IF(E41="","",$B$3)</f>
        <v/>
      </c>
      <c r="AB41" s="46"/>
      <c r="AC41" s="46"/>
      <c r="AD41" s="46"/>
      <c r="AE41" s="46"/>
      <c r="AF41" s="47"/>
    </row>
    <row r="42" customFormat="false" ht="15" hidden="false" customHeight="true" outlineLevel="0" collapsed="false">
      <c r="A42" s="223"/>
      <c r="B42" s="222"/>
      <c r="C42" s="156" t="n">
        <v>31</v>
      </c>
      <c r="D42" s="157"/>
      <c r="E42" s="158"/>
      <c r="F42" s="193"/>
      <c r="G42" s="194"/>
      <c r="H42" s="194"/>
      <c r="I42" s="194"/>
      <c r="J42" s="194"/>
      <c r="K42" s="195"/>
      <c r="L42" s="196"/>
      <c r="M42" s="196"/>
      <c r="N42" s="196"/>
      <c r="O42" s="196"/>
      <c r="P42" s="197"/>
      <c r="Q42" s="198" t="str">
        <f aca="false">IF(E42="","",COUNTIF(F42:P42,"1"))</f>
        <v/>
      </c>
      <c r="R42" s="209" t="str">
        <f aca="false">IF(E42="","",COUNTIF(F42:P42,"2"))</f>
        <v/>
      </c>
      <c r="S42" s="209" t="str">
        <f aca="false">IF(E42="","",COUNTIF(F42:P42,""))</f>
        <v/>
      </c>
      <c r="T42" s="200" t="str">
        <f aca="false">IF(E42="","",Q42/$Z$7)</f>
        <v/>
      </c>
      <c r="U42" s="200" t="str">
        <f aca="false">IF(E42="","",R42/$Z$7)</f>
        <v/>
      </c>
      <c r="V42" s="201" t="str">
        <f aca="false">IF(E42="","",S42/$Z$7)</f>
        <v/>
      </c>
      <c r="W42" s="168" t="str">
        <f aca="false">IF(E42="","",$B$8)</f>
        <v/>
      </c>
      <c r="X42" s="168" t="str">
        <f aca="false">IF(E42="","",$B$5)</f>
        <v/>
      </c>
      <c r="Y42" s="168" t="str">
        <f aca="false">IF(E42="","",$B$6)</f>
        <v/>
      </c>
      <c r="Z42" s="168" t="str">
        <f aca="false">IF(E42="","",$B$4)</f>
        <v/>
      </c>
      <c r="AA42" s="45" t="str">
        <f aca="false">IF(E42="","",$B$3)</f>
        <v/>
      </c>
      <c r="AB42" s="46"/>
      <c r="AC42" s="46"/>
      <c r="AD42" s="46"/>
      <c r="AE42" s="46"/>
      <c r="AF42" s="47"/>
    </row>
    <row r="43" customFormat="false" ht="15" hidden="false" customHeight="true" outlineLevel="0" collapsed="false">
      <c r="A43" s="223"/>
      <c r="B43" s="222"/>
      <c r="C43" s="169" t="n">
        <v>32</v>
      </c>
      <c r="D43" s="157"/>
      <c r="E43" s="204"/>
      <c r="F43" s="170"/>
      <c r="G43" s="171"/>
      <c r="H43" s="171"/>
      <c r="I43" s="171"/>
      <c r="J43" s="171"/>
      <c r="K43" s="172"/>
      <c r="L43" s="173"/>
      <c r="M43" s="173"/>
      <c r="N43" s="173"/>
      <c r="O43" s="173"/>
      <c r="P43" s="179"/>
      <c r="Q43" s="175" t="str">
        <f aca="false">IF(E43="","",COUNTIF(F43:P43,"1"))</f>
        <v/>
      </c>
      <c r="R43" s="176" t="str">
        <f aca="false">IF(E43="","",COUNTIF(F43:P43,"2"))</f>
        <v/>
      </c>
      <c r="S43" s="176" t="str">
        <f aca="false">IF(E43="","",COUNTIF(F43:P43,""))</f>
        <v/>
      </c>
      <c r="T43" s="177" t="str">
        <f aca="false">IF(E43="","",Q43/$Z$7)</f>
        <v/>
      </c>
      <c r="U43" s="177" t="str">
        <f aca="false">IF(E43="","",R43/$Z$7)</f>
        <v/>
      </c>
      <c r="V43" s="178" t="str">
        <f aca="false">IF(E43="","",S43/$Z$7)</f>
        <v/>
      </c>
      <c r="W43" s="168" t="str">
        <f aca="false">IF(E43="","",$B$8)</f>
        <v/>
      </c>
      <c r="X43" s="168" t="str">
        <f aca="false">IF(E43="","",$B$5)</f>
        <v/>
      </c>
      <c r="Y43" s="168" t="str">
        <f aca="false">IF(E43="","",$B$6)</f>
        <v/>
      </c>
      <c r="Z43" s="168" t="str">
        <f aca="false">IF(E43="","",$B$4)</f>
        <v/>
      </c>
      <c r="AA43" s="45" t="str">
        <f aca="false">IF(E43="","",$B$3)</f>
        <v/>
      </c>
      <c r="AB43" s="46"/>
      <c r="AC43" s="46"/>
      <c r="AD43" s="46"/>
      <c r="AE43" s="46"/>
      <c r="AF43" s="47"/>
    </row>
    <row r="44" customFormat="false" ht="15" hidden="false" customHeight="true" outlineLevel="0" collapsed="false">
      <c r="A44" s="223"/>
      <c r="B44" s="222"/>
      <c r="C44" s="169" t="n">
        <v>33</v>
      </c>
      <c r="D44" s="157"/>
      <c r="E44" s="204"/>
      <c r="F44" s="170"/>
      <c r="G44" s="171"/>
      <c r="H44" s="171"/>
      <c r="I44" s="171"/>
      <c r="J44" s="171"/>
      <c r="K44" s="172"/>
      <c r="L44" s="173"/>
      <c r="M44" s="173"/>
      <c r="N44" s="173"/>
      <c r="O44" s="173"/>
      <c r="P44" s="179"/>
      <c r="Q44" s="175" t="str">
        <f aca="false">IF(E44="","",COUNTIF(F44:P44,"1"))</f>
        <v/>
      </c>
      <c r="R44" s="176" t="str">
        <f aca="false">IF(E44="","",COUNTIF(F44:P44,"2"))</f>
        <v/>
      </c>
      <c r="S44" s="176" t="str">
        <f aca="false">IF(E44="","",COUNTIF(F44:P44,""))</f>
        <v/>
      </c>
      <c r="T44" s="177" t="str">
        <f aca="false">IF(E44="","",Q44/$Z$7)</f>
        <v/>
      </c>
      <c r="U44" s="177" t="str">
        <f aca="false">IF(E44="","",R44/$Z$7)</f>
        <v/>
      </c>
      <c r="V44" s="178" t="str">
        <f aca="false">IF(E44="","",S44/$Z$7)</f>
        <v/>
      </c>
      <c r="W44" s="168" t="str">
        <f aca="false">IF(E44="","",$B$8)</f>
        <v/>
      </c>
      <c r="X44" s="168" t="str">
        <f aca="false">IF(E44="","",$B$5)</f>
        <v/>
      </c>
      <c r="Y44" s="168" t="str">
        <f aca="false">IF(E44="","",$B$6)</f>
        <v/>
      </c>
      <c r="Z44" s="168" t="str">
        <f aca="false">IF(E44="","",$B$4)</f>
        <v/>
      </c>
      <c r="AA44" s="45" t="str">
        <f aca="false">IF(E44="","",$B$3)</f>
        <v/>
      </c>
      <c r="AB44" s="46"/>
      <c r="AC44" s="46"/>
      <c r="AD44" s="46"/>
      <c r="AE44" s="46"/>
      <c r="AF44" s="47"/>
    </row>
    <row r="45" customFormat="false" ht="15" hidden="false" customHeight="true" outlineLevel="0" collapsed="false">
      <c r="A45" s="224"/>
      <c r="B45" s="225"/>
      <c r="C45" s="169" t="n">
        <v>34</v>
      </c>
      <c r="D45" s="157"/>
      <c r="E45" s="204"/>
      <c r="F45" s="170"/>
      <c r="G45" s="171"/>
      <c r="H45" s="171"/>
      <c r="I45" s="171"/>
      <c r="J45" s="171"/>
      <c r="K45" s="172"/>
      <c r="L45" s="173"/>
      <c r="M45" s="173"/>
      <c r="N45" s="173"/>
      <c r="O45" s="173"/>
      <c r="P45" s="179"/>
      <c r="Q45" s="175" t="str">
        <f aca="false">IF(E45="","",COUNTIF(F45:P45,"1"))</f>
        <v/>
      </c>
      <c r="R45" s="176" t="str">
        <f aca="false">IF(E45="","",COUNTIF(F45:P45,"2"))</f>
        <v/>
      </c>
      <c r="S45" s="176" t="str">
        <f aca="false">IF(E45="","",COUNTIF(F45:P45,""))</f>
        <v/>
      </c>
      <c r="T45" s="177" t="str">
        <f aca="false">IF(E45="","",Q45/$Z$7)</f>
        <v/>
      </c>
      <c r="U45" s="177" t="str">
        <f aca="false">IF(E45="","",R45/$Z$7)</f>
        <v/>
      </c>
      <c r="V45" s="178" t="str">
        <f aca="false">IF(E45="","",S45/$Z$7)</f>
        <v/>
      </c>
      <c r="W45" s="168" t="str">
        <f aca="false">IF(E45="","",$B$8)</f>
        <v/>
      </c>
      <c r="X45" s="168" t="str">
        <f aca="false">IF(E45="","",$B$5)</f>
        <v/>
      </c>
      <c r="Y45" s="168" t="str">
        <f aca="false">IF(E45="","",$B$6)</f>
        <v/>
      </c>
      <c r="Z45" s="168" t="str">
        <f aca="false">IF(E45="","",$B$4)</f>
        <v/>
      </c>
      <c r="AA45" s="45" t="str">
        <f aca="false">IF(E45="","",$B$3)</f>
        <v/>
      </c>
      <c r="AB45" s="46"/>
      <c r="AC45" s="46"/>
      <c r="AD45" s="46"/>
      <c r="AE45" s="46"/>
      <c r="AF45" s="47"/>
    </row>
    <row r="46" customFormat="false" ht="15" hidden="false" customHeight="true" outlineLevel="0" collapsed="false">
      <c r="A46" s="224"/>
      <c r="B46" s="225"/>
      <c r="C46" s="181" t="n">
        <v>35</v>
      </c>
      <c r="D46" s="182"/>
      <c r="E46" s="183"/>
      <c r="F46" s="184"/>
      <c r="G46" s="185"/>
      <c r="H46" s="185"/>
      <c r="I46" s="185"/>
      <c r="J46" s="185"/>
      <c r="K46" s="186"/>
      <c r="L46" s="187"/>
      <c r="M46" s="187"/>
      <c r="N46" s="187"/>
      <c r="O46" s="187"/>
      <c r="P46" s="188"/>
      <c r="Q46" s="189" t="str">
        <f aca="false">IF(E46="","",COUNTIF(F46:P46,"1"))</f>
        <v/>
      </c>
      <c r="R46" s="190" t="str">
        <f aca="false">IF(E46="","",COUNTIF(F46:P46,"2"))</f>
        <v/>
      </c>
      <c r="S46" s="190" t="str">
        <f aca="false">IF(E46="","",COUNTIF(F46:P46,""))</f>
        <v/>
      </c>
      <c r="T46" s="191" t="str">
        <f aca="false">IF(E46="","",Q46/$Z$7)</f>
        <v/>
      </c>
      <c r="U46" s="191" t="str">
        <f aca="false">IF(E46="","",R46/$Z$7)</f>
        <v/>
      </c>
      <c r="V46" s="192" t="str">
        <f aca="false">IF(E46="","",S46/$Z$7)</f>
        <v/>
      </c>
      <c r="W46" s="168" t="str">
        <f aca="false">IF(E46="","",$B$8)</f>
        <v/>
      </c>
      <c r="X46" s="168" t="str">
        <f aca="false">IF(E46="","",$B$5)</f>
        <v/>
      </c>
      <c r="Y46" s="168" t="str">
        <f aca="false">IF(E46="","",$B$6)</f>
        <v/>
      </c>
      <c r="Z46" s="168" t="str">
        <f aca="false">IF(E46="","",$B$4)</f>
        <v/>
      </c>
      <c r="AA46" s="45" t="str">
        <f aca="false">IF(E46="","",$B$3)</f>
        <v/>
      </c>
      <c r="AB46" s="46"/>
      <c r="AC46" s="46"/>
      <c r="AD46" s="46"/>
      <c r="AE46" s="46"/>
      <c r="AF46" s="47"/>
    </row>
    <row r="47" customFormat="false" ht="15" hidden="false" customHeight="true" outlineLevel="0" collapsed="false">
      <c r="A47" s="224"/>
      <c r="B47" s="225"/>
      <c r="C47" s="156" t="n">
        <v>36</v>
      </c>
      <c r="D47" s="157"/>
      <c r="E47" s="158"/>
      <c r="F47" s="193"/>
      <c r="G47" s="194"/>
      <c r="H47" s="194"/>
      <c r="I47" s="194"/>
      <c r="J47" s="194"/>
      <c r="K47" s="195"/>
      <c r="L47" s="196"/>
      <c r="M47" s="196"/>
      <c r="N47" s="196"/>
      <c r="O47" s="196"/>
      <c r="P47" s="214"/>
      <c r="Q47" s="205" t="str">
        <f aca="false">IF(E47="","",COUNTIF(F47:P47,"1"))</f>
        <v/>
      </c>
      <c r="R47" s="199" t="str">
        <f aca="false">IF(E47="","",COUNTIF(F47:P47,"2"))</f>
        <v/>
      </c>
      <c r="S47" s="199" t="str">
        <f aca="false">IF(E47="","",COUNTIF(F47:P47,""))</f>
        <v/>
      </c>
      <c r="T47" s="200" t="str">
        <f aca="false">IF(E47="","",Q47/$Z$7)</f>
        <v/>
      </c>
      <c r="U47" s="200" t="str">
        <f aca="false">IF(E47="","",R47/$Z$7)</f>
        <v/>
      </c>
      <c r="V47" s="201" t="str">
        <f aca="false">IF(E47="","",S47/$Z$7)</f>
        <v/>
      </c>
      <c r="W47" s="168" t="str">
        <f aca="false">IF(E47="","",$B$8)</f>
        <v/>
      </c>
      <c r="X47" s="168" t="str">
        <f aca="false">IF(E47="","",$B$5)</f>
        <v/>
      </c>
      <c r="Y47" s="168" t="str">
        <f aca="false">IF(E47="","",$B$6)</f>
        <v/>
      </c>
      <c r="Z47" s="168" t="str">
        <f aca="false">IF(E47="","",$B$4)</f>
        <v/>
      </c>
      <c r="AA47" s="45" t="str">
        <f aca="false">IF(E47="","",$B$3)</f>
        <v/>
      </c>
      <c r="AB47" s="46"/>
      <c r="AC47" s="46"/>
      <c r="AD47" s="46"/>
      <c r="AE47" s="46"/>
      <c r="AF47" s="47"/>
    </row>
    <row r="48" customFormat="false" ht="15" hidden="false" customHeight="true" outlineLevel="0" collapsed="false">
      <c r="A48" s="217"/>
      <c r="B48" s="218"/>
      <c r="C48" s="169" t="n">
        <v>37</v>
      </c>
      <c r="D48" s="157"/>
      <c r="E48" s="204"/>
      <c r="F48" s="170"/>
      <c r="G48" s="171"/>
      <c r="H48" s="171"/>
      <c r="I48" s="171"/>
      <c r="J48" s="171"/>
      <c r="K48" s="172"/>
      <c r="L48" s="173"/>
      <c r="M48" s="173"/>
      <c r="N48" s="173"/>
      <c r="O48" s="173"/>
      <c r="P48" s="174"/>
      <c r="Q48" s="175" t="str">
        <f aca="false">IF(E48="","",COUNTIF(F48:P48,"1"))</f>
        <v/>
      </c>
      <c r="R48" s="176" t="str">
        <f aca="false">IF(E48="","",COUNTIF(F48:P48,"2"))</f>
        <v/>
      </c>
      <c r="S48" s="176" t="str">
        <f aca="false">IF(E48="","",COUNTIF(F48:P48,""))</f>
        <v/>
      </c>
      <c r="T48" s="177" t="str">
        <f aca="false">IF(E48="","",Q48/$Z$7)</f>
        <v/>
      </c>
      <c r="U48" s="177" t="str">
        <f aca="false">IF(E48="","",R48/$Z$7)</f>
        <v/>
      </c>
      <c r="V48" s="178" t="str">
        <f aca="false">IF(E48="","",S48/$Z$7)</f>
        <v/>
      </c>
      <c r="W48" s="168" t="str">
        <f aca="false">IF(E48="","",$B$8)</f>
        <v/>
      </c>
      <c r="X48" s="168" t="str">
        <f aca="false">IF(E48="","",$B$5)</f>
        <v/>
      </c>
      <c r="Y48" s="168" t="str">
        <f aca="false">IF(E48="","",$B$6)</f>
        <v/>
      </c>
      <c r="Z48" s="168" t="str">
        <f aca="false">IF(E48="","",$B$4)</f>
        <v/>
      </c>
      <c r="AA48" s="45" t="str">
        <f aca="false">IF(E48="","",$B$3)</f>
        <v/>
      </c>
      <c r="AB48" s="46"/>
      <c r="AC48" s="46"/>
      <c r="AD48" s="46"/>
      <c r="AE48" s="46"/>
      <c r="AF48" s="47"/>
    </row>
    <row r="49" customFormat="false" ht="15" hidden="false" customHeight="true" outlineLevel="0" collapsed="false">
      <c r="A49" s="217"/>
      <c r="B49" s="218"/>
      <c r="C49" s="169" t="n">
        <v>38</v>
      </c>
      <c r="D49" s="157"/>
      <c r="E49" s="158"/>
      <c r="F49" s="170"/>
      <c r="G49" s="171"/>
      <c r="H49" s="171"/>
      <c r="I49" s="171"/>
      <c r="J49" s="171"/>
      <c r="K49" s="172"/>
      <c r="L49" s="173"/>
      <c r="M49" s="173"/>
      <c r="N49" s="173"/>
      <c r="O49" s="173"/>
      <c r="P49" s="179"/>
      <c r="Q49" s="175" t="str">
        <f aca="false">IF(E49="","",COUNTIF(F49:P49,"1"))</f>
        <v/>
      </c>
      <c r="R49" s="176" t="str">
        <f aca="false">IF(E49="","",COUNTIF(F49:P49,"2"))</f>
        <v/>
      </c>
      <c r="S49" s="176" t="str">
        <f aca="false">IF(E49="","",COUNTIF(F49:P49,""))</f>
        <v/>
      </c>
      <c r="T49" s="177" t="str">
        <f aca="false">IF(E49="","",Q49/$Z$7)</f>
        <v/>
      </c>
      <c r="U49" s="177" t="str">
        <f aca="false">IF(E49="","",R49/$Z$7)</f>
        <v/>
      </c>
      <c r="V49" s="178" t="str">
        <f aca="false">IF(E49="","",S49/$Z$7)</f>
        <v/>
      </c>
      <c r="W49" s="168" t="str">
        <f aca="false">IF(E49="","",$B$8)</f>
        <v/>
      </c>
      <c r="X49" s="168" t="str">
        <f aca="false">IF(E49="","",$B$5)</f>
        <v/>
      </c>
      <c r="Y49" s="168" t="str">
        <f aca="false">IF(E49="","",$B$6)</f>
        <v/>
      </c>
      <c r="Z49" s="168" t="str">
        <f aca="false">IF(E49="","",$B$4)</f>
        <v/>
      </c>
      <c r="AA49" s="45" t="str">
        <f aca="false">IF(E49="","",$B$3)</f>
        <v/>
      </c>
      <c r="AB49" s="46"/>
      <c r="AC49" s="46"/>
      <c r="AD49" s="46"/>
      <c r="AE49" s="46"/>
      <c r="AF49" s="47"/>
    </row>
    <row r="50" customFormat="false" ht="15" hidden="false" customHeight="true" outlineLevel="0" collapsed="false">
      <c r="A50" s="217"/>
      <c r="B50" s="218"/>
      <c r="C50" s="169" t="n">
        <v>39</v>
      </c>
      <c r="D50" s="157"/>
      <c r="E50" s="158"/>
      <c r="F50" s="170"/>
      <c r="G50" s="171"/>
      <c r="H50" s="171"/>
      <c r="I50" s="171"/>
      <c r="J50" s="171"/>
      <c r="K50" s="172"/>
      <c r="L50" s="173"/>
      <c r="M50" s="173"/>
      <c r="N50" s="173"/>
      <c r="O50" s="173"/>
      <c r="P50" s="174"/>
      <c r="Q50" s="205" t="str">
        <f aca="false">IF(E50="","",COUNTIF(F50:P50,"1"))</f>
        <v/>
      </c>
      <c r="R50" s="176" t="str">
        <f aca="false">IF(E50="","",COUNTIF(F50:P50,"2"))</f>
        <v/>
      </c>
      <c r="S50" s="176" t="str">
        <f aca="false">IF(E50="","",COUNTIF(F50:P50,""))</f>
        <v/>
      </c>
      <c r="T50" s="177" t="str">
        <f aca="false">IF(E50="","",Q50/$Z$7)</f>
        <v/>
      </c>
      <c r="U50" s="177" t="str">
        <f aca="false">IF(E50="","",R50/$Z$7)</f>
        <v/>
      </c>
      <c r="V50" s="178" t="str">
        <f aca="false">IF(E50="","",S50/$Z$7)</f>
        <v/>
      </c>
      <c r="W50" s="168" t="str">
        <f aca="false">IF(E50="","",$B$8)</f>
        <v/>
      </c>
      <c r="X50" s="168" t="str">
        <f aca="false">IF(E50="","",$B$5)</f>
        <v/>
      </c>
      <c r="Y50" s="168" t="str">
        <f aca="false">IF(E50="","",$B$6)</f>
        <v/>
      </c>
      <c r="Z50" s="168" t="str">
        <f aca="false">IF(E50="","",$B$4)</f>
        <v/>
      </c>
      <c r="AA50" s="45" t="str">
        <f aca="false">IF(E50="","",$B$3)</f>
        <v/>
      </c>
      <c r="AB50" s="46"/>
      <c r="AC50" s="46"/>
      <c r="AD50" s="46"/>
      <c r="AE50" s="46"/>
      <c r="AF50" s="47"/>
    </row>
    <row r="51" customFormat="false" ht="15" hidden="false" customHeight="true" outlineLevel="0" collapsed="false">
      <c r="A51" s="226"/>
      <c r="B51" s="227"/>
      <c r="C51" s="228" t="n">
        <v>40</v>
      </c>
      <c r="D51" s="229"/>
      <c r="E51" s="230"/>
      <c r="F51" s="231"/>
      <c r="G51" s="232"/>
      <c r="H51" s="232"/>
      <c r="I51" s="232"/>
      <c r="J51" s="232"/>
      <c r="K51" s="233"/>
      <c r="L51" s="234"/>
      <c r="M51" s="234"/>
      <c r="N51" s="234"/>
      <c r="O51" s="234"/>
      <c r="P51" s="235"/>
      <c r="Q51" s="236" t="str">
        <f aca="false">IF(E51="","",COUNTIF(F51:P51,"1"))</f>
        <v/>
      </c>
      <c r="R51" s="237" t="str">
        <f aca="false">IF(E51="","",COUNTIF(F51:P51,"2"))</f>
        <v/>
      </c>
      <c r="S51" s="237" t="str">
        <f aca="false">IF(E51="","",COUNTIF(F51:P51,""))</f>
        <v/>
      </c>
      <c r="T51" s="238" t="str">
        <f aca="false">IF(E51="","",Q51/$Z$7)</f>
        <v/>
      </c>
      <c r="U51" s="238" t="str">
        <f aca="false">IF(E51="","",R51/$Z$7)</f>
        <v/>
      </c>
      <c r="V51" s="239" t="str">
        <f aca="false">IF(E51="","",S51/$Z$7)</f>
        <v/>
      </c>
      <c r="W51" s="168" t="str">
        <f aca="false">IF(E51="","",$B$8)</f>
        <v/>
      </c>
      <c r="X51" s="168" t="str">
        <f aca="false">IF(E51="","",$B$5)</f>
        <v/>
      </c>
      <c r="Y51" s="168" t="str">
        <f aca="false">IF(E51="","",$B$6)</f>
        <v/>
      </c>
      <c r="Z51" s="168" t="str">
        <f aca="false">IF(E51="","",$B$4)</f>
        <v/>
      </c>
      <c r="AA51" s="45" t="str">
        <f aca="false">IF(E51="","",$B$3)</f>
        <v/>
      </c>
      <c r="AB51" s="46"/>
      <c r="AC51" s="46"/>
      <c r="AD51" s="46"/>
      <c r="AE51" s="46"/>
      <c r="AF51" s="47"/>
    </row>
    <row r="52" customFormat="false" ht="14.25" hidden="false" customHeight="false" outlineLevel="0" collapsed="false">
      <c r="E52" s="42"/>
      <c r="G52" s="42"/>
      <c r="H52" s="42"/>
      <c r="I52" s="42"/>
      <c r="J52" s="42"/>
      <c r="K52" s="42"/>
    </row>
    <row r="53" customFormat="false" ht="13.5" hidden="false" customHeight="false" outlineLevel="0" collapsed="false">
      <c r="E53" s="42"/>
      <c r="F53" s="42"/>
      <c r="G53" s="42"/>
      <c r="H53" s="42"/>
      <c r="I53" s="42"/>
      <c r="J53" s="42"/>
      <c r="K53" s="42"/>
    </row>
    <row r="54" customFormat="false" ht="13.5" hidden="false" customHeight="false" outlineLevel="0" collapsed="false">
      <c r="E54" s="42"/>
      <c r="G54" s="42"/>
      <c r="H54" s="42"/>
      <c r="I54" s="42"/>
      <c r="J54" s="42"/>
      <c r="K54" s="42"/>
    </row>
    <row r="55" customFormat="false" ht="13.5" hidden="false" customHeight="false" outlineLevel="0" collapsed="false">
      <c r="E55" s="42"/>
      <c r="F55" s="42"/>
      <c r="G55" s="42"/>
      <c r="H55" s="42"/>
      <c r="I55" s="42"/>
      <c r="J55" s="42"/>
      <c r="K55" s="42"/>
    </row>
    <row r="56" customFormat="false" ht="13.5" hidden="false" customHeight="false" outlineLevel="0" collapsed="false">
      <c r="E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E57" s="42"/>
      <c r="G57" s="42"/>
      <c r="H57" s="42"/>
      <c r="I57" s="42"/>
      <c r="J57" s="42"/>
      <c r="K57" s="42"/>
    </row>
    <row r="58" customFormat="false" ht="13.5" hidden="false" customHeight="false" outlineLevel="0" collapsed="false">
      <c r="E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E59" s="42"/>
      <c r="G59" s="42"/>
      <c r="H59" s="42"/>
      <c r="I59" s="42"/>
      <c r="J59" s="42"/>
      <c r="K59" s="42"/>
    </row>
    <row r="60" customFormat="false" ht="13.5" hidden="false" customHeight="false" outlineLevel="0" collapsed="false">
      <c r="E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E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E62" s="42"/>
      <c r="G62" s="42"/>
      <c r="H62" s="42"/>
      <c r="I62" s="42"/>
      <c r="J62" s="42"/>
      <c r="K62" s="42"/>
    </row>
    <row r="63" customFormat="false" ht="13.5" hidden="false" customHeight="false" outlineLevel="0" collapsed="false">
      <c r="E63" s="42"/>
      <c r="G63" s="42"/>
      <c r="H63" s="42"/>
      <c r="I63" s="42"/>
      <c r="J63" s="42"/>
      <c r="K63" s="42"/>
    </row>
    <row r="64" customFormat="false" ht="13.5" hidden="false" customHeight="false" outlineLevel="0" collapsed="false">
      <c r="E64" s="42"/>
      <c r="G64" s="42"/>
      <c r="H64" s="42"/>
      <c r="I64" s="42"/>
      <c r="J64" s="42"/>
      <c r="K64" s="42"/>
    </row>
    <row r="65" customFormat="false" ht="13.5" hidden="false" customHeight="false" outlineLevel="0" collapsed="false">
      <c r="E65" s="42"/>
      <c r="G65" s="42"/>
      <c r="H65" s="42"/>
      <c r="I65" s="42"/>
      <c r="J65" s="42"/>
      <c r="K65" s="42"/>
    </row>
    <row r="66" customFormat="false" ht="13.5" hidden="false" customHeight="false" outlineLevel="0" collapsed="false">
      <c r="E66" s="42"/>
      <c r="G66" s="42"/>
      <c r="H66" s="42"/>
      <c r="I66" s="42"/>
      <c r="J66" s="42"/>
      <c r="K66" s="42"/>
    </row>
    <row r="67" customFormat="false" ht="13.5" hidden="false" customHeight="false" outlineLevel="0" collapsed="false">
      <c r="E67" s="42"/>
      <c r="G67" s="42"/>
      <c r="H67" s="42"/>
      <c r="I67" s="42"/>
      <c r="J67" s="42"/>
      <c r="K67" s="42"/>
    </row>
    <row r="68" customFormat="false" ht="13.5" hidden="false" customHeight="false" outlineLevel="0" collapsed="false">
      <c r="E68" s="42"/>
      <c r="G68" s="42"/>
      <c r="H68" s="42"/>
      <c r="I68" s="42"/>
      <c r="J68" s="42"/>
      <c r="K68" s="42"/>
    </row>
    <row r="69" customFormat="false" ht="13.5" hidden="false" customHeight="false" outlineLevel="0" collapsed="false">
      <c r="G69" s="42"/>
      <c r="H69" s="42"/>
      <c r="I69" s="42"/>
      <c r="J69" s="42"/>
      <c r="K69" s="42"/>
    </row>
    <row r="70" customFormat="false" ht="13.5" hidden="false" customHeight="false" outlineLevel="0" collapsed="false">
      <c r="G70" s="42"/>
      <c r="H70" s="42"/>
      <c r="I70" s="42"/>
      <c r="J70" s="42"/>
      <c r="K70" s="42"/>
    </row>
    <row r="71" customFormat="false" ht="13.5" hidden="false" customHeight="false" outlineLevel="0" collapsed="false">
      <c r="G71" s="42"/>
      <c r="H71" s="42"/>
      <c r="I71" s="42"/>
      <c r="J71" s="42"/>
      <c r="K71" s="42"/>
    </row>
    <row r="72" customFormat="false" ht="13.5" hidden="false" customHeight="false" outlineLevel="0" collapsed="false">
      <c r="G72" s="42"/>
      <c r="H72" s="42"/>
      <c r="I72" s="42"/>
      <c r="J72" s="42"/>
      <c r="K72" s="42"/>
    </row>
    <row r="73" customFormat="false" ht="13.5" hidden="false" customHeight="false" outlineLevel="0" collapsed="false">
      <c r="G73" s="42"/>
      <c r="H73" s="42"/>
      <c r="I73" s="42"/>
      <c r="J73" s="42"/>
      <c r="K73" s="42"/>
    </row>
    <row r="74" customFormat="false" ht="13.5" hidden="false" customHeight="false" outlineLevel="0" collapsed="false">
      <c r="G74" s="42"/>
      <c r="H74" s="42"/>
      <c r="I74" s="42"/>
      <c r="J74" s="42"/>
      <c r="K74" s="42"/>
    </row>
    <row r="75" customFormat="false" ht="13.5" hidden="false" customHeight="false" outlineLevel="0" collapsed="false">
      <c r="G75" s="42"/>
      <c r="H75" s="42"/>
      <c r="I75" s="42"/>
      <c r="J75" s="42"/>
      <c r="K75" s="42"/>
    </row>
    <row r="76" customFormat="false" ht="13.5" hidden="false" customHeight="false" outlineLevel="0" collapsed="false">
      <c r="G76" s="42"/>
      <c r="H76" s="42"/>
      <c r="I76" s="42"/>
      <c r="J76" s="42"/>
      <c r="K76" s="42"/>
    </row>
    <row r="77" customFormat="false" ht="13.5" hidden="false" customHeight="false" outlineLevel="0" collapsed="false">
      <c r="G77" s="42"/>
      <c r="H77" s="42"/>
      <c r="I77" s="42"/>
      <c r="J77" s="42"/>
      <c r="K77" s="42"/>
    </row>
    <row r="78" customFormat="false" ht="13.5" hidden="false" customHeight="false" outlineLevel="0" collapsed="false">
      <c r="G78" s="42"/>
      <c r="H78" s="42"/>
      <c r="I78" s="42"/>
      <c r="J78" s="42"/>
      <c r="K78" s="42"/>
    </row>
    <row r="79" customFormat="false" ht="13.5" hidden="false" customHeight="false" outlineLevel="0" collapsed="false">
      <c r="G79" s="42"/>
      <c r="H79" s="42"/>
      <c r="I79" s="42"/>
      <c r="J79" s="42"/>
      <c r="K79" s="42"/>
    </row>
    <row r="80" customFormat="false" ht="13.5" hidden="false" customHeight="false" outlineLevel="0" collapsed="false">
      <c r="G80" s="42"/>
      <c r="H80" s="42"/>
      <c r="I80" s="42"/>
      <c r="J80" s="42"/>
      <c r="K80" s="42"/>
    </row>
    <row r="81" customFormat="false" ht="13.5" hidden="false" customHeight="false" outlineLevel="0" collapsed="false">
      <c r="G81" s="42"/>
      <c r="H81" s="42"/>
      <c r="I81" s="42"/>
      <c r="J81" s="42"/>
      <c r="K81" s="42"/>
    </row>
    <row r="82" customFormat="false" ht="13.5" hidden="false" customHeight="false" outlineLevel="0" collapsed="false">
      <c r="G82" s="42"/>
      <c r="H82" s="42"/>
      <c r="I82" s="42"/>
      <c r="J82" s="42"/>
      <c r="K82" s="42"/>
    </row>
    <row r="83" customFormat="false" ht="13.5" hidden="false" customHeight="false" outlineLevel="0" collapsed="false">
      <c r="G83" s="42"/>
      <c r="H83" s="42"/>
      <c r="I83" s="42"/>
      <c r="J83" s="42"/>
      <c r="K83" s="42"/>
    </row>
    <row r="84" customFormat="false" ht="13.5" hidden="false" customHeight="false" outlineLevel="0" collapsed="false">
      <c r="G84" s="42"/>
      <c r="H84" s="42"/>
      <c r="I84" s="42"/>
      <c r="J84" s="42"/>
      <c r="K84" s="42"/>
    </row>
    <row r="85" customFormat="false" ht="13.5" hidden="false" customHeight="false" outlineLevel="0" collapsed="false">
      <c r="G85" s="42"/>
      <c r="H85" s="42"/>
      <c r="I85" s="42"/>
      <c r="J85" s="42"/>
      <c r="K85" s="42"/>
    </row>
    <row r="86" customFormat="false" ht="13.5" hidden="false" customHeight="false" outlineLevel="0" collapsed="false">
      <c r="G86" s="42"/>
      <c r="H86" s="42"/>
      <c r="I86" s="42"/>
      <c r="J86" s="42"/>
      <c r="K86" s="42"/>
    </row>
    <row r="87" customFormat="false" ht="13.5" hidden="false" customHeight="false" outlineLevel="0" collapsed="false">
      <c r="G87" s="42"/>
      <c r="H87" s="42"/>
      <c r="I87" s="42"/>
      <c r="J87" s="42"/>
      <c r="K87" s="42"/>
    </row>
    <row r="88" customFormat="false" ht="13.5" hidden="false" customHeight="false" outlineLevel="0" collapsed="false">
      <c r="G88" s="42"/>
      <c r="H88" s="42"/>
      <c r="I88" s="42"/>
      <c r="J88" s="42"/>
      <c r="K88" s="42"/>
    </row>
    <row r="89" customFormat="false" ht="13.5" hidden="false" customHeight="false" outlineLevel="0" collapsed="false">
      <c r="G89" s="42"/>
      <c r="H89" s="42"/>
      <c r="I89" s="42"/>
      <c r="J89" s="42"/>
      <c r="K89" s="42"/>
    </row>
    <row r="90" customFormat="false" ht="13.5" hidden="false" customHeight="false" outlineLevel="0" collapsed="false">
      <c r="G90" s="42"/>
      <c r="H90" s="42"/>
      <c r="I90" s="42"/>
      <c r="J90" s="42"/>
      <c r="K90" s="42"/>
    </row>
    <row r="91" customFormat="false" ht="13.5" hidden="false" customHeight="false" outlineLevel="0" collapsed="false">
      <c r="G91" s="42"/>
      <c r="H91" s="42"/>
      <c r="I91" s="42"/>
      <c r="J91" s="42"/>
      <c r="K91" s="42"/>
    </row>
    <row r="92" customFormat="false" ht="13.5" hidden="false" customHeight="false" outlineLevel="0" collapsed="false">
      <c r="G92" s="42"/>
      <c r="H92" s="42"/>
      <c r="I92" s="42"/>
      <c r="J92" s="42"/>
      <c r="K92" s="42"/>
    </row>
    <row r="93" customFormat="false" ht="13.5" hidden="false" customHeight="false" outlineLevel="0" collapsed="false">
      <c r="G93" s="42"/>
      <c r="H93" s="42"/>
      <c r="I93" s="42"/>
      <c r="J93" s="42"/>
      <c r="K93" s="42"/>
    </row>
    <row r="94" customFormat="false" ht="13.5" hidden="false" customHeight="false" outlineLevel="0" collapsed="false">
      <c r="G94" s="42"/>
      <c r="H94" s="42"/>
      <c r="I94" s="42"/>
      <c r="J94" s="42"/>
      <c r="K94" s="42"/>
    </row>
    <row r="95" customFormat="false" ht="13.5" hidden="false" customHeight="false" outlineLevel="0" collapsed="false">
      <c r="G95" s="42"/>
      <c r="H95" s="42"/>
      <c r="I95" s="42"/>
      <c r="J95" s="42"/>
      <c r="K95" s="42"/>
    </row>
    <row r="96" customFormat="false" ht="13.5" hidden="false" customHeight="false" outlineLevel="0" collapsed="false">
      <c r="G96" s="42"/>
      <c r="H96" s="42"/>
      <c r="I96" s="42"/>
      <c r="J96" s="42"/>
      <c r="K96" s="42"/>
    </row>
    <row r="97" customFormat="false" ht="13.5" hidden="false" customHeight="false" outlineLevel="0" collapsed="false">
      <c r="G97" s="42"/>
      <c r="H97" s="42"/>
      <c r="I97" s="42"/>
      <c r="J97" s="42"/>
      <c r="K97" s="42"/>
    </row>
    <row r="98" customFormat="false" ht="13.5" hidden="false" customHeight="false" outlineLevel="0" collapsed="false">
      <c r="G98" s="42"/>
      <c r="H98" s="42"/>
      <c r="I98" s="42"/>
      <c r="J98" s="42"/>
      <c r="K98" s="42"/>
    </row>
    <row r="99" customFormat="false" ht="13.5" hidden="false" customHeight="false" outlineLevel="0" collapsed="false">
      <c r="G99" s="42"/>
      <c r="H99" s="42"/>
      <c r="I99" s="42"/>
      <c r="J99" s="42"/>
      <c r="K99" s="42"/>
    </row>
    <row r="100" customFormat="false" ht="13.5" hidden="false" customHeight="false" outlineLevel="0" collapsed="false">
      <c r="G100" s="42"/>
      <c r="H100" s="42"/>
      <c r="I100" s="42"/>
      <c r="J100" s="42"/>
      <c r="K100" s="42"/>
    </row>
    <row r="101" customFormat="false" ht="13.5" hidden="false" customHeight="false" outlineLevel="0" collapsed="false">
      <c r="G101" s="42"/>
      <c r="H101" s="42"/>
      <c r="I101" s="42"/>
      <c r="J101" s="42"/>
      <c r="K101" s="42"/>
    </row>
    <row r="102" customFormat="false" ht="13.5" hidden="false" customHeight="false" outlineLevel="0" collapsed="false">
      <c r="G102" s="42"/>
      <c r="H102" s="42"/>
      <c r="I102" s="42"/>
      <c r="J102" s="42"/>
      <c r="K102" s="42"/>
    </row>
    <row r="103" customFormat="false" ht="13.5" hidden="false" customHeight="false" outlineLevel="0" collapsed="false">
      <c r="G103" s="42"/>
      <c r="H103" s="42"/>
      <c r="I103" s="42"/>
      <c r="J103" s="42"/>
      <c r="K103" s="42"/>
    </row>
    <row r="104" customFormat="false" ht="13.5" hidden="false" customHeight="false" outlineLevel="0" collapsed="false">
      <c r="G104" s="42"/>
      <c r="H104" s="42"/>
      <c r="I104" s="42"/>
      <c r="J104" s="42"/>
      <c r="K104" s="42"/>
    </row>
    <row r="105" customFormat="false" ht="13.5" hidden="false" customHeight="false" outlineLevel="0" collapsed="false">
      <c r="G105" s="42"/>
      <c r="H105" s="42"/>
      <c r="I105" s="42"/>
      <c r="J105" s="42"/>
      <c r="K105" s="42"/>
    </row>
    <row r="106" customFormat="false" ht="13.5" hidden="false" customHeight="false" outlineLevel="0" collapsed="false">
      <c r="G106" s="42"/>
      <c r="H106" s="42"/>
      <c r="I106" s="42"/>
      <c r="J106" s="42"/>
      <c r="K106" s="42"/>
    </row>
    <row r="107" customFormat="false" ht="13.5" hidden="false" customHeight="false" outlineLevel="0" collapsed="false">
      <c r="G107" s="42"/>
      <c r="H107" s="42"/>
      <c r="I107" s="42"/>
      <c r="J107" s="42"/>
      <c r="K107" s="42"/>
    </row>
    <row r="108" customFormat="false" ht="13.5" hidden="false" customHeight="false" outlineLevel="0" collapsed="false">
      <c r="G108" s="42"/>
      <c r="H108" s="42"/>
      <c r="I108" s="42"/>
      <c r="J108" s="42"/>
      <c r="K108" s="42"/>
    </row>
    <row r="109" customFormat="false" ht="13.5" hidden="false" customHeight="false" outlineLevel="0" collapsed="false">
      <c r="G109" s="42"/>
      <c r="H109" s="42"/>
      <c r="I109" s="42"/>
      <c r="J109" s="42"/>
      <c r="K109" s="42"/>
    </row>
    <row r="110" customFormat="false" ht="13.5" hidden="false" customHeight="false" outlineLevel="0" collapsed="false">
      <c r="G110" s="42"/>
      <c r="H110" s="42"/>
      <c r="I110" s="42"/>
      <c r="J110" s="42"/>
      <c r="K110" s="42"/>
    </row>
    <row r="111" customFormat="false" ht="13.5" hidden="false" customHeight="false" outlineLevel="0" collapsed="false">
      <c r="G111" s="42"/>
      <c r="H111" s="42"/>
      <c r="I111" s="42"/>
      <c r="J111" s="42"/>
      <c r="K111" s="42"/>
    </row>
    <row r="112" customFormat="false" ht="13.5" hidden="false" customHeight="false" outlineLevel="0" collapsed="false">
      <c r="G112" s="42"/>
      <c r="H112" s="42"/>
      <c r="I112" s="42"/>
      <c r="J112" s="42"/>
      <c r="K112" s="42"/>
    </row>
    <row r="113" customFormat="false" ht="13.5" hidden="false" customHeight="false" outlineLevel="0" collapsed="false">
      <c r="G113" s="42"/>
      <c r="H113" s="42"/>
      <c r="I113" s="42"/>
      <c r="J113" s="42"/>
      <c r="K113" s="42"/>
    </row>
    <row r="114" customFormat="false" ht="13.5" hidden="false" customHeight="false" outlineLevel="0" collapsed="false">
      <c r="G114" s="42"/>
      <c r="H114" s="42"/>
      <c r="I114" s="42"/>
      <c r="J114" s="42"/>
      <c r="K114" s="42"/>
    </row>
    <row r="115" customFormat="false" ht="13.5" hidden="false" customHeight="false" outlineLevel="0" collapsed="false">
      <c r="G115" s="42"/>
      <c r="H115" s="42"/>
      <c r="I115" s="42"/>
      <c r="J115" s="42"/>
      <c r="K115" s="42"/>
    </row>
    <row r="116" customFormat="false" ht="13.5" hidden="false" customHeight="false" outlineLevel="0" collapsed="false">
      <c r="G116" s="42"/>
      <c r="H116" s="42"/>
      <c r="I116" s="42"/>
      <c r="J116" s="42"/>
      <c r="K116" s="42"/>
    </row>
    <row r="117" customFormat="false" ht="13.5" hidden="false" customHeight="false" outlineLevel="0" collapsed="false">
      <c r="G117" s="42"/>
      <c r="H117" s="42"/>
      <c r="I117" s="42"/>
      <c r="J117" s="42"/>
      <c r="K117" s="42"/>
    </row>
    <row r="118" customFormat="false" ht="13.5" hidden="false" customHeight="false" outlineLevel="0" collapsed="false">
      <c r="G118" s="42"/>
      <c r="H118" s="42"/>
      <c r="I118" s="42"/>
      <c r="J118" s="42"/>
      <c r="K118" s="42"/>
    </row>
    <row r="119" customFormat="false" ht="13.5" hidden="false" customHeight="false" outlineLevel="0" collapsed="false">
      <c r="G119" s="42"/>
      <c r="H119" s="42"/>
      <c r="I119" s="42"/>
      <c r="J119" s="42"/>
      <c r="K119" s="42"/>
    </row>
    <row r="120" customFormat="false" ht="13.5" hidden="false" customHeight="false" outlineLevel="0" collapsed="false">
      <c r="G120" s="42"/>
      <c r="H120" s="42"/>
      <c r="I120" s="42"/>
      <c r="J120" s="42"/>
      <c r="K120" s="42"/>
    </row>
    <row r="121" customFormat="false" ht="13.5" hidden="false" customHeight="false" outlineLevel="0" collapsed="false">
      <c r="G121" s="42"/>
      <c r="H121" s="42"/>
      <c r="I121" s="42"/>
      <c r="J121" s="42"/>
      <c r="K121" s="42"/>
    </row>
    <row r="122" customFormat="false" ht="13.5" hidden="false" customHeight="false" outlineLevel="0" collapsed="false">
      <c r="G122" s="42"/>
      <c r="H122" s="42"/>
      <c r="I122" s="42"/>
      <c r="J122" s="42"/>
      <c r="K122" s="42"/>
    </row>
    <row r="123" customFormat="false" ht="13.5" hidden="false" customHeight="false" outlineLevel="0" collapsed="false">
      <c r="G123" s="42"/>
      <c r="H123" s="42"/>
      <c r="I123" s="42"/>
      <c r="J123" s="42"/>
      <c r="K123" s="42"/>
    </row>
    <row r="124" customFormat="false" ht="13.5" hidden="false" customHeight="false" outlineLevel="0" collapsed="false">
      <c r="G124" s="42"/>
      <c r="H124" s="42"/>
      <c r="I124" s="42"/>
      <c r="J124" s="42"/>
      <c r="K124" s="42"/>
    </row>
    <row r="125" customFormat="false" ht="13.5" hidden="false" customHeight="false" outlineLevel="0" collapsed="false">
      <c r="G125" s="42"/>
      <c r="H125" s="42"/>
      <c r="I125" s="42"/>
      <c r="J125" s="42"/>
      <c r="K125" s="42"/>
    </row>
    <row r="126" customFormat="false" ht="13.5" hidden="false" customHeight="false" outlineLevel="0" collapsed="false">
      <c r="G126" s="42"/>
      <c r="H126" s="42"/>
      <c r="I126" s="42"/>
      <c r="J126" s="42"/>
      <c r="K126" s="42"/>
    </row>
    <row r="127" customFormat="false" ht="13.5" hidden="false" customHeight="false" outlineLevel="0" collapsed="false">
      <c r="G127" s="42"/>
      <c r="H127" s="42"/>
      <c r="I127" s="42"/>
      <c r="J127" s="42"/>
      <c r="K127" s="42"/>
    </row>
    <row r="128" customFormat="false" ht="13.5" hidden="false" customHeight="false" outlineLevel="0" collapsed="false">
      <c r="G128" s="42"/>
      <c r="H128" s="42"/>
      <c r="I128" s="42"/>
      <c r="J128" s="42"/>
      <c r="K128" s="42"/>
    </row>
    <row r="129" customFormat="false" ht="13.5" hidden="false" customHeight="false" outlineLevel="0" collapsed="false">
      <c r="G129" s="42"/>
      <c r="H129" s="42"/>
      <c r="I129" s="42"/>
      <c r="J129" s="42"/>
      <c r="K129" s="42"/>
    </row>
    <row r="130" customFormat="false" ht="13.5" hidden="false" customHeight="false" outlineLevel="0" collapsed="false">
      <c r="G130" s="42"/>
      <c r="H130" s="42"/>
      <c r="I130" s="42"/>
      <c r="J130" s="42"/>
      <c r="K130" s="42"/>
    </row>
    <row r="131" customFormat="false" ht="13.5" hidden="false" customHeight="false" outlineLevel="0" collapsed="false">
      <c r="G131" s="42"/>
      <c r="H131" s="42"/>
      <c r="I131" s="42"/>
      <c r="J131" s="42"/>
      <c r="K131" s="42"/>
    </row>
    <row r="132" customFormat="false" ht="13.5" hidden="false" customHeight="false" outlineLevel="0" collapsed="false">
      <c r="G132" s="42"/>
      <c r="H132" s="42"/>
      <c r="I132" s="42"/>
      <c r="J132" s="42"/>
      <c r="K132" s="42"/>
    </row>
    <row r="133" customFormat="false" ht="13.5" hidden="false" customHeight="false" outlineLevel="0" collapsed="false">
      <c r="G133" s="42"/>
      <c r="H133" s="42"/>
      <c r="I133" s="42"/>
      <c r="J133" s="42"/>
      <c r="K133" s="42"/>
    </row>
    <row r="134" customFormat="false" ht="13.5" hidden="false" customHeight="false" outlineLevel="0" collapsed="false">
      <c r="G134" s="42"/>
      <c r="H134" s="42"/>
      <c r="I134" s="42"/>
      <c r="J134" s="42"/>
      <c r="K134" s="42"/>
    </row>
    <row r="135" customFormat="false" ht="13.5" hidden="false" customHeight="false" outlineLevel="0" collapsed="false">
      <c r="G135" s="42"/>
      <c r="H135" s="42"/>
      <c r="I135" s="42"/>
      <c r="J135" s="42"/>
      <c r="K135" s="42"/>
    </row>
    <row r="136" customFormat="false" ht="13.5" hidden="false" customHeight="false" outlineLevel="0" collapsed="false">
      <c r="G136" s="42"/>
      <c r="H136" s="42"/>
      <c r="I136" s="42"/>
      <c r="J136" s="42"/>
      <c r="K136" s="42"/>
    </row>
    <row r="137" customFormat="false" ht="13.5" hidden="false" customHeight="false" outlineLevel="0" collapsed="false">
      <c r="G137" s="42"/>
      <c r="H137" s="42"/>
      <c r="I137" s="42"/>
      <c r="J137" s="42"/>
      <c r="K137" s="42"/>
    </row>
    <row r="138" customFormat="false" ht="13.5" hidden="false" customHeight="false" outlineLevel="0" collapsed="false">
      <c r="G138" s="42"/>
      <c r="H138" s="42"/>
      <c r="I138" s="42"/>
      <c r="J138" s="42"/>
      <c r="K138" s="42"/>
    </row>
    <row r="139" customFormat="false" ht="13.5" hidden="false" customHeight="false" outlineLevel="0" collapsed="false">
      <c r="G139" s="42"/>
      <c r="H139" s="42"/>
      <c r="I139" s="42"/>
      <c r="J139" s="42"/>
      <c r="K139" s="42"/>
    </row>
    <row r="140" customFormat="false" ht="13.5" hidden="false" customHeight="false" outlineLevel="0" collapsed="false">
      <c r="G140" s="42"/>
      <c r="H140" s="42"/>
      <c r="I140" s="42"/>
      <c r="J140" s="42"/>
      <c r="K140" s="42"/>
    </row>
    <row r="141" customFormat="false" ht="13.5" hidden="false" customHeight="false" outlineLevel="0" collapsed="false">
      <c r="G141" s="42"/>
      <c r="H141" s="42"/>
      <c r="I141" s="42"/>
      <c r="J141" s="42"/>
      <c r="K141" s="42"/>
    </row>
    <row r="142" customFormat="false" ht="13.5" hidden="false" customHeight="false" outlineLevel="0" collapsed="false">
      <c r="G142" s="42"/>
      <c r="H142" s="42"/>
      <c r="I142" s="42"/>
      <c r="J142" s="42"/>
      <c r="K142" s="42"/>
    </row>
    <row r="143" customFormat="false" ht="13.5" hidden="false" customHeight="false" outlineLevel="0" collapsed="false">
      <c r="G143" s="42"/>
      <c r="H143" s="42"/>
      <c r="I143" s="42"/>
      <c r="J143" s="42"/>
      <c r="K143" s="42"/>
    </row>
    <row r="144" customFormat="false" ht="13.5" hidden="false" customHeight="false" outlineLevel="0" collapsed="false">
      <c r="G144" s="42"/>
      <c r="H144" s="42"/>
      <c r="I144" s="42"/>
      <c r="J144" s="42"/>
      <c r="K144" s="42"/>
    </row>
    <row r="145" customFormat="false" ht="13.5" hidden="false" customHeight="false" outlineLevel="0" collapsed="false">
      <c r="G145" s="42"/>
      <c r="H145" s="42"/>
      <c r="I145" s="42"/>
      <c r="J145" s="42"/>
      <c r="K145" s="42"/>
    </row>
    <row r="146" customFormat="false" ht="13.5" hidden="false" customHeight="false" outlineLevel="0" collapsed="false">
      <c r="G146" s="42"/>
      <c r="H146" s="42"/>
      <c r="I146" s="42"/>
      <c r="J146" s="42"/>
      <c r="K146" s="42"/>
    </row>
    <row r="147" customFormat="false" ht="13.5" hidden="false" customHeight="false" outlineLevel="0" collapsed="false">
      <c r="G147" s="42"/>
      <c r="H147" s="42"/>
      <c r="I147" s="42"/>
      <c r="J147" s="42"/>
      <c r="K147" s="42"/>
    </row>
    <row r="148" customFormat="false" ht="13.5" hidden="false" customHeight="false" outlineLevel="0" collapsed="false">
      <c r="G148" s="42"/>
      <c r="H148" s="42"/>
      <c r="I148" s="42"/>
      <c r="J148" s="42"/>
      <c r="K148" s="42"/>
    </row>
    <row r="149" customFormat="false" ht="13.5" hidden="false" customHeight="false" outlineLevel="0" collapsed="false">
      <c r="G149" s="42"/>
      <c r="H149" s="42"/>
      <c r="I149" s="42"/>
      <c r="J149" s="42"/>
      <c r="K149" s="42"/>
    </row>
    <row r="150" customFormat="false" ht="13.5" hidden="false" customHeight="false" outlineLevel="0" collapsed="false">
      <c r="G150" s="42"/>
      <c r="H150" s="42"/>
      <c r="I150" s="42"/>
      <c r="J150" s="42"/>
      <c r="K150" s="42"/>
    </row>
    <row r="151" customFormat="false" ht="13.5" hidden="false" customHeight="false" outlineLevel="0" collapsed="false">
      <c r="G151" s="42"/>
      <c r="H151" s="42"/>
      <c r="I151" s="42"/>
      <c r="J151" s="42"/>
      <c r="K151" s="42"/>
    </row>
    <row r="152" customFormat="false" ht="13.5" hidden="false" customHeight="false" outlineLevel="0" collapsed="false">
      <c r="G152" s="42"/>
      <c r="H152" s="42"/>
      <c r="I152" s="42"/>
      <c r="J152" s="42"/>
      <c r="K152" s="42"/>
    </row>
    <row r="153" customFormat="false" ht="13.5" hidden="false" customHeight="false" outlineLevel="0" collapsed="false">
      <c r="E153" s="42"/>
      <c r="G153" s="42"/>
      <c r="H153" s="42"/>
      <c r="I153" s="42"/>
      <c r="J153" s="42"/>
      <c r="K153" s="42"/>
    </row>
    <row r="154" customFormat="false" ht="13.5" hidden="false" customHeight="false" outlineLevel="0" collapsed="false">
      <c r="E154" s="42"/>
      <c r="G154" s="42"/>
      <c r="H154" s="42"/>
      <c r="I154" s="42"/>
      <c r="J154" s="42"/>
      <c r="K154" s="42"/>
    </row>
    <row r="155" customFormat="false" ht="13.5" hidden="false" customHeight="false" outlineLevel="0" collapsed="false">
      <c r="E155" s="42"/>
      <c r="G155" s="42"/>
      <c r="H155" s="42"/>
      <c r="I155" s="42"/>
      <c r="J155" s="42"/>
      <c r="K155" s="42"/>
    </row>
    <row r="156" customFormat="false" ht="13.5" hidden="false" customHeight="false" outlineLevel="0" collapsed="false">
      <c r="E156" s="42"/>
      <c r="G156" s="42"/>
      <c r="H156" s="42"/>
      <c r="I156" s="42"/>
      <c r="J156" s="42"/>
      <c r="K156" s="42"/>
    </row>
    <row r="157" customFormat="false" ht="13.5" hidden="false" customHeight="false" outlineLevel="0" collapsed="false">
      <c r="E157" s="42"/>
      <c r="G157" s="42"/>
      <c r="H157" s="42"/>
      <c r="I157" s="42"/>
      <c r="J157" s="42"/>
      <c r="K157" s="42"/>
    </row>
    <row r="158" customFormat="false" ht="13.5" hidden="false" customHeight="false" outlineLevel="0" collapsed="false">
      <c r="E158" s="42"/>
      <c r="G158" s="42"/>
      <c r="H158" s="42"/>
      <c r="I158" s="42"/>
      <c r="J158" s="42"/>
      <c r="K158" s="42"/>
    </row>
    <row r="159" customFormat="false" ht="13.5" hidden="false" customHeight="false" outlineLevel="0" collapsed="false">
      <c r="E159" s="42"/>
      <c r="G159" s="42"/>
      <c r="H159" s="42"/>
      <c r="I159" s="42"/>
      <c r="J159" s="42"/>
      <c r="K159" s="42"/>
    </row>
    <row r="160" customFormat="false" ht="13.5" hidden="false" customHeight="false" outlineLevel="0" collapsed="false">
      <c r="E160" s="42"/>
      <c r="G160" s="42"/>
      <c r="H160" s="42"/>
      <c r="I160" s="42"/>
      <c r="J160" s="42"/>
      <c r="K160" s="42"/>
    </row>
    <row r="161" customFormat="false" ht="13.5" hidden="false" customHeight="false" outlineLevel="0" collapsed="false">
      <c r="E161" s="42"/>
      <c r="G161" s="42"/>
      <c r="H161" s="42"/>
      <c r="I161" s="42"/>
      <c r="J161" s="42"/>
      <c r="K161" s="42"/>
    </row>
    <row r="162" customFormat="false" ht="13.5" hidden="false" customHeight="false" outlineLevel="0" collapsed="false">
      <c r="E162" s="42"/>
      <c r="G162" s="42"/>
      <c r="H162" s="42"/>
      <c r="I162" s="42"/>
      <c r="J162" s="42"/>
      <c r="K162" s="42"/>
    </row>
    <row r="163" customFormat="false" ht="13.5" hidden="false" customHeight="false" outlineLevel="0" collapsed="false">
      <c r="E163" s="42"/>
      <c r="G163" s="42"/>
      <c r="H163" s="42"/>
      <c r="I163" s="42"/>
      <c r="J163" s="42"/>
      <c r="K163" s="42"/>
    </row>
    <row r="164" customFormat="false" ht="13.5" hidden="false" customHeight="false" outlineLevel="0" collapsed="false">
      <c r="E164" s="42"/>
      <c r="G164" s="42"/>
      <c r="H164" s="42"/>
      <c r="I164" s="42"/>
      <c r="J164" s="42"/>
      <c r="K164" s="42"/>
    </row>
    <row r="165" customFormat="false" ht="13.5" hidden="false" customHeight="false" outlineLevel="0" collapsed="false">
      <c r="G165" s="42"/>
      <c r="H165" s="42"/>
      <c r="I165" s="42"/>
      <c r="J165" s="42"/>
      <c r="K165" s="42"/>
    </row>
    <row r="166" customFormat="false" ht="13.5" hidden="false" customHeight="false" outlineLevel="0" collapsed="false">
      <c r="G166" s="42"/>
      <c r="H166" s="42"/>
      <c r="I166" s="42"/>
      <c r="J166" s="42"/>
      <c r="K166" s="42"/>
    </row>
    <row r="167" customFormat="false" ht="13.5" hidden="false" customHeight="false" outlineLevel="0" collapsed="false">
      <c r="G167" s="42"/>
      <c r="H167" s="42"/>
      <c r="I167" s="42"/>
      <c r="J167" s="42"/>
      <c r="K167" s="42"/>
    </row>
    <row r="168" customFormat="false" ht="13.5" hidden="false" customHeight="false" outlineLevel="0" collapsed="false">
      <c r="G168" s="42"/>
      <c r="H168" s="42"/>
      <c r="I168" s="42"/>
      <c r="J168" s="42"/>
      <c r="K168" s="42"/>
    </row>
    <row r="169" customFormat="false" ht="13.5" hidden="false" customHeight="false" outlineLevel="0" collapsed="false">
      <c r="G169" s="42"/>
      <c r="H169" s="42"/>
      <c r="I169" s="42"/>
      <c r="J169" s="42"/>
      <c r="K169" s="42"/>
    </row>
    <row r="170" customFormat="false" ht="13.5" hidden="false" customHeight="false" outlineLevel="0" collapsed="false">
      <c r="G170" s="42"/>
      <c r="H170" s="42"/>
      <c r="I170" s="42"/>
      <c r="J170" s="42"/>
      <c r="K170" s="42"/>
    </row>
  </sheetData>
  <mergeCells count="8">
    <mergeCell ref="C9:C11"/>
    <mergeCell ref="E9:E11"/>
    <mergeCell ref="Q9:Q11"/>
    <mergeCell ref="R9:R11"/>
    <mergeCell ref="S9:S11"/>
    <mergeCell ref="T9:T11"/>
    <mergeCell ref="U9:U11"/>
    <mergeCell ref="V9:V11"/>
  </mergeCells>
  <conditionalFormatting sqref="F12:P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Q12:S51" type="none">
      <formula1>0</formula1>
      <formula2>0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P51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E13" activeCellId="0" sqref="E13: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2"/>
    <col collapsed="false" customWidth="true" hidden="false" outlineLevel="0" max="3" min="3" style="0" width="3.12"/>
    <col collapsed="false" customWidth="true" hidden="false" outlineLevel="0" max="4" min="4" style="0" width="12.99"/>
    <col collapsed="false" customWidth="true" hidden="false" outlineLevel="0" max="5" min="5" style="0" width="4.75"/>
    <col collapsed="false" customWidth="true" hidden="false" outlineLevel="0" max="12" min="6" style="0" width="6.62"/>
    <col collapsed="false" customWidth="true" hidden="false" outlineLevel="0" max="13" min="13" style="42" width="6.62"/>
    <col collapsed="false" customWidth="true" hidden="false" outlineLevel="0" max="28" min="14" style="0" width="6.62"/>
    <col collapsed="false" customWidth="true" hidden="false" outlineLevel="0" max="29" min="29" style="0" width="4.36"/>
    <col collapsed="false" customWidth="true" hidden="false" outlineLevel="0" max="31" min="30" style="0" width="2.74"/>
    <col collapsed="false" customWidth="true" hidden="false" outlineLevel="0" max="32" min="32" style="0" width="6.87"/>
    <col collapsed="false" customWidth="true" hidden="false" outlineLevel="0" max="33" min="33" style="0" width="2.74"/>
    <col collapsed="false" customWidth="true" hidden="true" outlineLevel="0" max="37" min="34" style="0" width="2.74"/>
    <col collapsed="false" customWidth="true" hidden="true" outlineLevel="0" max="38" min="38" style="24" width="2.87"/>
    <col collapsed="false" customWidth="true" hidden="false" outlineLevel="0" max="40" min="39" style="24" width="2.87"/>
    <col collapsed="false" customWidth="true" hidden="false" outlineLevel="0" max="41" min="41" style="0" width="2.87"/>
  </cols>
  <sheetData>
    <row r="1" customFormat="false" ht="17.25" hidden="false" customHeight="false" outlineLevel="0" collapsed="false">
      <c r="C1" s="43" t="s">
        <v>50</v>
      </c>
      <c r="D1" s="44"/>
      <c r="E1" s="44"/>
      <c r="F1" s="43" t="s">
        <v>110</v>
      </c>
      <c r="M1" s="240"/>
      <c r="N1" s="43"/>
    </row>
    <row r="2" customFormat="false" ht="14.25" hidden="false" customHeight="true" outlineLevel="0" collapsed="false">
      <c r="A2" s="45"/>
      <c r="B2" s="45"/>
      <c r="C2" s="43"/>
      <c r="D2" s="44"/>
      <c r="E2" s="44"/>
      <c r="F2" s="241"/>
      <c r="G2" s="45"/>
      <c r="H2" s="45"/>
      <c r="I2" s="45"/>
      <c r="J2" s="45"/>
      <c r="K2" s="45"/>
      <c r="L2" s="45"/>
      <c r="M2" s="240"/>
      <c r="N2" s="44"/>
      <c r="O2" s="44"/>
      <c r="P2" s="45"/>
      <c r="Q2" s="44"/>
      <c r="R2" s="44"/>
      <c r="S2" s="44"/>
      <c r="T2" s="44"/>
      <c r="U2" s="44"/>
      <c r="V2" s="44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6"/>
      <c r="AI2" s="46"/>
      <c r="AJ2" s="46"/>
      <c r="AK2" s="46"/>
      <c r="AL2" s="47"/>
    </row>
    <row r="3" customFormat="false" ht="15" hidden="false" customHeight="true" outlineLevel="0" collapsed="false">
      <c r="A3" s="242"/>
      <c r="B3" s="243" t="n">
        <f aca="false">+入力の手引き!E17</f>
        <v>0</v>
      </c>
      <c r="C3" s="244"/>
      <c r="D3" s="51" t="s">
        <v>52</v>
      </c>
      <c r="E3" s="52"/>
      <c r="F3" s="245" t="e">
        <f aca="false">F6/$B$7*100</f>
        <v>#DIV/0!</v>
      </c>
      <c r="G3" s="57" t="e">
        <f aca="false">G6/$B$7*100</f>
        <v>#DIV/0!</v>
      </c>
      <c r="H3" s="55" t="e">
        <f aca="false">H6/$B$7*100</f>
        <v>#DIV/0!</v>
      </c>
      <c r="I3" s="55" t="e">
        <f aca="false">I6/$B$7*100</f>
        <v>#DIV/0!</v>
      </c>
      <c r="J3" s="55" t="e">
        <f aca="false">J6/$B$7*100</f>
        <v>#DIV/0!</v>
      </c>
      <c r="K3" s="55" t="e">
        <f aca="false">K6/$B$7*100</f>
        <v>#DIV/0!</v>
      </c>
      <c r="L3" s="55" t="e">
        <f aca="false">L6/$B$7*100</f>
        <v>#DIV/0!</v>
      </c>
      <c r="M3" s="246" t="e">
        <f aca="false">M6/$B$7*100</f>
        <v>#DIV/0!</v>
      </c>
      <c r="N3" s="54" t="e">
        <f aca="false">N6/$B$7*100</f>
        <v>#DIV/0!</v>
      </c>
      <c r="O3" s="55" t="e">
        <f aca="false">O6/$B$7*100</f>
        <v>#DIV/0!</v>
      </c>
      <c r="P3" s="55" t="e">
        <f aca="false">P6/$B$7*100</f>
        <v>#DIV/0!</v>
      </c>
      <c r="Q3" s="55" t="e">
        <f aca="false">Q6/$B$7*100</f>
        <v>#DIV/0!</v>
      </c>
      <c r="R3" s="55" t="e">
        <f aca="false">R6/$B$7*100</f>
        <v>#DIV/0!</v>
      </c>
      <c r="S3" s="55" t="e">
        <f aca="false">S6/$B$7*100</f>
        <v>#DIV/0!</v>
      </c>
      <c r="T3" s="55" t="e">
        <f aca="false">T6/$B$7*100</f>
        <v>#DIV/0!</v>
      </c>
      <c r="U3" s="55" t="e">
        <f aca="false">U6/$B$7*100</f>
        <v>#DIV/0!</v>
      </c>
      <c r="V3" s="55" t="e">
        <f aca="false">V6/$B$7*100</f>
        <v>#DIV/0!</v>
      </c>
      <c r="W3" s="247"/>
      <c r="X3" s="60" t="s">
        <v>53</v>
      </c>
      <c r="Y3" s="60"/>
      <c r="Z3" s="60"/>
      <c r="AA3" s="60"/>
      <c r="AB3" s="61"/>
      <c r="AC3" s="45"/>
      <c r="AD3" s="45"/>
      <c r="AE3" s="45"/>
      <c r="AF3" s="45"/>
      <c r="AG3" s="45"/>
      <c r="AH3" s="46"/>
      <c r="AI3" s="46"/>
      <c r="AJ3" s="46"/>
      <c r="AK3" s="46"/>
      <c r="AL3" s="47"/>
    </row>
    <row r="4" customFormat="false" ht="15" hidden="false" customHeight="true" outlineLevel="0" collapsed="false">
      <c r="A4" s="248"/>
      <c r="B4" s="249" t="n">
        <f aca="false">+入力の手引き!G17</f>
        <v>0</v>
      </c>
      <c r="C4" s="250" t="s">
        <v>54</v>
      </c>
      <c r="D4" s="65" t="s">
        <v>55</v>
      </c>
      <c r="E4" s="66"/>
      <c r="F4" s="251" t="e">
        <f aca="false">F7/$B$7*100</f>
        <v>#DIV/0!</v>
      </c>
      <c r="G4" s="71" t="e">
        <f aca="false">G7/$B$7*100</f>
        <v>#DIV/0!</v>
      </c>
      <c r="H4" s="69" t="e">
        <f aca="false">H7/$B$7*100</f>
        <v>#DIV/0!</v>
      </c>
      <c r="I4" s="69" t="e">
        <f aca="false">I7/$B$7*100</f>
        <v>#DIV/0!</v>
      </c>
      <c r="J4" s="69" t="e">
        <f aca="false">J7/$B$7*100</f>
        <v>#DIV/0!</v>
      </c>
      <c r="K4" s="69" t="e">
        <f aca="false">K7/$B$7*100</f>
        <v>#DIV/0!</v>
      </c>
      <c r="L4" s="69" t="e">
        <f aca="false">L7/$B$7*100</f>
        <v>#DIV/0!</v>
      </c>
      <c r="M4" s="252" t="e">
        <f aca="false">M7/$B$7*100</f>
        <v>#DIV/0!</v>
      </c>
      <c r="N4" s="68" t="e">
        <f aca="false">N7/$B$7*100</f>
        <v>#DIV/0!</v>
      </c>
      <c r="O4" s="69" t="e">
        <f aca="false">O7/$B$7*100</f>
        <v>#DIV/0!</v>
      </c>
      <c r="P4" s="69" t="e">
        <f aca="false">P7/$B$7*100</f>
        <v>#DIV/0!</v>
      </c>
      <c r="Q4" s="69" t="e">
        <f aca="false">Q7/$B$7*100</f>
        <v>#DIV/0!</v>
      </c>
      <c r="R4" s="69" t="e">
        <f aca="false">R7/$B$7*100</f>
        <v>#DIV/0!</v>
      </c>
      <c r="S4" s="69" t="e">
        <f aca="false">S7/$B$7*100</f>
        <v>#DIV/0!</v>
      </c>
      <c r="T4" s="69" t="e">
        <f aca="false">T7/$B$7*100</f>
        <v>#DIV/0!</v>
      </c>
      <c r="U4" s="69" t="e">
        <f aca="false">U7/$B$7*100</f>
        <v>#DIV/0!</v>
      </c>
      <c r="V4" s="69" t="e">
        <f aca="false">V7/$B$7*100</f>
        <v>#DIV/0!</v>
      </c>
      <c r="W4" s="253"/>
      <c r="X4" s="74" t="s">
        <v>56</v>
      </c>
      <c r="Y4" s="75"/>
      <c r="Z4" s="75"/>
      <c r="AA4" s="75" t="n">
        <f aca="false">COUNTIF($E13:$E52,"h")</f>
        <v>0</v>
      </c>
      <c r="AB4" s="76" t="s">
        <v>57</v>
      </c>
      <c r="AC4" s="45"/>
      <c r="AD4" s="45"/>
      <c r="AE4" s="45"/>
      <c r="AF4" s="45"/>
      <c r="AG4" s="45"/>
      <c r="AH4" s="46"/>
      <c r="AI4" s="46"/>
      <c r="AJ4" s="77" t="s">
        <v>58</v>
      </c>
      <c r="AK4" s="78" t="n">
        <f aca="false">AK5+AK6</f>
        <v>0</v>
      </c>
      <c r="AL4" s="79"/>
      <c r="AN4" s="80"/>
    </row>
    <row r="5" customFormat="false" ht="15" hidden="false" customHeight="true" outlineLevel="0" collapsed="false">
      <c r="A5" s="248"/>
      <c r="B5" s="249" t="n">
        <f aca="false">+入力の手引き!E19</f>
        <v>5</v>
      </c>
      <c r="C5" s="254" t="s">
        <v>9</v>
      </c>
      <c r="D5" s="82" t="s">
        <v>59</v>
      </c>
      <c r="E5" s="83"/>
      <c r="F5" s="255" t="e">
        <f aca="false">F8/$B$7*100</f>
        <v>#DIV/0!</v>
      </c>
      <c r="G5" s="256" t="e">
        <f aca="false">G8/$B$7*100</f>
        <v>#DIV/0!</v>
      </c>
      <c r="H5" s="84" t="e">
        <f aca="false">H8/$B$7*100</f>
        <v>#DIV/0!</v>
      </c>
      <c r="I5" s="84" t="e">
        <f aca="false">I8/$B$7*100</f>
        <v>#DIV/0!</v>
      </c>
      <c r="J5" s="84" t="e">
        <f aca="false">J8/$B$7*100</f>
        <v>#DIV/0!</v>
      </c>
      <c r="K5" s="84" t="e">
        <f aca="false">K8/$B$7*100</f>
        <v>#DIV/0!</v>
      </c>
      <c r="L5" s="84" t="e">
        <f aca="false">L8/$B$7*100</f>
        <v>#DIV/0!</v>
      </c>
      <c r="M5" s="257" t="e">
        <f aca="false">M8/$B$7*100</f>
        <v>#DIV/0!</v>
      </c>
      <c r="N5" s="68" t="e">
        <f aca="false">N8/$B$7*100</f>
        <v>#DIV/0!</v>
      </c>
      <c r="O5" s="84" t="e">
        <f aca="false">O8/$B$7*100</f>
        <v>#DIV/0!</v>
      </c>
      <c r="P5" s="84" t="e">
        <f aca="false">P8/$B$7*100</f>
        <v>#DIV/0!</v>
      </c>
      <c r="Q5" s="84" t="e">
        <f aca="false">Q8/$B$7*100</f>
        <v>#DIV/0!</v>
      </c>
      <c r="R5" s="84" t="e">
        <f aca="false">R8/$B$7*100</f>
        <v>#DIV/0!</v>
      </c>
      <c r="S5" s="84" t="e">
        <f aca="false">S8/$B$7*100</f>
        <v>#DIV/0!</v>
      </c>
      <c r="T5" s="84" t="e">
        <f aca="false">T8/$B$7*100</f>
        <v>#DIV/0!</v>
      </c>
      <c r="U5" s="84" t="e">
        <f aca="false">U8/$B$7*100</f>
        <v>#DIV/0!</v>
      </c>
      <c r="V5" s="84" t="e">
        <f aca="false">V8/$B$7*100</f>
        <v>#DIV/0!</v>
      </c>
      <c r="W5" s="253"/>
      <c r="X5" s="85"/>
      <c r="Y5" s="75"/>
      <c r="Z5" s="85"/>
      <c r="AA5" s="75"/>
      <c r="AB5" s="76"/>
      <c r="AC5" s="45"/>
      <c r="AD5" s="45"/>
      <c r="AE5" s="45"/>
      <c r="AF5" s="45"/>
      <c r="AG5" s="45"/>
      <c r="AH5" s="46"/>
      <c r="AI5" s="46"/>
      <c r="AJ5" s="86" t="s">
        <v>60</v>
      </c>
      <c r="AK5" s="87" t="n">
        <f aca="false">COUNTIF($E13:$E52,"m")</f>
        <v>0</v>
      </c>
      <c r="AL5" s="88"/>
      <c r="AN5" s="80"/>
    </row>
    <row r="6" customFormat="false" ht="15" hidden="false" customHeight="true" outlineLevel="0" collapsed="false">
      <c r="A6" s="248"/>
      <c r="B6" s="249" t="n">
        <f aca="false">+入力の手引き!G19</f>
        <v>0</v>
      </c>
      <c r="C6" s="254" t="s">
        <v>20</v>
      </c>
      <c r="D6" s="89" t="s">
        <v>61</v>
      </c>
      <c r="E6" s="90"/>
      <c r="F6" s="205" t="n">
        <f aca="false">COUNTIF(F13:F52,"1")</f>
        <v>0</v>
      </c>
      <c r="G6" s="258" t="n">
        <f aca="false">COUNTIF(G13:G52,"1")</f>
        <v>0</v>
      </c>
      <c r="H6" s="209" t="n">
        <f aca="false">COUNTIF(H13:H52,"1")</f>
        <v>0</v>
      </c>
      <c r="I6" s="209" t="n">
        <f aca="false">COUNTIF(I13:I52,"1")</f>
        <v>0</v>
      </c>
      <c r="J6" s="209" t="n">
        <f aca="false">COUNTIF(J13:J52,"1")</f>
        <v>0</v>
      </c>
      <c r="K6" s="209" t="n">
        <f aca="false">COUNTIF(K13:K52,"1")</f>
        <v>0</v>
      </c>
      <c r="L6" s="209" t="n">
        <f aca="false">COUNTIF(L13:L52,"1")</f>
        <v>0</v>
      </c>
      <c r="M6" s="259" t="n">
        <f aca="false">COUNTIF(M13:M52,"1")</f>
        <v>0</v>
      </c>
      <c r="N6" s="92" t="n">
        <f aca="false">COUNTIF(N13:N52,"1")</f>
        <v>0</v>
      </c>
      <c r="O6" s="94" t="n">
        <f aca="false">COUNTIF(O13:O52,"1")</f>
        <v>0</v>
      </c>
      <c r="P6" s="94" t="n">
        <f aca="false">COUNTIF(P13:P52,"1")</f>
        <v>0</v>
      </c>
      <c r="Q6" s="94" t="n">
        <f aca="false">COUNTIF(Q13:Q52,"1")</f>
        <v>0</v>
      </c>
      <c r="R6" s="94" t="n">
        <f aca="false">COUNTIF(R13:R52,"1")</f>
        <v>0</v>
      </c>
      <c r="S6" s="94" t="n">
        <f aca="false">COUNTIF(S13:S52,"1")</f>
        <v>0</v>
      </c>
      <c r="T6" s="94" t="n">
        <f aca="false">COUNTIF(T13:T52,"1")</f>
        <v>0</v>
      </c>
      <c r="U6" s="94" t="n">
        <f aca="false">COUNTIF(U13:U52,"1")</f>
        <v>0</v>
      </c>
      <c r="V6" s="94" t="n">
        <f aca="false">COUNTIF(V13:V52,"1")</f>
        <v>0</v>
      </c>
      <c r="W6" s="253"/>
      <c r="X6" s="96" t="s">
        <v>62</v>
      </c>
      <c r="Y6" s="96"/>
      <c r="Z6" s="96"/>
      <c r="AA6" s="96"/>
      <c r="AB6" s="97"/>
      <c r="AC6" s="45"/>
      <c r="AD6" s="45"/>
      <c r="AE6" s="45"/>
      <c r="AF6" s="45"/>
      <c r="AG6" s="45"/>
      <c r="AH6" s="46"/>
      <c r="AI6" s="46"/>
      <c r="AJ6" s="86" t="s">
        <v>63</v>
      </c>
      <c r="AK6" s="87" t="n">
        <f aca="false">COUNTIF($E13:$E52,"f")</f>
        <v>0</v>
      </c>
      <c r="AL6" s="47"/>
    </row>
    <row r="7" customFormat="false" ht="15" hidden="false" customHeight="true" outlineLevel="0" collapsed="false">
      <c r="A7" s="260"/>
      <c r="B7" s="261" t="n">
        <f aca="false">AA4</f>
        <v>0</v>
      </c>
      <c r="C7" s="254" t="s">
        <v>57</v>
      </c>
      <c r="D7" s="100" t="s">
        <v>64</v>
      </c>
      <c r="E7" s="101"/>
      <c r="F7" s="175" t="n">
        <f aca="false">COUNTIF(F13:F52,"2")</f>
        <v>0</v>
      </c>
      <c r="G7" s="105" t="n">
        <f aca="false">COUNTIF(G13:G52,"2")</f>
        <v>0</v>
      </c>
      <c r="H7" s="176" t="n">
        <f aca="false">COUNTIF(H13:H52,"2")</f>
        <v>0</v>
      </c>
      <c r="I7" s="176" t="n">
        <f aca="false">COUNTIF(I13:I52,"2")</f>
        <v>0</v>
      </c>
      <c r="J7" s="176" t="n">
        <f aca="false">COUNTIF(J13:J52,"2")</f>
        <v>0</v>
      </c>
      <c r="K7" s="176" t="n">
        <f aca="false">COUNTIF(K13:K52,"2")</f>
        <v>0</v>
      </c>
      <c r="L7" s="176" t="n">
        <f aca="false">COUNTIF(L13:L52,"2")</f>
        <v>0</v>
      </c>
      <c r="M7" s="262" t="n">
        <f aca="false">COUNTIF(M13:M52,"2")</f>
        <v>0</v>
      </c>
      <c r="N7" s="103" t="n">
        <f aca="false">COUNTIF(N13:N52,"2")</f>
        <v>0</v>
      </c>
      <c r="O7" s="105" t="n">
        <f aca="false">COUNTIF(O13:O52,"2")</f>
        <v>0</v>
      </c>
      <c r="P7" s="105" t="n">
        <f aca="false">COUNTIF(P13:P52,"2")</f>
        <v>0</v>
      </c>
      <c r="Q7" s="105" t="n">
        <f aca="false">COUNTIF(Q13:Q52,"2")</f>
        <v>0</v>
      </c>
      <c r="R7" s="105" t="n">
        <f aca="false">COUNTIF(R13:R52,"2")</f>
        <v>0</v>
      </c>
      <c r="S7" s="105" t="n">
        <f aca="false">COUNTIF(S13:S52,"2")</f>
        <v>0</v>
      </c>
      <c r="T7" s="105" t="n">
        <f aca="false">COUNTIF(T13:T52,"2")</f>
        <v>0</v>
      </c>
      <c r="U7" s="105" t="n">
        <f aca="false">COUNTIF(U13:U52,"2")</f>
        <v>0</v>
      </c>
      <c r="V7" s="105" t="n">
        <f aca="false">COUNTIF(V13:V52,"2")</f>
        <v>0</v>
      </c>
      <c r="W7" s="263"/>
      <c r="X7" s="108" t="s">
        <v>65</v>
      </c>
      <c r="Y7" s="109"/>
      <c r="Z7" s="109"/>
      <c r="AA7" s="264" t="e">
        <f aca="false">SUM(F6:V6)/AE7/AA4*100</f>
        <v>#DIV/0!</v>
      </c>
      <c r="AB7" s="111" t="s">
        <v>66</v>
      </c>
      <c r="AC7" s="112" t="s">
        <v>67</v>
      </c>
      <c r="AD7" s="45"/>
      <c r="AE7" s="113" t="n">
        <v>17</v>
      </c>
      <c r="AF7" s="45"/>
      <c r="AG7" s="45"/>
      <c r="AH7" s="46"/>
      <c r="AI7" s="46" t="n">
        <f aca="false">SUM(AI13:AI52)</f>
        <v>0</v>
      </c>
      <c r="AJ7" s="46"/>
      <c r="AK7" s="46"/>
      <c r="AL7" s="47"/>
    </row>
    <row r="8" customFormat="false" ht="15" hidden="false" customHeight="true" outlineLevel="0" collapsed="false">
      <c r="A8" s="265"/>
      <c r="B8" s="266" t="s">
        <v>111</v>
      </c>
      <c r="C8" s="267" t="s">
        <v>69</v>
      </c>
      <c r="D8" s="268" t="s">
        <v>70</v>
      </c>
      <c r="E8" s="269"/>
      <c r="F8" s="270" t="n">
        <f aca="false">+$B$7-F6-F7</f>
        <v>0</v>
      </c>
      <c r="G8" s="271" t="n">
        <f aca="false">+$B$7-G6-G7</f>
        <v>0</v>
      </c>
      <c r="H8" s="272" t="n">
        <f aca="false">+$B$7-H6-H7</f>
        <v>0</v>
      </c>
      <c r="I8" s="272" t="n">
        <f aca="false">+$B$7-I6-I7</f>
        <v>0</v>
      </c>
      <c r="J8" s="272" t="n">
        <f aca="false">+$B$7-J6-J7</f>
        <v>0</v>
      </c>
      <c r="K8" s="272" t="n">
        <f aca="false">+$B$7-K6-K7</f>
        <v>0</v>
      </c>
      <c r="L8" s="272" t="n">
        <f aca="false">+$B$7-L6-L7</f>
        <v>0</v>
      </c>
      <c r="M8" s="273" t="n">
        <f aca="false">+$B$7-M6-M7</f>
        <v>0</v>
      </c>
      <c r="N8" s="119" t="n">
        <f aca="false">+$B$7-N6-N7</f>
        <v>0</v>
      </c>
      <c r="O8" s="271" t="n">
        <f aca="false">+$B$7-O6-O7</f>
        <v>0</v>
      </c>
      <c r="P8" s="271" t="n">
        <f aca="false">+$B$7-P6-P7</f>
        <v>0</v>
      </c>
      <c r="Q8" s="271" t="n">
        <f aca="false">+$B$7-Q6-Q7</f>
        <v>0</v>
      </c>
      <c r="R8" s="271" t="n">
        <f aca="false">+$B$7-R6-R7</f>
        <v>0</v>
      </c>
      <c r="S8" s="271" t="n">
        <f aca="false">+$B$7-S6-S7</f>
        <v>0</v>
      </c>
      <c r="T8" s="271" t="n">
        <f aca="false">+$B$7-T6-T7</f>
        <v>0</v>
      </c>
      <c r="U8" s="271" t="n">
        <f aca="false">+$B$7-U6-U7</f>
        <v>0</v>
      </c>
      <c r="V8" s="271" t="n">
        <f aca="false">+$B$7-V6-V7</f>
        <v>0</v>
      </c>
      <c r="W8" s="274"/>
      <c r="X8" s="275"/>
      <c r="Y8" s="275"/>
      <c r="Z8" s="275"/>
      <c r="AA8" s="275"/>
      <c r="AB8" s="276"/>
      <c r="AC8" s="124" t="s">
        <v>71</v>
      </c>
      <c r="AD8" s="45"/>
      <c r="AE8" s="45"/>
      <c r="AF8" s="45"/>
      <c r="AG8" s="45"/>
      <c r="AH8" s="46"/>
      <c r="AI8" s="46"/>
      <c r="AJ8" s="46"/>
      <c r="AK8" s="46"/>
      <c r="AL8" s="47"/>
    </row>
    <row r="9" customFormat="false" ht="15" hidden="false" customHeight="true" outlineLevel="0" collapsed="false">
      <c r="A9" s="277"/>
      <c r="B9" s="277"/>
      <c r="C9" s="278" t="s">
        <v>72</v>
      </c>
      <c r="D9" s="128"/>
      <c r="E9" s="279" t="s">
        <v>73</v>
      </c>
      <c r="F9" s="280"/>
      <c r="G9" s="280"/>
      <c r="H9" s="280"/>
      <c r="I9" s="280"/>
      <c r="J9" s="280"/>
      <c r="K9" s="280"/>
      <c r="L9" s="280"/>
      <c r="M9" s="280"/>
      <c r="N9" s="281"/>
      <c r="O9" s="281"/>
      <c r="P9" s="281"/>
      <c r="Q9" s="281"/>
      <c r="R9" s="281"/>
      <c r="S9" s="281"/>
      <c r="T9" s="281"/>
      <c r="U9" s="281"/>
      <c r="V9" s="281"/>
      <c r="W9" s="282" t="s">
        <v>61</v>
      </c>
      <c r="X9" s="283" t="s">
        <v>64</v>
      </c>
      <c r="Y9" s="283" t="s">
        <v>70</v>
      </c>
      <c r="Z9" s="284" t="s">
        <v>52</v>
      </c>
      <c r="AA9" s="284" t="s">
        <v>55</v>
      </c>
      <c r="AB9" s="285" t="s">
        <v>59</v>
      </c>
      <c r="AC9" s="137" t="s">
        <v>74</v>
      </c>
      <c r="AD9" s="45"/>
      <c r="AE9" s="45"/>
      <c r="AF9" s="45"/>
      <c r="AG9" s="45"/>
      <c r="AH9" s="46"/>
      <c r="AI9" s="46"/>
      <c r="AJ9" s="46"/>
      <c r="AK9" s="46"/>
      <c r="AL9" s="47"/>
    </row>
    <row r="10" customFormat="false" ht="15" hidden="false" customHeight="true" outlineLevel="0" collapsed="false">
      <c r="A10" s="277"/>
      <c r="B10" s="277"/>
      <c r="C10" s="278"/>
      <c r="D10" s="286"/>
      <c r="E10" s="279"/>
      <c r="F10" s="287" t="s">
        <v>112</v>
      </c>
      <c r="G10" s="287"/>
      <c r="H10" s="287"/>
      <c r="I10" s="287"/>
      <c r="J10" s="287"/>
      <c r="K10" s="287"/>
      <c r="L10" s="287"/>
      <c r="M10" s="287"/>
      <c r="N10" s="288" t="s">
        <v>113</v>
      </c>
      <c r="O10" s="288"/>
      <c r="P10" s="288"/>
      <c r="Q10" s="288"/>
      <c r="R10" s="288"/>
      <c r="S10" s="288"/>
      <c r="T10" s="288"/>
      <c r="U10" s="288"/>
      <c r="V10" s="288"/>
      <c r="W10" s="282"/>
      <c r="X10" s="283"/>
      <c r="Y10" s="283"/>
      <c r="Z10" s="283"/>
      <c r="AA10" s="283"/>
      <c r="AB10" s="285"/>
      <c r="AC10" s="137"/>
      <c r="AD10" s="45"/>
      <c r="AE10" s="45"/>
      <c r="AF10" s="45"/>
      <c r="AG10" s="45"/>
      <c r="AH10" s="46"/>
      <c r="AI10" s="46"/>
      <c r="AJ10" s="46"/>
      <c r="AK10" s="46"/>
      <c r="AL10" s="47"/>
    </row>
    <row r="11" customFormat="false" ht="15" hidden="false" customHeight="true" outlineLevel="0" collapsed="false">
      <c r="A11" s="277"/>
      <c r="B11" s="277"/>
      <c r="C11" s="278"/>
      <c r="D11" s="140"/>
      <c r="E11" s="279"/>
      <c r="F11" s="289"/>
      <c r="G11" s="290"/>
      <c r="H11" s="290"/>
      <c r="I11" s="290"/>
      <c r="J11" s="290"/>
      <c r="K11" s="290"/>
      <c r="L11" s="290"/>
      <c r="M11" s="291"/>
      <c r="N11" s="292"/>
      <c r="O11" s="293"/>
      <c r="P11" s="294"/>
      <c r="Q11" s="295"/>
      <c r="R11" s="294"/>
      <c r="S11" s="295"/>
      <c r="T11" s="295"/>
      <c r="U11" s="294"/>
      <c r="V11" s="296"/>
      <c r="W11" s="282"/>
      <c r="X11" s="283"/>
      <c r="Y11" s="283"/>
      <c r="Z11" s="283"/>
      <c r="AA11" s="283"/>
      <c r="AB11" s="285"/>
      <c r="AC11" s="137"/>
      <c r="AD11" s="45"/>
      <c r="AE11" s="45"/>
      <c r="AF11" s="45"/>
      <c r="AG11" s="45"/>
      <c r="AH11" s="46"/>
      <c r="AI11" s="46"/>
      <c r="AJ11" s="46"/>
      <c r="AK11" s="46"/>
      <c r="AL11" s="47"/>
    </row>
    <row r="12" customFormat="false" ht="15" hidden="false" customHeight="true" outlineLevel="0" collapsed="false">
      <c r="A12" s="277"/>
      <c r="B12" s="277"/>
      <c r="C12" s="278"/>
      <c r="D12" s="297" t="s">
        <v>76</v>
      </c>
      <c r="E12" s="279"/>
      <c r="F12" s="298" t="s">
        <v>114</v>
      </c>
      <c r="G12" s="299" t="s">
        <v>115</v>
      </c>
      <c r="H12" s="300" t="s">
        <v>116</v>
      </c>
      <c r="I12" s="301" t="s">
        <v>117</v>
      </c>
      <c r="J12" s="299" t="s">
        <v>118</v>
      </c>
      <c r="K12" s="299" t="s">
        <v>119</v>
      </c>
      <c r="L12" s="302" t="s">
        <v>120</v>
      </c>
      <c r="M12" s="303" t="s">
        <v>121</v>
      </c>
      <c r="N12" s="304" t="s">
        <v>122</v>
      </c>
      <c r="O12" s="300" t="s">
        <v>123</v>
      </c>
      <c r="P12" s="299" t="s">
        <v>124</v>
      </c>
      <c r="Q12" s="300" t="s">
        <v>125</v>
      </c>
      <c r="R12" s="299" t="s">
        <v>126</v>
      </c>
      <c r="S12" s="300" t="s">
        <v>127</v>
      </c>
      <c r="T12" s="299" t="s">
        <v>128</v>
      </c>
      <c r="U12" s="300" t="s">
        <v>129</v>
      </c>
      <c r="V12" s="305" t="s">
        <v>130</v>
      </c>
      <c r="W12" s="282"/>
      <c r="X12" s="283"/>
      <c r="Y12" s="283"/>
      <c r="Z12" s="283"/>
      <c r="AA12" s="283"/>
      <c r="AB12" s="285"/>
      <c r="AC12" s="137"/>
      <c r="AD12" s="45"/>
      <c r="AE12" s="45"/>
      <c r="AF12" s="45"/>
      <c r="AG12" s="45"/>
      <c r="AH12" s="46"/>
      <c r="AI12" s="46"/>
      <c r="AJ12" s="46"/>
      <c r="AK12" s="46"/>
      <c r="AL12" s="47"/>
    </row>
    <row r="13" customFormat="false" ht="15" hidden="false" customHeight="true" outlineLevel="0" collapsed="false">
      <c r="A13" s="180" t="s">
        <v>88</v>
      </c>
      <c r="B13" s="306"/>
      <c r="C13" s="307" t="n">
        <v>1</v>
      </c>
      <c r="D13" s="308"/>
      <c r="E13" s="309"/>
      <c r="F13" s="310"/>
      <c r="G13" s="311"/>
      <c r="H13" s="311"/>
      <c r="I13" s="311"/>
      <c r="J13" s="311"/>
      <c r="K13" s="312"/>
      <c r="L13" s="313"/>
      <c r="M13" s="314"/>
      <c r="N13" s="313"/>
      <c r="O13" s="311"/>
      <c r="P13" s="311"/>
      <c r="Q13" s="311"/>
      <c r="R13" s="311"/>
      <c r="S13" s="315"/>
      <c r="T13" s="315"/>
      <c r="U13" s="315"/>
      <c r="V13" s="315"/>
      <c r="W13" s="316" t="str">
        <f aca="false">IF(E13="","",COUNTIF(F13:V13,"1"))</f>
        <v/>
      </c>
      <c r="X13" s="165" t="str">
        <f aca="false">IF(E13="","",COUNTIF(F13:V13,"2"))</f>
        <v/>
      </c>
      <c r="Y13" s="165" t="str">
        <f aca="false">IF(E13="","",COUNTIF(F13:V13,""))</f>
        <v/>
      </c>
      <c r="Z13" s="166" t="str">
        <f aca="false">IF(E13="","",W13/$AE$7)</f>
        <v/>
      </c>
      <c r="AA13" s="166" t="str">
        <f aca="false">IF(E13="","",X13/$AE$7)</f>
        <v/>
      </c>
      <c r="AB13" s="167" t="str">
        <f aca="false">IF(E13="","",Y13/$AE$7)</f>
        <v/>
      </c>
      <c r="AC13" s="168" t="str">
        <f aca="false">IF(E13="","",$B$8)</f>
        <v/>
      </c>
      <c r="AD13" s="168" t="str">
        <f aca="false">IF(E13="","",$B$5)</f>
        <v/>
      </c>
      <c r="AE13" s="168" t="str">
        <f aca="false">IF(E13="","",$B$6)</f>
        <v/>
      </c>
      <c r="AF13" s="168" t="str">
        <f aca="false">IF(E13="","",$B$4)</f>
        <v/>
      </c>
      <c r="AG13" s="45" t="str">
        <f aca="false">IF(E13="","",$B$3)</f>
        <v/>
      </c>
      <c r="AH13" s="46" t="str">
        <f aca="false">IF(AI13=1,P13,"")</f>
        <v/>
      </c>
      <c r="AI13" s="46" t="str">
        <f aca="false">IF(P13="","",IF(P13=#REF!,1,0))</f>
        <v/>
      </c>
      <c r="AJ13" s="46"/>
      <c r="AK13" s="46"/>
      <c r="AL13" s="47"/>
    </row>
    <row r="14" customFormat="false" ht="15" hidden="false" customHeight="true" outlineLevel="0" collapsed="false">
      <c r="A14" s="180" t="s">
        <v>89</v>
      </c>
      <c r="B14" s="306"/>
      <c r="C14" s="317" t="n">
        <v>2</v>
      </c>
      <c r="D14" s="308"/>
      <c r="E14" s="309"/>
      <c r="F14" s="318"/>
      <c r="G14" s="319"/>
      <c r="H14" s="320"/>
      <c r="I14" s="320"/>
      <c r="J14" s="321"/>
      <c r="K14" s="321"/>
      <c r="L14" s="322"/>
      <c r="M14" s="323"/>
      <c r="N14" s="322"/>
      <c r="O14" s="320"/>
      <c r="P14" s="320"/>
      <c r="Q14" s="320"/>
      <c r="R14" s="320"/>
      <c r="S14" s="319"/>
      <c r="T14" s="319"/>
      <c r="U14" s="319"/>
      <c r="V14" s="319"/>
      <c r="W14" s="324" t="str">
        <f aca="false">IF(E14="","",COUNTIF(F14:V14,"1"))</f>
        <v/>
      </c>
      <c r="X14" s="176" t="str">
        <f aca="false">IF(E14="","",COUNTIF(F14:V14,"2"))</f>
        <v/>
      </c>
      <c r="Y14" s="176" t="str">
        <f aca="false">IF(E14="","",COUNTIF(F14:V14,""))</f>
        <v/>
      </c>
      <c r="Z14" s="177" t="str">
        <f aca="false">IF(E14="","",W14/$AE$7)</f>
        <v/>
      </c>
      <c r="AA14" s="177" t="str">
        <f aca="false">IF(E14="","",X14/$AE$7)</f>
        <v/>
      </c>
      <c r="AB14" s="178" t="str">
        <f aca="false">IF(E14="","",Y14/$AE$7)</f>
        <v/>
      </c>
      <c r="AC14" s="168" t="str">
        <f aca="false">IF(E14="","",$B$8)</f>
        <v/>
      </c>
      <c r="AD14" s="168" t="str">
        <f aca="false">IF(E14="","",$B$5)</f>
        <v/>
      </c>
      <c r="AE14" s="168" t="str">
        <f aca="false">IF(E14="","",$B$6)</f>
        <v/>
      </c>
      <c r="AF14" s="168" t="str">
        <f aca="false">IF(E14="","",$B$4)</f>
        <v/>
      </c>
      <c r="AG14" s="45" t="str">
        <f aca="false">IF(E14="","",$B$3)</f>
        <v/>
      </c>
      <c r="AH14" s="46" t="str">
        <f aca="false">IF(AI14=1,P14,"")</f>
        <v/>
      </c>
      <c r="AI14" s="46" t="str">
        <f aca="false">IF(P14="","",IF(P14=#REF!,1,0))</f>
        <v/>
      </c>
      <c r="AJ14" s="46"/>
      <c r="AK14" s="46"/>
      <c r="AL14" s="47"/>
    </row>
    <row r="15" customFormat="false" ht="15" hidden="false" customHeight="true" outlineLevel="0" collapsed="false">
      <c r="A15" s="180"/>
      <c r="B15" s="306"/>
      <c r="C15" s="317" t="n">
        <v>3</v>
      </c>
      <c r="D15" s="308"/>
      <c r="E15" s="309"/>
      <c r="F15" s="318"/>
      <c r="G15" s="319"/>
      <c r="H15" s="320"/>
      <c r="I15" s="320"/>
      <c r="J15" s="321"/>
      <c r="K15" s="321"/>
      <c r="L15" s="322"/>
      <c r="M15" s="323"/>
      <c r="N15" s="322"/>
      <c r="O15" s="320"/>
      <c r="P15" s="320"/>
      <c r="Q15" s="320"/>
      <c r="R15" s="320"/>
      <c r="S15" s="319"/>
      <c r="T15" s="319"/>
      <c r="U15" s="319"/>
      <c r="V15" s="319"/>
      <c r="W15" s="324" t="str">
        <f aca="false">IF(E15="","",COUNTIF(F15:V15,"1"))</f>
        <v/>
      </c>
      <c r="X15" s="176" t="str">
        <f aca="false">IF(E15="","",COUNTIF(F15:V15,"2"))</f>
        <v/>
      </c>
      <c r="Y15" s="176" t="str">
        <f aca="false">IF(E15="","",COUNTIF(F15:V15,""))</f>
        <v/>
      </c>
      <c r="Z15" s="177" t="str">
        <f aca="false">IF(E15="","",W15/$AE$7)</f>
        <v/>
      </c>
      <c r="AA15" s="177" t="str">
        <f aca="false">IF(E15="","",X15/$AE$7)</f>
        <v/>
      </c>
      <c r="AB15" s="178" t="str">
        <f aca="false">IF(E15="","",Y15/$AE$7)</f>
        <v/>
      </c>
      <c r="AC15" s="168" t="str">
        <f aca="false">IF(E15="","",$B$8)</f>
        <v/>
      </c>
      <c r="AD15" s="168" t="str">
        <f aca="false">IF(E15="","",$B$5)</f>
        <v/>
      </c>
      <c r="AE15" s="168" t="str">
        <f aca="false">IF(E15="","",$B$6)</f>
        <v/>
      </c>
      <c r="AF15" s="168" t="str">
        <f aca="false">IF(E15="","",$B$4)</f>
        <v/>
      </c>
      <c r="AG15" s="45" t="str">
        <f aca="false">IF(E15="","",$B$3)</f>
        <v/>
      </c>
      <c r="AH15" s="46" t="str">
        <f aca="false">IF(AI15=1,P15,"")</f>
        <v/>
      </c>
      <c r="AI15" s="46" t="str">
        <f aca="false">IF(P15="","",IF(P15=#REF!,1,0))</f>
        <v/>
      </c>
      <c r="AJ15" s="46"/>
      <c r="AK15" s="46"/>
      <c r="AL15" s="47"/>
    </row>
    <row r="16" customFormat="false" ht="15" hidden="false" customHeight="true" outlineLevel="0" collapsed="false">
      <c r="A16" s="180"/>
      <c r="B16" s="306"/>
      <c r="C16" s="317" t="n">
        <v>4</v>
      </c>
      <c r="D16" s="308"/>
      <c r="E16" s="309"/>
      <c r="F16" s="325"/>
      <c r="G16" s="319"/>
      <c r="H16" s="320"/>
      <c r="I16" s="320"/>
      <c r="J16" s="321"/>
      <c r="K16" s="321"/>
      <c r="L16" s="322"/>
      <c r="M16" s="323"/>
      <c r="N16" s="322"/>
      <c r="O16" s="320"/>
      <c r="P16" s="320"/>
      <c r="Q16" s="320"/>
      <c r="R16" s="320"/>
      <c r="S16" s="319"/>
      <c r="T16" s="319"/>
      <c r="U16" s="319"/>
      <c r="V16" s="319"/>
      <c r="W16" s="324" t="str">
        <f aca="false">IF(E16="","",COUNTIF(F16:V16,"1"))</f>
        <v/>
      </c>
      <c r="X16" s="176" t="str">
        <f aca="false">IF(E16="","",COUNTIF(F16:V16,"2"))</f>
        <v/>
      </c>
      <c r="Y16" s="176" t="str">
        <f aca="false">IF(E16="","",COUNTIF(F16:V16,""))</f>
        <v/>
      </c>
      <c r="Z16" s="177" t="str">
        <f aca="false">IF(E16="","",W16/$AE$7)</f>
        <v/>
      </c>
      <c r="AA16" s="177" t="str">
        <f aca="false">IF(E16="","",X16/$AE$7)</f>
        <v/>
      </c>
      <c r="AB16" s="178" t="str">
        <f aca="false">IF(E16="","",Y16/$AE$7)</f>
        <v/>
      </c>
      <c r="AC16" s="168" t="str">
        <f aca="false">IF(E16="","",$B$8)</f>
        <v/>
      </c>
      <c r="AD16" s="168" t="str">
        <f aca="false">IF(E16="","",$B$5)</f>
        <v/>
      </c>
      <c r="AE16" s="168" t="str">
        <f aca="false">IF(E16="","",$B$6)</f>
        <v/>
      </c>
      <c r="AF16" s="168" t="str">
        <f aca="false">IF(E16="","",$B$4)</f>
        <v/>
      </c>
      <c r="AG16" s="45" t="str">
        <f aca="false">IF(E16="","",$B$3)</f>
        <v/>
      </c>
      <c r="AH16" s="46" t="str">
        <f aca="false">IF(AI16=1,P16,"")</f>
        <v/>
      </c>
      <c r="AI16" s="46" t="str">
        <f aca="false">IF(P16="","",IF(P16=#REF!,1,0))</f>
        <v/>
      </c>
      <c r="AJ16" s="46"/>
      <c r="AK16" s="46"/>
      <c r="AL16" s="47"/>
    </row>
    <row r="17" customFormat="false" ht="15" hidden="false" customHeight="true" outlineLevel="0" collapsed="false">
      <c r="A17" s="180" t="s">
        <v>90</v>
      </c>
      <c r="B17" s="306"/>
      <c r="C17" s="326" t="n">
        <v>5</v>
      </c>
      <c r="D17" s="327"/>
      <c r="E17" s="328"/>
      <c r="F17" s="329"/>
      <c r="G17" s="330"/>
      <c r="H17" s="331"/>
      <c r="I17" s="331"/>
      <c r="J17" s="332"/>
      <c r="K17" s="332"/>
      <c r="L17" s="333"/>
      <c r="M17" s="334"/>
      <c r="N17" s="333"/>
      <c r="O17" s="331"/>
      <c r="P17" s="331"/>
      <c r="Q17" s="331"/>
      <c r="R17" s="331"/>
      <c r="S17" s="330"/>
      <c r="T17" s="330"/>
      <c r="U17" s="330"/>
      <c r="V17" s="330"/>
      <c r="W17" s="335" t="str">
        <f aca="false">IF(E17="","",COUNTIF(F17:V17,"1"))</f>
        <v/>
      </c>
      <c r="X17" s="206" t="str">
        <f aca="false">IF(E17="","",COUNTIF(F17:V17,"2"))</f>
        <v/>
      </c>
      <c r="Y17" s="336" t="str">
        <f aca="false">IF(E17="","",COUNTIF(F17:V17,""))</f>
        <v/>
      </c>
      <c r="Z17" s="207" t="str">
        <f aca="false">IF(E17="","",W17/$AE$7)</f>
        <v/>
      </c>
      <c r="AA17" s="207" t="str">
        <f aca="false">IF(E17="","",X17/$AE$7)</f>
        <v/>
      </c>
      <c r="AB17" s="208" t="str">
        <f aca="false">IF(E17="","",Y17/$AE$7)</f>
        <v/>
      </c>
      <c r="AC17" s="168" t="str">
        <f aca="false">IF(E17="","",$B$8)</f>
        <v/>
      </c>
      <c r="AD17" s="168" t="str">
        <f aca="false">IF(E17="","",$B$5)</f>
        <v/>
      </c>
      <c r="AE17" s="168" t="str">
        <f aca="false">IF(E17="","",$B$6)</f>
        <v/>
      </c>
      <c r="AF17" s="168" t="str">
        <f aca="false">IF(E17="","",$B$4)</f>
        <v/>
      </c>
      <c r="AG17" s="45" t="str">
        <f aca="false">IF(E17="","",$B$3)</f>
        <v/>
      </c>
      <c r="AH17" s="46" t="str">
        <f aca="false">IF(AI17=1,P17,"")</f>
        <v/>
      </c>
      <c r="AI17" s="46" t="str">
        <f aca="false">IF(P17="","",IF(P17=#REF!,1,0))</f>
        <v/>
      </c>
      <c r="AJ17" s="46"/>
      <c r="AK17" s="46"/>
      <c r="AL17" s="47"/>
    </row>
    <row r="18" customFormat="false" ht="15" hidden="false" customHeight="true" outlineLevel="0" collapsed="false">
      <c r="A18" s="180" t="s">
        <v>91</v>
      </c>
      <c r="B18" s="306"/>
      <c r="C18" s="307" t="n">
        <v>6</v>
      </c>
      <c r="D18" s="308"/>
      <c r="E18" s="337"/>
      <c r="F18" s="338"/>
      <c r="G18" s="339"/>
      <c r="H18" s="340"/>
      <c r="I18" s="340"/>
      <c r="J18" s="341"/>
      <c r="K18" s="341"/>
      <c r="L18" s="342"/>
      <c r="M18" s="343"/>
      <c r="N18" s="342"/>
      <c r="O18" s="340"/>
      <c r="P18" s="340"/>
      <c r="Q18" s="340"/>
      <c r="R18" s="340"/>
      <c r="S18" s="339"/>
      <c r="T18" s="339"/>
      <c r="U18" s="339"/>
      <c r="V18" s="339"/>
      <c r="W18" s="344" t="str">
        <f aca="false">IF(E18="","",COUNTIF(F18:V18,"1"))</f>
        <v/>
      </c>
      <c r="X18" s="209" t="str">
        <f aca="false">IF(E18="","",COUNTIF(F18:V18,"2"))</f>
        <v/>
      </c>
      <c r="Y18" s="209" t="str">
        <f aca="false">IF(E18="","",COUNTIF(F18:V18,""))</f>
        <v/>
      </c>
      <c r="Z18" s="210" t="str">
        <f aca="false">IF(E18="","",W18/$AE$7)</f>
        <v/>
      </c>
      <c r="AA18" s="210" t="str">
        <f aca="false">IF(E18="","",X18/$AE$7)</f>
        <v/>
      </c>
      <c r="AB18" s="211" t="str">
        <f aca="false">IF(E18="","",Y18/$AE$7)</f>
        <v/>
      </c>
      <c r="AC18" s="168" t="str">
        <f aca="false">IF(E18="","",$B$8)</f>
        <v/>
      </c>
      <c r="AD18" s="168" t="str">
        <f aca="false">IF(E18="","",$B$5)</f>
        <v/>
      </c>
      <c r="AE18" s="168" t="str">
        <f aca="false">IF(E18="","",$B$6)</f>
        <v/>
      </c>
      <c r="AF18" s="168" t="str">
        <f aca="false">IF(E18="","",$B$4)</f>
        <v/>
      </c>
      <c r="AG18" s="45" t="str">
        <f aca="false">IF(E18="","",$B$3)</f>
        <v/>
      </c>
      <c r="AH18" s="46" t="str">
        <f aca="false">IF(AI18=1,P18,"")</f>
        <v/>
      </c>
      <c r="AI18" s="46" t="str">
        <f aca="false">IF(P18="","",IF(P18=#REF!,1,0))</f>
        <v/>
      </c>
      <c r="AJ18" s="46"/>
      <c r="AK18" s="46"/>
      <c r="AL18" s="47"/>
    </row>
    <row r="19" customFormat="false" ht="15" hidden="false" customHeight="true" outlineLevel="0" collapsed="false">
      <c r="A19" s="345" t="s">
        <v>92</v>
      </c>
      <c r="B19" s="346"/>
      <c r="C19" s="317" t="n">
        <v>7</v>
      </c>
      <c r="D19" s="308"/>
      <c r="E19" s="309"/>
      <c r="F19" s="318"/>
      <c r="G19" s="319"/>
      <c r="H19" s="320"/>
      <c r="I19" s="320"/>
      <c r="J19" s="321"/>
      <c r="K19" s="321"/>
      <c r="L19" s="322"/>
      <c r="M19" s="323"/>
      <c r="N19" s="321"/>
      <c r="O19" s="320"/>
      <c r="P19" s="320"/>
      <c r="Q19" s="320"/>
      <c r="R19" s="320"/>
      <c r="S19" s="319"/>
      <c r="T19" s="319"/>
      <c r="U19" s="319"/>
      <c r="V19" s="319"/>
      <c r="W19" s="102" t="str">
        <f aca="false">IF(E19="","",COUNTIF(F19:V19,"1"))</f>
        <v/>
      </c>
      <c r="X19" s="176" t="str">
        <f aca="false">IF(E19="","",COUNTIF(F19:V19,"2"))</f>
        <v/>
      </c>
      <c r="Y19" s="176" t="str">
        <f aca="false">IF(E19="","",COUNTIF(F19:V19,""))</f>
        <v/>
      </c>
      <c r="Z19" s="177" t="str">
        <f aca="false">IF(E19="","",W19/$AE$7)</f>
        <v/>
      </c>
      <c r="AA19" s="177" t="str">
        <f aca="false">IF(E19="","",X19/$AE$7)</f>
        <v/>
      </c>
      <c r="AB19" s="178" t="str">
        <f aca="false">IF(E19="","",Y19/$AE$7)</f>
        <v/>
      </c>
      <c r="AC19" s="168" t="str">
        <f aca="false">IF(E19="","",$B$8)</f>
        <v/>
      </c>
      <c r="AD19" s="168" t="str">
        <f aca="false">IF(E19="","",$B$5)</f>
        <v/>
      </c>
      <c r="AE19" s="168" t="str">
        <f aca="false">IF(E19="","",$B$6)</f>
        <v/>
      </c>
      <c r="AF19" s="168" t="str">
        <f aca="false">IF(E19="","",$B$4)</f>
        <v/>
      </c>
      <c r="AG19" s="45" t="str">
        <f aca="false">IF(E19="","",$B$3)</f>
        <v/>
      </c>
      <c r="AH19" s="46" t="str">
        <f aca="false">IF(AI19=1,P19,"")</f>
        <v/>
      </c>
      <c r="AI19" s="46" t="str">
        <f aca="false">IF(P19="","",IF(P19=#REF!,1,0))</f>
        <v/>
      </c>
      <c r="AJ19" s="46"/>
      <c r="AK19" s="46"/>
      <c r="AL19" s="47"/>
    </row>
    <row r="20" customFormat="false" ht="15" hidden="false" customHeight="true" outlineLevel="0" collapsed="false">
      <c r="A20" s="180"/>
      <c r="B20" s="306"/>
      <c r="C20" s="317" t="n">
        <v>8</v>
      </c>
      <c r="D20" s="308"/>
      <c r="E20" s="309"/>
      <c r="F20" s="318"/>
      <c r="G20" s="319"/>
      <c r="H20" s="320"/>
      <c r="I20" s="320"/>
      <c r="J20" s="321"/>
      <c r="K20" s="321"/>
      <c r="L20" s="322"/>
      <c r="M20" s="323"/>
      <c r="N20" s="322"/>
      <c r="O20" s="320"/>
      <c r="P20" s="320"/>
      <c r="Q20" s="320"/>
      <c r="R20" s="320"/>
      <c r="S20" s="319"/>
      <c r="T20" s="319"/>
      <c r="U20" s="320"/>
      <c r="V20" s="319"/>
      <c r="W20" s="344" t="str">
        <f aca="false">IF(E20="","",COUNTIF(F20:V20,"1"))</f>
        <v/>
      </c>
      <c r="X20" s="176" t="str">
        <f aca="false">IF(E20="","",COUNTIF(F20:V20,"2"))</f>
        <v/>
      </c>
      <c r="Y20" s="176" t="str">
        <f aca="false">IF(E20="","",COUNTIF(F20:V20,""))</f>
        <v/>
      </c>
      <c r="Z20" s="177" t="str">
        <f aca="false">IF(E20="","",W20/$AE$7)</f>
        <v/>
      </c>
      <c r="AA20" s="177" t="str">
        <f aca="false">IF(E20="","",X20/$AE$7)</f>
        <v/>
      </c>
      <c r="AB20" s="178" t="str">
        <f aca="false">IF(E20="","",Y20/$AE$7)</f>
        <v/>
      </c>
      <c r="AC20" s="168" t="str">
        <f aca="false">IF(E20="","",$B$8)</f>
        <v/>
      </c>
      <c r="AD20" s="168" t="str">
        <f aca="false">IF(E20="","",$B$5)</f>
        <v/>
      </c>
      <c r="AE20" s="168" t="str">
        <f aca="false">IF(E20="","",$B$6)</f>
        <v/>
      </c>
      <c r="AF20" s="168" t="str">
        <f aca="false">IF(E20="","",$B$4)</f>
        <v/>
      </c>
      <c r="AG20" s="45" t="str">
        <f aca="false">IF(E20="","",$B$3)</f>
        <v/>
      </c>
      <c r="AH20" s="46" t="str">
        <f aca="false">IF(AI20=1,P20,"")</f>
        <v/>
      </c>
      <c r="AI20" s="46" t="str">
        <f aca="false">IF(P20="","",IF(P20=#REF!,1,0))</f>
        <v/>
      </c>
      <c r="AJ20" s="46"/>
      <c r="AK20" s="46"/>
      <c r="AL20" s="47"/>
    </row>
    <row r="21" customFormat="false" ht="15" hidden="false" customHeight="true" outlineLevel="0" collapsed="false">
      <c r="A21" s="180" t="s">
        <v>93</v>
      </c>
      <c r="B21" s="306"/>
      <c r="C21" s="317" t="n">
        <v>9</v>
      </c>
      <c r="D21" s="308"/>
      <c r="E21" s="309"/>
      <c r="F21" s="318"/>
      <c r="G21" s="319"/>
      <c r="H21" s="320"/>
      <c r="I21" s="320"/>
      <c r="J21" s="321"/>
      <c r="K21" s="321"/>
      <c r="L21" s="322"/>
      <c r="M21" s="323"/>
      <c r="N21" s="321"/>
      <c r="O21" s="320"/>
      <c r="P21" s="320"/>
      <c r="Q21" s="320"/>
      <c r="R21" s="320"/>
      <c r="S21" s="319"/>
      <c r="T21" s="319"/>
      <c r="U21" s="319"/>
      <c r="V21" s="319"/>
      <c r="W21" s="344" t="str">
        <f aca="false">IF(E21="","",COUNTIF(F21:V21,"1"))</f>
        <v/>
      </c>
      <c r="X21" s="176" t="str">
        <f aca="false">IF(E21="","",COUNTIF(F21:V21,"2"))</f>
        <v/>
      </c>
      <c r="Y21" s="176" t="str">
        <f aca="false">IF(E21="","",COUNTIF(F21:V21,""))</f>
        <v/>
      </c>
      <c r="Z21" s="177" t="str">
        <f aca="false">IF(E21="","",W21/$AE$7)</f>
        <v/>
      </c>
      <c r="AA21" s="177" t="str">
        <f aca="false">IF(E21="","",X21/$AE$7)</f>
        <v/>
      </c>
      <c r="AB21" s="178" t="str">
        <f aca="false">IF(E21="","",Y21/$AE$7)</f>
        <v/>
      </c>
      <c r="AC21" s="168" t="str">
        <f aca="false">IF(E21="","",$B$8)</f>
        <v/>
      </c>
      <c r="AD21" s="168" t="str">
        <f aca="false">IF(E21="","",$B$5)</f>
        <v/>
      </c>
      <c r="AE21" s="168" t="str">
        <f aca="false">IF(E21="","",$B$6)</f>
        <v/>
      </c>
      <c r="AF21" s="168" t="str">
        <f aca="false">IF(E21="","",$B$4)</f>
        <v/>
      </c>
      <c r="AG21" s="45" t="str">
        <f aca="false">IF(E21="","",$B$3)</f>
        <v/>
      </c>
      <c r="AH21" s="46" t="str">
        <f aca="false">IF(AI21=1,P21,"")</f>
        <v/>
      </c>
      <c r="AI21" s="46" t="str">
        <f aca="false">IF(P21="","",IF(P21=#REF!,1,0))</f>
        <v/>
      </c>
      <c r="AJ21" s="46"/>
      <c r="AK21" s="46"/>
      <c r="AL21" s="47"/>
    </row>
    <row r="22" customFormat="false" ht="15" hidden="false" customHeight="true" outlineLevel="0" collapsed="false">
      <c r="A22" s="180" t="s">
        <v>94</v>
      </c>
      <c r="B22" s="306"/>
      <c r="C22" s="326" t="n">
        <v>10</v>
      </c>
      <c r="D22" s="327"/>
      <c r="E22" s="328"/>
      <c r="F22" s="347"/>
      <c r="G22" s="330"/>
      <c r="H22" s="331"/>
      <c r="I22" s="331"/>
      <c r="J22" s="331"/>
      <c r="K22" s="332"/>
      <c r="L22" s="348"/>
      <c r="M22" s="349"/>
      <c r="N22" s="333"/>
      <c r="O22" s="331"/>
      <c r="P22" s="331"/>
      <c r="Q22" s="331"/>
      <c r="R22" s="331"/>
      <c r="S22" s="330"/>
      <c r="T22" s="330"/>
      <c r="U22" s="330"/>
      <c r="V22" s="330"/>
      <c r="W22" s="350" t="str">
        <f aca="false">IF(E22="","",COUNTIF(F22:V22,"1"))</f>
        <v/>
      </c>
      <c r="X22" s="206" t="str">
        <f aca="false">IF(E22="","",COUNTIF(F22:V22,"2"))</f>
        <v/>
      </c>
      <c r="Y22" s="206" t="str">
        <f aca="false">IF(E22="","",COUNTIF(F22:V22,""))</f>
        <v/>
      </c>
      <c r="Z22" s="207" t="str">
        <f aca="false">IF(E22="","",W22/$AE$7)</f>
        <v/>
      </c>
      <c r="AA22" s="207" t="str">
        <f aca="false">IF(E22="","",X22/$AE$7)</f>
        <v/>
      </c>
      <c r="AB22" s="208" t="str">
        <f aca="false">IF(E22="","",Y22/$AE$7)</f>
        <v/>
      </c>
      <c r="AC22" s="168" t="str">
        <f aca="false">IF(E22="","",$B$8)</f>
        <v/>
      </c>
      <c r="AD22" s="168" t="str">
        <f aca="false">IF(E22="","",$B$5)</f>
        <v/>
      </c>
      <c r="AE22" s="168" t="str">
        <f aca="false">IF(E22="","",$B$6)</f>
        <v/>
      </c>
      <c r="AF22" s="168" t="str">
        <f aca="false">IF(E22="","",$B$4)</f>
        <v/>
      </c>
      <c r="AG22" s="45" t="str">
        <f aca="false">IF(E22="","",$B$3)</f>
        <v/>
      </c>
      <c r="AH22" s="46" t="str">
        <f aca="false">IF(AI22=1,P22,"")</f>
        <v/>
      </c>
      <c r="AI22" s="46" t="str">
        <f aca="false">IF(P22="","",IF(P22=#REF!,1,0))</f>
        <v/>
      </c>
      <c r="AJ22" s="46"/>
      <c r="AK22" s="46"/>
      <c r="AL22" s="47"/>
    </row>
    <row r="23" customFormat="false" ht="15" hidden="false" customHeight="true" outlineLevel="0" collapsed="false">
      <c r="A23" s="180" t="s">
        <v>95</v>
      </c>
      <c r="B23" s="306"/>
      <c r="C23" s="307" t="n">
        <v>11</v>
      </c>
      <c r="D23" s="308"/>
      <c r="E23" s="309"/>
      <c r="F23" s="338"/>
      <c r="G23" s="339"/>
      <c r="H23" s="340"/>
      <c r="I23" s="340"/>
      <c r="J23" s="341"/>
      <c r="K23" s="341"/>
      <c r="L23" s="342"/>
      <c r="M23" s="343"/>
      <c r="N23" s="342"/>
      <c r="O23" s="340"/>
      <c r="P23" s="340"/>
      <c r="Q23" s="340"/>
      <c r="R23" s="340"/>
      <c r="S23" s="339"/>
      <c r="T23" s="339"/>
      <c r="U23" s="339"/>
      <c r="V23" s="339"/>
      <c r="W23" s="351" t="str">
        <f aca="false">IF(E23="","",COUNTIF(F23:V23,"1"))</f>
        <v/>
      </c>
      <c r="X23" s="199" t="str">
        <f aca="false">IF(E23="","",COUNTIF(F23:V23,"2"))</f>
        <v/>
      </c>
      <c r="Y23" s="209" t="str">
        <f aca="false">IF(E23="","",COUNTIF(F23:V23,""))</f>
        <v/>
      </c>
      <c r="Z23" s="210" t="str">
        <f aca="false">IF(E23="","",W23/$AE$7)</f>
        <v/>
      </c>
      <c r="AA23" s="210" t="str">
        <f aca="false">IF(E23="","",X23/$AE$7)</f>
        <v/>
      </c>
      <c r="AB23" s="211" t="str">
        <f aca="false">IF(E23="","",Y23/$AE$7)</f>
        <v/>
      </c>
      <c r="AC23" s="168" t="str">
        <f aca="false">IF(E23="","",$B$8)</f>
        <v/>
      </c>
      <c r="AD23" s="168" t="str">
        <f aca="false">IF(E23="","",$B$5)</f>
        <v/>
      </c>
      <c r="AE23" s="168" t="str">
        <f aca="false">IF(E23="","",$B$6)</f>
        <v/>
      </c>
      <c r="AF23" s="168" t="str">
        <f aca="false">IF(E23="","",$B$4)</f>
        <v/>
      </c>
      <c r="AG23" s="45" t="str">
        <f aca="false">IF(E23="","",$B$3)</f>
        <v/>
      </c>
      <c r="AH23" s="46" t="str">
        <f aca="false">IF(AI23=1,P23,"")</f>
        <v/>
      </c>
      <c r="AI23" s="46" t="str">
        <f aca="false">IF(P23="","",IF(P23=#REF!,1,0))</f>
        <v/>
      </c>
      <c r="AJ23" s="46"/>
      <c r="AK23" s="46"/>
      <c r="AL23" s="47"/>
    </row>
    <row r="24" customFormat="false" ht="15" hidden="false" customHeight="true" outlineLevel="0" collapsed="false">
      <c r="A24" s="180" t="s">
        <v>96</v>
      </c>
      <c r="B24" s="306"/>
      <c r="C24" s="317" t="n">
        <v>12</v>
      </c>
      <c r="D24" s="308"/>
      <c r="E24" s="352"/>
      <c r="F24" s="318"/>
      <c r="G24" s="319"/>
      <c r="H24" s="320"/>
      <c r="I24" s="320"/>
      <c r="J24" s="321"/>
      <c r="K24" s="321"/>
      <c r="L24" s="322"/>
      <c r="M24" s="323"/>
      <c r="N24" s="322"/>
      <c r="O24" s="320"/>
      <c r="P24" s="320"/>
      <c r="Q24" s="320"/>
      <c r="R24" s="320"/>
      <c r="S24" s="320"/>
      <c r="T24" s="319"/>
      <c r="U24" s="319"/>
      <c r="V24" s="353"/>
      <c r="W24" s="354" t="str">
        <f aca="false">IF(E24="","",COUNTIF(F24:V24,"1"))</f>
        <v/>
      </c>
      <c r="X24" s="209" t="str">
        <f aca="false">IF(E24="","",COUNTIF(F24:V24,"2"))</f>
        <v/>
      </c>
      <c r="Y24" s="209" t="str">
        <f aca="false">IF(E24="","",COUNTIF(F24:V24,""))</f>
        <v/>
      </c>
      <c r="Z24" s="177" t="str">
        <f aca="false">IF(E24="","",W24/$AE$7)</f>
        <v/>
      </c>
      <c r="AA24" s="177" t="str">
        <f aca="false">IF(E24="","",X24/$AE$7)</f>
        <v/>
      </c>
      <c r="AB24" s="178" t="str">
        <f aca="false">IF(E24="","",Y24/$AE$7)</f>
        <v/>
      </c>
      <c r="AC24" s="168" t="str">
        <f aca="false">IF(E24="","",$B$8)</f>
        <v/>
      </c>
      <c r="AD24" s="168" t="str">
        <f aca="false">IF(E24="","",$B$5)</f>
        <v/>
      </c>
      <c r="AE24" s="168" t="str">
        <f aca="false">IF(E24="","",$B$6)</f>
        <v/>
      </c>
      <c r="AF24" s="168" t="str">
        <f aca="false">IF(E24="","",$B$4)</f>
        <v/>
      </c>
      <c r="AG24" s="45" t="str">
        <f aca="false">IF(E24="","",$B$3)</f>
        <v/>
      </c>
      <c r="AH24" s="46" t="str">
        <f aca="false">IF(AI24=1,P24,"")</f>
        <v/>
      </c>
      <c r="AI24" s="46" t="str">
        <f aca="false">IF(P24="","",IF(P24=#REF!,1,0))</f>
        <v/>
      </c>
      <c r="AJ24" s="46"/>
      <c r="AK24" s="46"/>
      <c r="AL24" s="47"/>
    </row>
    <row r="25" customFormat="false" ht="15" hidden="false" customHeight="true" outlineLevel="0" collapsed="false">
      <c r="A25" s="180" t="s">
        <v>97</v>
      </c>
      <c r="B25" s="306"/>
      <c r="C25" s="317" t="n">
        <v>13</v>
      </c>
      <c r="D25" s="308"/>
      <c r="E25" s="309"/>
      <c r="F25" s="318"/>
      <c r="G25" s="319"/>
      <c r="H25" s="320"/>
      <c r="I25" s="320"/>
      <c r="J25" s="321"/>
      <c r="K25" s="321"/>
      <c r="L25" s="322"/>
      <c r="M25" s="323"/>
      <c r="N25" s="348"/>
      <c r="O25" s="355"/>
      <c r="P25" s="355"/>
      <c r="Q25" s="355"/>
      <c r="R25" s="355"/>
      <c r="S25" s="356"/>
      <c r="T25" s="356"/>
      <c r="U25" s="356"/>
      <c r="V25" s="357"/>
      <c r="W25" s="104" t="str">
        <f aca="false">IF(E25="","",COUNTIF(F25:V25,"1"))</f>
        <v/>
      </c>
      <c r="X25" s="176" t="str">
        <f aca="false">IF(E25="","",COUNTIF(F25:V25,"2"))</f>
        <v/>
      </c>
      <c r="Y25" s="176" t="str">
        <f aca="false">IF(E25="","",COUNTIF(F25:V25,""))</f>
        <v/>
      </c>
      <c r="Z25" s="177" t="str">
        <f aca="false">IF(E25="","",W25/$AE$7)</f>
        <v/>
      </c>
      <c r="AA25" s="177" t="str">
        <f aca="false">IF(E25="","",X25/$AE$7)</f>
        <v/>
      </c>
      <c r="AB25" s="178" t="str">
        <f aca="false">IF(E25="","",Y25/$AE$7)</f>
        <v/>
      </c>
      <c r="AC25" s="168" t="str">
        <f aca="false">IF(E25="","",$B$8)</f>
        <v/>
      </c>
      <c r="AD25" s="168" t="str">
        <f aca="false">IF(E25="","",$B$5)</f>
        <v/>
      </c>
      <c r="AE25" s="168" t="str">
        <f aca="false">IF(E25="","",$B$6)</f>
        <v/>
      </c>
      <c r="AF25" s="168" t="str">
        <f aca="false">IF(E25="","",$B$4)</f>
        <v/>
      </c>
      <c r="AG25" s="45" t="str">
        <f aca="false">IF(E25="","",$B$3)</f>
        <v/>
      </c>
      <c r="AH25" s="46" t="str">
        <f aca="false">IF(AI25=1,P25,"")</f>
        <v/>
      </c>
      <c r="AI25" s="46" t="str">
        <f aca="false">IF(P25="","",IF(P25=#REF!,1,0))</f>
        <v/>
      </c>
      <c r="AJ25" s="46"/>
      <c r="AK25" s="46"/>
      <c r="AL25" s="47"/>
    </row>
    <row r="26" customFormat="false" ht="15" hidden="false" customHeight="true" outlineLevel="0" collapsed="false">
      <c r="A26" s="358" t="s">
        <v>131</v>
      </c>
      <c r="B26" s="359"/>
      <c r="C26" s="317" t="n">
        <v>14</v>
      </c>
      <c r="D26" s="308"/>
      <c r="E26" s="352"/>
      <c r="F26" s="318"/>
      <c r="G26" s="319"/>
      <c r="H26" s="320"/>
      <c r="I26" s="320"/>
      <c r="J26" s="321"/>
      <c r="K26" s="321"/>
      <c r="L26" s="322"/>
      <c r="M26" s="323"/>
      <c r="N26" s="321"/>
      <c r="O26" s="320"/>
      <c r="P26" s="320"/>
      <c r="Q26" s="320"/>
      <c r="R26" s="320"/>
      <c r="S26" s="319"/>
      <c r="T26" s="319"/>
      <c r="U26" s="319"/>
      <c r="V26" s="353"/>
      <c r="W26" s="104" t="str">
        <f aca="false">IF(E26="","",COUNTIF(F26:V26,"1"))</f>
        <v/>
      </c>
      <c r="X26" s="176" t="str">
        <f aca="false">IF(E26="","",COUNTIF(F26:V26,"2"))</f>
        <v/>
      </c>
      <c r="Y26" s="176" t="str">
        <f aca="false">IF(E26="","",COUNTIF(F26:V26,""))</f>
        <v/>
      </c>
      <c r="Z26" s="177" t="str">
        <f aca="false">IF(E26="","",W26/$AE$7)</f>
        <v/>
      </c>
      <c r="AA26" s="177" t="str">
        <f aca="false">IF(E26="","",X26/$AE$7)</f>
        <v/>
      </c>
      <c r="AB26" s="178" t="str">
        <f aca="false">IF(E26="","",Y26/$AE$7)</f>
        <v/>
      </c>
      <c r="AC26" s="168" t="str">
        <f aca="false">IF(E26="","",$B$8)</f>
        <v/>
      </c>
      <c r="AD26" s="168" t="str">
        <f aca="false">IF(E26="","",$B$5)</f>
        <v/>
      </c>
      <c r="AE26" s="168" t="str">
        <f aca="false">IF(E26="","",$B$6)</f>
        <v/>
      </c>
      <c r="AF26" s="168" t="str">
        <f aca="false">IF(E26="","",$B$4)</f>
        <v/>
      </c>
      <c r="AG26" s="45" t="str">
        <f aca="false">IF(E26="","",$B$3)</f>
        <v/>
      </c>
      <c r="AH26" s="46" t="str">
        <f aca="false">IF(AI26=1,P26,"")</f>
        <v/>
      </c>
      <c r="AI26" s="46" t="str">
        <f aca="false">IF(P26="","",IF(P26=#REF!,1,0))</f>
        <v/>
      </c>
      <c r="AJ26" s="46"/>
      <c r="AK26" s="46"/>
      <c r="AL26" s="47"/>
    </row>
    <row r="27" customFormat="false" ht="15" hidden="false" customHeight="true" outlineLevel="0" collapsed="false">
      <c r="A27" s="358" t="s">
        <v>132</v>
      </c>
      <c r="B27" s="359"/>
      <c r="C27" s="326" t="n">
        <v>15</v>
      </c>
      <c r="D27" s="327"/>
      <c r="E27" s="328"/>
      <c r="F27" s="329"/>
      <c r="G27" s="330"/>
      <c r="H27" s="331"/>
      <c r="I27" s="331"/>
      <c r="J27" s="332"/>
      <c r="K27" s="332"/>
      <c r="L27" s="333"/>
      <c r="M27" s="334"/>
      <c r="N27" s="333"/>
      <c r="O27" s="331"/>
      <c r="P27" s="331"/>
      <c r="Q27" s="331"/>
      <c r="R27" s="331"/>
      <c r="S27" s="330"/>
      <c r="T27" s="330"/>
      <c r="U27" s="330"/>
      <c r="V27" s="330"/>
      <c r="W27" s="335" t="str">
        <f aca="false">IF(E27="","",COUNTIF(F27:V27,"1"))</f>
        <v/>
      </c>
      <c r="X27" s="206" t="str">
        <f aca="false">IF(E27="","",COUNTIF(F27:V27,"2"))</f>
        <v/>
      </c>
      <c r="Y27" s="206" t="str">
        <f aca="false">IF(E27="","",COUNTIF(F27:V27,""))</f>
        <v/>
      </c>
      <c r="Z27" s="207" t="str">
        <f aca="false">IF(E27="","",W27/$AE$7)</f>
        <v/>
      </c>
      <c r="AA27" s="207" t="str">
        <f aca="false">IF(E27="","",X27/$AE$7)</f>
        <v/>
      </c>
      <c r="AB27" s="208" t="str">
        <f aca="false">IF(E27="","",Y27/$AE$7)</f>
        <v/>
      </c>
      <c r="AC27" s="168" t="str">
        <f aca="false">IF(E27="","",$B$8)</f>
        <v/>
      </c>
      <c r="AD27" s="168" t="str">
        <f aca="false">IF(E27="","",$B$5)</f>
        <v/>
      </c>
      <c r="AE27" s="168" t="str">
        <f aca="false">IF(E27="","",$B$6)</f>
        <v/>
      </c>
      <c r="AF27" s="168" t="str">
        <f aca="false">IF(E27="","",$B$4)</f>
        <v/>
      </c>
      <c r="AG27" s="45" t="str">
        <f aca="false">IF(E27="","",$B$3)</f>
        <v/>
      </c>
      <c r="AH27" s="46" t="str">
        <f aca="false">IF(AI27=1,P27,"")</f>
        <v/>
      </c>
      <c r="AI27" s="46" t="str">
        <f aca="false">IF(P27="","",IF(P27=#REF!,1,0))</f>
        <v/>
      </c>
      <c r="AJ27" s="46"/>
      <c r="AK27" s="46"/>
      <c r="AL27" s="47"/>
    </row>
    <row r="28" customFormat="false" ht="15" hidden="false" customHeight="true" outlineLevel="0" collapsed="false">
      <c r="A28" s="360" t="s">
        <v>92</v>
      </c>
      <c r="B28" s="306"/>
      <c r="C28" s="307" t="n">
        <v>16</v>
      </c>
      <c r="D28" s="308"/>
      <c r="E28" s="337"/>
      <c r="F28" s="338"/>
      <c r="G28" s="339"/>
      <c r="H28" s="340"/>
      <c r="I28" s="340"/>
      <c r="J28" s="340"/>
      <c r="K28" s="341"/>
      <c r="L28" s="342"/>
      <c r="M28" s="343"/>
      <c r="N28" s="341"/>
      <c r="O28" s="340"/>
      <c r="P28" s="340"/>
      <c r="Q28" s="340"/>
      <c r="R28" s="340"/>
      <c r="S28" s="339"/>
      <c r="T28" s="339"/>
      <c r="U28" s="339"/>
      <c r="V28" s="339"/>
      <c r="W28" s="344" t="str">
        <f aca="false">IF(E28="","",COUNTIF(F28:V28,"1"))</f>
        <v/>
      </c>
      <c r="X28" s="209" t="str">
        <f aca="false">IF(E28="","",COUNTIF(F28:V28,"2"))</f>
        <v/>
      </c>
      <c r="Y28" s="209" t="str">
        <f aca="false">IF(E28="","",COUNTIF(F28:V28,""))</f>
        <v/>
      </c>
      <c r="Z28" s="210" t="str">
        <f aca="false">IF(E28="","",W28/$AE$7)</f>
        <v/>
      </c>
      <c r="AA28" s="210" t="str">
        <f aca="false">IF(E28="","",X28/$AE$7)</f>
        <v/>
      </c>
      <c r="AB28" s="211" t="str">
        <f aca="false">IF(E28="","",Y28/$AE$7)</f>
        <v/>
      </c>
      <c r="AC28" s="168" t="str">
        <f aca="false">IF(E28="","",$B$8)</f>
        <v/>
      </c>
      <c r="AD28" s="168" t="str">
        <f aca="false">IF(E28="","",$B$5)</f>
        <v/>
      </c>
      <c r="AE28" s="168" t="str">
        <f aca="false">IF(E28="","",$B$6)</f>
        <v/>
      </c>
      <c r="AF28" s="168" t="str">
        <f aca="false">IF(E28="","",$B$4)</f>
        <v/>
      </c>
      <c r="AG28" s="45" t="str">
        <f aca="false">IF(E28="","",$B$3)</f>
        <v/>
      </c>
      <c r="AH28" s="46" t="str">
        <f aca="false">IF(AI28=1,P28,"")</f>
        <v/>
      </c>
      <c r="AI28" s="46" t="str">
        <f aca="false">IF(P28="","",IF(P28=#REF!,1,0))</f>
        <v/>
      </c>
      <c r="AJ28" s="46"/>
      <c r="AK28" s="46"/>
      <c r="AL28" s="47"/>
    </row>
    <row r="29" customFormat="false" ht="15" hidden="false" customHeight="true" outlineLevel="0" collapsed="false">
      <c r="A29" s="180" t="s">
        <v>98</v>
      </c>
      <c r="B29" s="306"/>
      <c r="C29" s="317" t="n">
        <v>17</v>
      </c>
      <c r="D29" s="308"/>
      <c r="E29" s="309"/>
      <c r="F29" s="318"/>
      <c r="G29" s="319"/>
      <c r="H29" s="320"/>
      <c r="I29" s="320"/>
      <c r="J29" s="321"/>
      <c r="K29" s="321"/>
      <c r="L29" s="322"/>
      <c r="M29" s="323"/>
      <c r="N29" s="322"/>
      <c r="O29" s="320"/>
      <c r="P29" s="320"/>
      <c r="Q29" s="320"/>
      <c r="R29" s="320"/>
      <c r="S29" s="319"/>
      <c r="T29" s="319"/>
      <c r="U29" s="319"/>
      <c r="V29" s="319"/>
      <c r="W29" s="324" t="str">
        <f aca="false">IF(E29="","",COUNTIF(F29:V29,"1"))</f>
        <v/>
      </c>
      <c r="X29" s="176" t="str">
        <f aca="false">IF(E29="","",COUNTIF(F29:V29,"2"))</f>
        <v/>
      </c>
      <c r="Y29" s="176" t="str">
        <f aca="false">IF(E29="","",COUNTIF(F29:V29,""))</f>
        <v/>
      </c>
      <c r="Z29" s="177" t="str">
        <f aca="false">IF(E29="","",W29/$AE$7)</f>
        <v/>
      </c>
      <c r="AA29" s="177" t="str">
        <f aca="false">IF(E29="","",X29/$AE$7)</f>
        <v/>
      </c>
      <c r="AB29" s="178" t="str">
        <f aca="false">IF(E29="","",Y29/$AE$7)</f>
        <v/>
      </c>
      <c r="AC29" s="168" t="str">
        <f aca="false">IF(E29="","",$B$8)</f>
        <v/>
      </c>
      <c r="AD29" s="168" t="str">
        <f aca="false">IF(E29="","",$B$5)</f>
        <v/>
      </c>
      <c r="AE29" s="168" t="str">
        <f aca="false">IF(E29="","",$B$6)</f>
        <v/>
      </c>
      <c r="AF29" s="168" t="str">
        <f aca="false">IF(E29="","",$B$4)</f>
        <v/>
      </c>
      <c r="AG29" s="45" t="str">
        <f aca="false">IF(E29="","",$B$3)</f>
        <v/>
      </c>
      <c r="AH29" s="46" t="str">
        <f aca="false">IF(AI29=1,P29,"")</f>
        <v/>
      </c>
      <c r="AI29" s="46" t="str">
        <f aca="false">IF(P29="","",IF(P29=#REF!,1,0))</f>
        <v/>
      </c>
      <c r="AJ29" s="46"/>
      <c r="AK29" s="46"/>
      <c r="AL29" s="47"/>
    </row>
    <row r="30" customFormat="false" ht="15" hidden="false" customHeight="true" outlineLevel="0" collapsed="false">
      <c r="A30" s="180" t="s">
        <v>99</v>
      </c>
      <c r="B30" s="306"/>
      <c r="C30" s="317" t="n">
        <v>18</v>
      </c>
      <c r="D30" s="308"/>
      <c r="E30" s="309"/>
      <c r="F30" s="318"/>
      <c r="G30" s="319"/>
      <c r="H30" s="320"/>
      <c r="I30" s="320"/>
      <c r="J30" s="321"/>
      <c r="K30" s="321"/>
      <c r="L30" s="322"/>
      <c r="M30" s="323"/>
      <c r="N30" s="322"/>
      <c r="O30" s="320"/>
      <c r="P30" s="320"/>
      <c r="Q30" s="320"/>
      <c r="R30" s="320"/>
      <c r="S30" s="319"/>
      <c r="T30" s="319"/>
      <c r="U30" s="319"/>
      <c r="V30" s="319"/>
      <c r="W30" s="324" t="str">
        <f aca="false">IF(E30="","",COUNTIF(F30:V30,"1"))</f>
        <v/>
      </c>
      <c r="X30" s="176" t="str">
        <f aca="false">IF(E30="","",COUNTIF(F30:V30,"2"))</f>
        <v/>
      </c>
      <c r="Y30" s="176" t="str">
        <f aca="false">IF(E30="","",COUNTIF(F30:V30,""))</f>
        <v/>
      </c>
      <c r="Z30" s="177" t="str">
        <f aca="false">IF(E30="","",W30/$AE$7)</f>
        <v/>
      </c>
      <c r="AA30" s="177" t="str">
        <f aca="false">IF(E30="","",X30/$AE$7)</f>
        <v/>
      </c>
      <c r="AB30" s="178" t="str">
        <f aca="false">IF(E30="","",Y30/$AE$7)</f>
        <v/>
      </c>
      <c r="AC30" s="168" t="str">
        <f aca="false">IF(E30="","",$B$8)</f>
        <v/>
      </c>
      <c r="AD30" s="168" t="str">
        <f aca="false">IF(E30="","",$B$5)</f>
        <v/>
      </c>
      <c r="AE30" s="168" t="str">
        <f aca="false">IF(E30="","",$B$6)</f>
        <v/>
      </c>
      <c r="AF30" s="168" t="str">
        <f aca="false">IF(E30="","",$B$4)</f>
        <v/>
      </c>
      <c r="AG30" s="45" t="str">
        <f aca="false">IF(E30="","",$B$3)</f>
        <v/>
      </c>
      <c r="AH30" s="46" t="str">
        <f aca="false">IF(AI30=1,P30,"")</f>
        <v/>
      </c>
      <c r="AI30" s="46" t="str">
        <f aca="false">IF(P30="","",IF(P30=#REF!,1,0))</f>
        <v/>
      </c>
      <c r="AJ30" s="46"/>
      <c r="AK30" s="46"/>
      <c r="AL30" s="47"/>
    </row>
    <row r="31" customFormat="false" ht="15" hidden="false" customHeight="true" outlineLevel="0" collapsed="false">
      <c r="A31" s="180" t="s">
        <v>100</v>
      </c>
      <c r="B31" s="306"/>
      <c r="C31" s="317" t="n">
        <v>19</v>
      </c>
      <c r="D31" s="308"/>
      <c r="E31" s="309"/>
      <c r="F31" s="318"/>
      <c r="G31" s="319"/>
      <c r="H31" s="320"/>
      <c r="I31" s="320"/>
      <c r="J31" s="321"/>
      <c r="K31" s="321"/>
      <c r="L31" s="322"/>
      <c r="M31" s="323"/>
      <c r="N31" s="321"/>
      <c r="O31" s="320"/>
      <c r="P31" s="320"/>
      <c r="Q31" s="320"/>
      <c r="R31" s="320"/>
      <c r="S31" s="319"/>
      <c r="T31" s="319"/>
      <c r="U31" s="319"/>
      <c r="V31" s="319"/>
      <c r="W31" s="324" t="str">
        <f aca="false">IF(E31="","",COUNTIF(F31:V31,"1"))</f>
        <v/>
      </c>
      <c r="X31" s="176" t="str">
        <f aca="false">IF(E31="","",COUNTIF(F31:V31,"2"))</f>
        <v/>
      </c>
      <c r="Y31" s="209" t="str">
        <f aca="false">IF(E31="","",COUNTIF(F31:V31,""))</f>
        <v/>
      </c>
      <c r="Z31" s="177" t="str">
        <f aca="false">IF(E31="","",W31/$AE$7)</f>
        <v/>
      </c>
      <c r="AA31" s="177" t="str">
        <f aca="false">IF(E31="","",X31/$AE$7)</f>
        <v/>
      </c>
      <c r="AB31" s="178" t="str">
        <f aca="false">IF(E31="","",Y31/$AE$7)</f>
        <v/>
      </c>
      <c r="AC31" s="168" t="str">
        <f aca="false">IF(E31="","",$B$8)</f>
        <v/>
      </c>
      <c r="AD31" s="168" t="str">
        <f aca="false">IF(E31="","",$B$5)</f>
        <v/>
      </c>
      <c r="AE31" s="168" t="str">
        <f aca="false">IF(E31="","",$B$6)</f>
        <v/>
      </c>
      <c r="AF31" s="168" t="str">
        <f aca="false">IF(E31="","",$B$4)</f>
        <v/>
      </c>
      <c r="AG31" s="45" t="str">
        <f aca="false">IF(E31="","",$B$3)</f>
        <v/>
      </c>
      <c r="AH31" s="46" t="str">
        <f aca="false">IF(AI31=1,P31,"")</f>
        <v/>
      </c>
      <c r="AI31" s="46" t="str">
        <f aca="false">IF(P31="","",IF(P31=#REF!,1,0))</f>
        <v/>
      </c>
      <c r="AJ31" s="46"/>
      <c r="AK31" s="46"/>
      <c r="AL31" s="47"/>
    </row>
    <row r="32" customFormat="false" ht="15" hidden="false" customHeight="true" outlineLevel="0" collapsed="false">
      <c r="A32" s="180" t="s">
        <v>101</v>
      </c>
      <c r="B32" s="306"/>
      <c r="C32" s="326" t="n">
        <v>20</v>
      </c>
      <c r="D32" s="327"/>
      <c r="E32" s="328"/>
      <c r="F32" s="347"/>
      <c r="G32" s="330"/>
      <c r="H32" s="331"/>
      <c r="I32" s="331"/>
      <c r="J32" s="332"/>
      <c r="K32" s="331"/>
      <c r="L32" s="330"/>
      <c r="M32" s="334"/>
      <c r="N32" s="332"/>
      <c r="O32" s="331"/>
      <c r="P32" s="331"/>
      <c r="Q32" s="331"/>
      <c r="R32" s="331"/>
      <c r="S32" s="330"/>
      <c r="T32" s="330"/>
      <c r="U32" s="330"/>
      <c r="V32" s="330"/>
      <c r="W32" s="335" t="str">
        <f aca="false">IF(E32="","",COUNTIF(F32:V32,"1"))</f>
        <v/>
      </c>
      <c r="X32" s="206" t="str">
        <f aca="false">IF(E32="","",COUNTIF(F32:V32,"2"))</f>
        <v/>
      </c>
      <c r="Y32" s="206" t="str">
        <f aca="false">IF(E32="","",COUNTIF(F32:V32,""))</f>
        <v/>
      </c>
      <c r="Z32" s="207" t="str">
        <f aca="false">IF(E32="","",W32/$AE$7)</f>
        <v/>
      </c>
      <c r="AA32" s="207" t="str">
        <f aca="false">IF(E32="","",X32/$AE$7)</f>
        <v/>
      </c>
      <c r="AB32" s="208" t="str">
        <f aca="false">IF(E32="","",Y32/$AE$7)</f>
        <v/>
      </c>
      <c r="AC32" s="168" t="str">
        <f aca="false">IF(E32="","",$B$8)</f>
        <v/>
      </c>
      <c r="AD32" s="168" t="str">
        <f aca="false">IF(E32="","",$B$5)</f>
        <v/>
      </c>
      <c r="AE32" s="168" t="str">
        <f aca="false">IF(E32="","",$B$6)</f>
        <v/>
      </c>
      <c r="AF32" s="168" t="str">
        <f aca="false">IF(E32="","",$B$4)</f>
        <v/>
      </c>
      <c r="AG32" s="45" t="str">
        <f aca="false">IF(E32="","",$B$3)</f>
        <v/>
      </c>
      <c r="AH32" s="46" t="str">
        <f aca="false">IF(AI32=1,P32,"")</f>
        <v/>
      </c>
      <c r="AI32" s="46" t="str">
        <f aca="false">IF(P32="","",IF(P32=#REF!,1,0))</f>
        <v/>
      </c>
      <c r="AJ32" s="46"/>
      <c r="AK32" s="46"/>
      <c r="AL32" s="47"/>
    </row>
    <row r="33" customFormat="false" ht="15" hidden="false" customHeight="true" outlineLevel="0" collapsed="false">
      <c r="A33" s="180" t="s">
        <v>102</v>
      </c>
      <c r="B33" s="306"/>
      <c r="C33" s="307" t="n">
        <v>21</v>
      </c>
      <c r="D33" s="308"/>
      <c r="E33" s="309"/>
      <c r="F33" s="338"/>
      <c r="G33" s="339"/>
      <c r="H33" s="340"/>
      <c r="I33" s="340"/>
      <c r="J33" s="341"/>
      <c r="K33" s="341"/>
      <c r="L33" s="342"/>
      <c r="M33" s="343"/>
      <c r="N33" s="342"/>
      <c r="O33" s="340"/>
      <c r="P33" s="340"/>
      <c r="Q33" s="340"/>
      <c r="R33" s="340"/>
      <c r="S33" s="340"/>
      <c r="T33" s="339"/>
      <c r="U33" s="339"/>
      <c r="V33" s="339"/>
      <c r="W33" s="344" t="str">
        <f aca="false">IF(E33="","",COUNTIF(F33:V33,"1"))</f>
        <v/>
      </c>
      <c r="X33" s="209" t="str">
        <f aca="false">IF(E33="","",COUNTIF(F33:V33,"2"))</f>
        <v/>
      </c>
      <c r="Y33" s="209" t="str">
        <f aca="false">IF(E33="","",COUNTIF(F33:V33,""))</f>
        <v/>
      </c>
      <c r="Z33" s="210" t="str">
        <f aca="false">IF(E33="","",W33/$AE$7)</f>
        <v/>
      </c>
      <c r="AA33" s="210" t="str">
        <f aca="false">IF(E33="","",X33/$AE$7)</f>
        <v/>
      </c>
      <c r="AB33" s="211" t="str">
        <f aca="false">IF(E33="","",Y33/$AE$7)</f>
        <v/>
      </c>
      <c r="AC33" s="168" t="str">
        <f aca="false">IF(E33="","",$B$8)</f>
        <v/>
      </c>
      <c r="AD33" s="168" t="str">
        <f aca="false">IF(E33="","",$B$5)</f>
        <v/>
      </c>
      <c r="AE33" s="168" t="str">
        <f aca="false">IF(E33="","",$B$6)</f>
        <v/>
      </c>
      <c r="AF33" s="168" t="str">
        <f aca="false">IF(E33="","",$B$4)</f>
        <v/>
      </c>
      <c r="AG33" s="45" t="str">
        <f aca="false">IF(E33="","",$B$3)</f>
        <v/>
      </c>
      <c r="AH33" s="46" t="str">
        <f aca="false">IF(AI33=1,P33,"")</f>
        <v/>
      </c>
      <c r="AI33" s="46" t="str">
        <f aca="false">IF(P33="","",IF(P33=#REF!,1,0))</f>
        <v/>
      </c>
      <c r="AJ33" s="46"/>
      <c r="AK33" s="46"/>
      <c r="AL33" s="47"/>
    </row>
    <row r="34" customFormat="false" ht="15" hidden="false" customHeight="true" outlineLevel="0" collapsed="false">
      <c r="A34" s="180" t="s">
        <v>103</v>
      </c>
      <c r="B34" s="361"/>
      <c r="C34" s="317" t="n">
        <v>22</v>
      </c>
      <c r="D34" s="308"/>
      <c r="E34" s="309"/>
      <c r="F34" s="318"/>
      <c r="G34" s="319"/>
      <c r="H34" s="320"/>
      <c r="I34" s="320"/>
      <c r="J34" s="321"/>
      <c r="K34" s="321"/>
      <c r="L34" s="322"/>
      <c r="M34" s="323"/>
      <c r="N34" s="322"/>
      <c r="O34" s="320"/>
      <c r="P34" s="320"/>
      <c r="Q34" s="320"/>
      <c r="R34" s="320"/>
      <c r="S34" s="319"/>
      <c r="T34" s="319"/>
      <c r="U34" s="319"/>
      <c r="V34" s="319"/>
      <c r="W34" s="324" t="str">
        <f aca="false">IF(E34="","",COUNTIF(F34:V34,"1"))</f>
        <v/>
      </c>
      <c r="X34" s="176" t="str">
        <f aca="false">IF(E34="","",COUNTIF(F34:V34,"2"))</f>
        <v/>
      </c>
      <c r="Y34" s="176" t="str">
        <f aca="false">IF(E34="","",COUNTIF(F34:V34,""))</f>
        <v/>
      </c>
      <c r="Z34" s="177" t="str">
        <f aca="false">IF(E34="","",W34/$AE$7)</f>
        <v/>
      </c>
      <c r="AA34" s="177" t="str">
        <f aca="false">IF(E34="","",X34/$AE$7)</f>
        <v/>
      </c>
      <c r="AB34" s="178" t="str">
        <f aca="false">IF(E34="","",Y34/$AE$7)</f>
        <v/>
      </c>
      <c r="AC34" s="168" t="str">
        <f aca="false">IF(E34="","",$B$8)</f>
        <v/>
      </c>
      <c r="AD34" s="168" t="str">
        <f aca="false">IF(E34="","",$B$5)</f>
        <v/>
      </c>
      <c r="AE34" s="168" t="str">
        <f aca="false">IF(E34="","",$B$6)</f>
        <v/>
      </c>
      <c r="AF34" s="168" t="str">
        <f aca="false">IF(E34="","",$B$4)</f>
        <v/>
      </c>
      <c r="AG34" s="45" t="str">
        <f aca="false">IF(E34="","",$B$3)</f>
        <v/>
      </c>
      <c r="AH34" s="46" t="str">
        <f aca="false">IF(AI34=1,P34,"")</f>
        <v/>
      </c>
      <c r="AI34" s="46" t="str">
        <f aca="false">IF(P34="","",IF(P34=#REF!,1,0))</f>
        <v/>
      </c>
      <c r="AJ34" s="46"/>
      <c r="AK34" s="46"/>
      <c r="AL34" s="47"/>
    </row>
    <row r="35" customFormat="false" ht="15" hidden="false" customHeight="true" outlineLevel="0" collapsed="false">
      <c r="A35" s="362"/>
      <c r="B35" s="363"/>
      <c r="C35" s="317" t="n">
        <v>23</v>
      </c>
      <c r="D35" s="308"/>
      <c r="E35" s="309"/>
      <c r="F35" s="318"/>
      <c r="G35" s="319"/>
      <c r="H35" s="320"/>
      <c r="I35" s="320"/>
      <c r="J35" s="321"/>
      <c r="K35" s="321"/>
      <c r="L35" s="322"/>
      <c r="M35" s="323"/>
      <c r="N35" s="322"/>
      <c r="O35" s="320"/>
      <c r="P35" s="320"/>
      <c r="Q35" s="320"/>
      <c r="R35" s="320"/>
      <c r="S35" s="319"/>
      <c r="T35" s="319"/>
      <c r="U35" s="320"/>
      <c r="V35" s="319"/>
      <c r="W35" s="324" t="str">
        <f aca="false">IF(E35="","",COUNTIF(F35:V35,"1"))</f>
        <v/>
      </c>
      <c r="X35" s="176" t="str">
        <f aca="false">IF(E35="","",COUNTIF(F35:V35,"2"))</f>
        <v/>
      </c>
      <c r="Y35" s="176" t="str">
        <f aca="false">IF(E35="","",COUNTIF(F35:V35,""))</f>
        <v/>
      </c>
      <c r="Z35" s="177" t="str">
        <f aca="false">IF(E35="","",W35/$AE$7)</f>
        <v/>
      </c>
      <c r="AA35" s="177" t="str">
        <f aca="false">IF(E35="","",X35/$AE$7)</f>
        <v/>
      </c>
      <c r="AB35" s="178" t="str">
        <f aca="false">IF(E35="","",Y35/$AE$7)</f>
        <v/>
      </c>
      <c r="AC35" s="168" t="str">
        <f aca="false">IF(E35="","",$B$8)</f>
        <v/>
      </c>
      <c r="AD35" s="168" t="str">
        <f aca="false">IF(E35="","",$B$5)</f>
        <v/>
      </c>
      <c r="AE35" s="168" t="str">
        <f aca="false">IF(E35="","",$B$6)</f>
        <v/>
      </c>
      <c r="AF35" s="168" t="str">
        <f aca="false">IF(E35="","",$B$4)</f>
        <v/>
      </c>
      <c r="AG35" s="45" t="str">
        <f aca="false">IF(E35="","",$B$3)</f>
        <v/>
      </c>
      <c r="AH35" s="46" t="str">
        <f aca="false">IF(AI35=1,P35,"")</f>
        <v/>
      </c>
      <c r="AI35" s="46" t="str">
        <f aca="false">IF(P35="","",IF(P35=#REF!,1,0))</f>
        <v/>
      </c>
      <c r="AJ35" s="46"/>
      <c r="AK35" s="46"/>
      <c r="AL35" s="47"/>
    </row>
    <row r="36" customFormat="false" ht="15" hidden="false" customHeight="true" outlineLevel="0" collapsed="false">
      <c r="A36" s="364" t="s">
        <v>104</v>
      </c>
      <c r="B36" s="363"/>
      <c r="C36" s="317" t="n">
        <v>24</v>
      </c>
      <c r="D36" s="308"/>
      <c r="E36" s="309"/>
      <c r="F36" s="318"/>
      <c r="G36" s="319"/>
      <c r="H36" s="320"/>
      <c r="I36" s="320"/>
      <c r="J36" s="321"/>
      <c r="K36" s="321"/>
      <c r="L36" s="322"/>
      <c r="M36" s="323"/>
      <c r="N36" s="321"/>
      <c r="O36" s="320"/>
      <c r="P36" s="320"/>
      <c r="Q36" s="320"/>
      <c r="R36" s="320"/>
      <c r="S36" s="319"/>
      <c r="T36" s="319"/>
      <c r="U36" s="319"/>
      <c r="V36" s="319"/>
      <c r="W36" s="324" t="str">
        <f aca="false">IF(E36="","",COUNTIF(F36:V36,"1"))</f>
        <v/>
      </c>
      <c r="X36" s="176" t="str">
        <f aca="false">IF(E36="","",COUNTIF(F36:V36,"2"))</f>
        <v/>
      </c>
      <c r="Y36" s="176" t="str">
        <f aca="false">IF(E36="","",COUNTIF(F36:V36,""))</f>
        <v/>
      </c>
      <c r="Z36" s="177" t="str">
        <f aca="false">IF(E36="","",W36/$AE$7)</f>
        <v/>
      </c>
      <c r="AA36" s="177" t="str">
        <f aca="false">IF(E36="","",X36/$AE$7)</f>
        <v/>
      </c>
      <c r="AB36" s="178" t="str">
        <f aca="false">IF(E36="","",Y36/$AE$7)</f>
        <v/>
      </c>
      <c r="AC36" s="168" t="str">
        <f aca="false">IF(E36="","",$B$8)</f>
        <v/>
      </c>
      <c r="AD36" s="168" t="str">
        <f aca="false">IF(E36="","",$B$5)</f>
        <v/>
      </c>
      <c r="AE36" s="168" t="str">
        <f aca="false">IF(E36="","",$B$6)</f>
        <v/>
      </c>
      <c r="AF36" s="168" t="str">
        <f aca="false">IF(E36="","",$B$4)</f>
        <v/>
      </c>
      <c r="AG36" s="45" t="str">
        <f aca="false">IF(E36="","",$B$3)</f>
        <v/>
      </c>
      <c r="AH36" s="46" t="str">
        <f aca="false">IF(AI36=1,P36,"")</f>
        <v/>
      </c>
      <c r="AI36" s="46" t="str">
        <f aca="false">IF(P36="","",IF(P36=#REF!,1,0))</f>
        <v/>
      </c>
      <c r="AJ36" s="46"/>
      <c r="AK36" s="46"/>
      <c r="AL36" s="47"/>
    </row>
    <row r="37" customFormat="false" ht="15" hidden="false" customHeight="true" outlineLevel="0" collapsed="false">
      <c r="A37" s="364" t="s">
        <v>105</v>
      </c>
      <c r="B37" s="363"/>
      <c r="C37" s="326" t="n">
        <v>25</v>
      </c>
      <c r="D37" s="327"/>
      <c r="E37" s="328"/>
      <c r="F37" s="329"/>
      <c r="G37" s="330"/>
      <c r="H37" s="331"/>
      <c r="I37" s="331"/>
      <c r="J37" s="332"/>
      <c r="K37" s="332"/>
      <c r="L37" s="333"/>
      <c r="M37" s="334"/>
      <c r="N37" s="332"/>
      <c r="O37" s="331"/>
      <c r="P37" s="331"/>
      <c r="Q37" s="331"/>
      <c r="R37" s="331"/>
      <c r="S37" s="330"/>
      <c r="T37" s="330"/>
      <c r="U37" s="331"/>
      <c r="V37" s="330"/>
      <c r="W37" s="335" t="str">
        <f aca="false">IF(E37="","",COUNTIF(F37:V37,"1"))</f>
        <v/>
      </c>
      <c r="X37" s="206" t="str">
        <f aca="false">IF(E37="","",COUNTIF(F37:V37,"2"))</f>
        <v/>
      </c>
      <c r="Y37" s="206" t="str">
        <f aca="false">IF(E37="","",COUNTIF(F37:V37,""))</f>
        <v/>
      </c>
      <c r="Z37" s="207" t="str">
        <f aca="false">IF(E37="","",W37/$AE$7)</f>
        <v/>
      </c>
      <c r="AA37" s="207" t="str">
        <f aca="false">IF(E37="","",X37/$AE$7)</f>
        <v/>
      </c>
      <c r="AB37" s="208" t="str">
        <f aca="false">IF(E37="","",Y37/$AE$7)</f>
        <v/>
      </c>
      <c r="AC37" s="168" t="str">
        <f aca="false">IF(E37="","",$B$8)</f>
        <v/>
      </c>
      <c r="AD37" s="168" t="str">
        <f aca="false">IF(E37="","",$B$5)</f>
        <v/>
      </c>
      <c r="AE37" s="168" t="str">
        <f aca="false">IF(E37="","",$B$6)</f>
        <v/>
      </c>
      <c r="AF37" s="168" t="str">
        <f aca="false">IF(E37="","",$B$4)</f>
        <v/>
      </c>
      <c r="AG37" s="45" t="str">
        <f aca="false">IF(E37="","",$B$3)</f>
        <v/>
      </c>
      <c r="AH37" s="46" t="str">
        <f aca="false">IF(AI37=1,P37,"")</f>
        <v/>
      </c>
      <c r="AI37" s="46" t="str">
        <f aca="false">IF(P37="","",IF(P37=#REF!,1,0))</f>
        <v/>
      </c>
      <c r="AJ37" s="46"/>
      <c r="AK37" s="46"/>
      <c r="AL37" s="47"/>
    </row>
    <row r="38" customFormat="false" ht="15" hidden="false" customHeight="true" outlineLevel="0" collapsed="false">
      <c r="A38" s="364" t="s">
        <v>106</v>
      </c>
      <c r="B38" s="363"/>
      <c r="C38" s="307" t="n">
        <v>26</v>
      </c>
      <c r="D38" s="308"/>
      <c r="E38" s="309"/>
      <c r="F38" s="338"/>
      <c r="G38" s="339"/>
      <c r="H38" s="340"/>
      <c r="I38" s="340"/>
      <c r="J38" s="341"/>
      <c r="K38" s="341"/>
      <c r="L38" s="342"/>
      <c r="M38" s="343"/>
      <c r="N38" s="342"/>
      <c r="O38" s="340"/>
      <c r="P38" s="340"/>
      <c r="Q38" s="340"/>
      <c r="R38" s="340"/>
      <c r="S38" s="339"/>
      <c r="T38" s="339"/>
      <c r="U38" s="339"/>
      <c r="V38" s="339"/>
      <c r="W38" s="344" t="str">
        <f aca="false">IF(E38="","",COUNTIF(F38:V38,"1"))</f>
        <v/>
      </c>
      <c r="X38" s="209" t="str">
        <f aca="false">IF(E38="","",COUNTIF(F38:V38,"2"))</f>
        <v/>
      </c>
      <c r="Y38" s="209" t="str">
        <f aca="false">IF(E38="","",COUNTIF(F38:V38,""))</f>
        <v/>
      </c>
      <c r="Z38" s="210" t="str">
        <f aca="false">IF(E38="","",W38/$AE$7)</f>
        <v/>
      </c>
      <c r="AA38" s="210" t="str">
        <f aca="false">IF(E38="","",X38/$AE$7)</f>
        <v/>
      </c>
      <c r="AB38" s="211" t="str">
        <f aca="false">IF(E38="","",Y38/$AE$7)</f>
        <v/>
      </c>
      <c r="AC38" s="168" t="str">
        <f aca="false">IF(E38="","",$B$8)</f>
        <v/>
      </c>
      <c r="AD38" s="168" t="str">
        <f aca="false">IF(E38="","",$B$5)</f>
        <v/>
      </c>
      <c r="AE38" s="168" t="str">
        <f aca="false">IF(E38="","",$B$6)</f>
        <v/>
      </c>
      <c r="AF38" s="168" t="str">
        <f aca="false">IF(E38="","",$B$4)</f>
        <v/>
      </c>
      <c r="AG38" s="45" t="str">
        <f aca="false">IF(E38="","",$B$3)</f>
        <v/>
      </c>
      <c r="AH38" s="46" t="str">
        <f aca="false">IF(AI38=1,P38,"")</f>
        <v/>
      </c>
      <c r="AI38" s="46" t="str">
        <f aca="false">IF(P38="","",IF(P38=#REF!,1,0))</f>
        <v/>
      </c>
      <c r="AJ38" s="46"/>
      <c r="AK38" s="46"/>
      <c r="AL38" s="47"/>
    </row>
    <row r="39" customFormat="false" ht="15" hidden="false" customHeight="true" outlineLevel="0" collapsed="false">
      <c r="A39" s="364" t="s">
        <v>107</v>
      </c>
      <c r="B39" s="363"/>
      <c r="C39" s="317" t="n">
        <v>27</v>
      </c>
      <c r="D39" s="308"/>
      <c r="E39" s="309"/>
      <c r="F39" s="318"/>
      <c r="G39" s="319"/>
      <c r="H39" s="320"/>
      <c r="I39" s="320"/>
      <c r="J39" s="321"/>
      <c r="K39" s="321"/>
      <c r="L39" s="322"/>
      <c r="M39" s="323"/>
      <c r="N39" s="322"/>
      <c r="O39" s="320"/>
      <c r="P39" s="320"/>
      <c r="Q39" s="320"/>
      <c r="R39" s="320"/>
      <c r="S39" s="319"/>
      <c r="T39" s="319"/>
      <c r="U39" s="319"/>
      <c r="V39" s="319"/>
      <c r="W39" s="102" t="str">
        <f aca="false">IF(E39="","",COUNTIF(F39:V39,"1"))</f>
        <v/>
      </c>
      <c r="X39" s="176" t="str">
        <f aca="false">IF(E39="","",COUNTIF(F39:V39,"2"))</f>
        <v/>
      </c>
      <c r="Y39" s="209" t="str">
        <f aca="false">IF(E39="","",COUNTIF(F39:V39,""))</f>
        <v/>
      </c>
      <c r="Z39" s="177" t="str">
        <f aca="false">IF(E39="","",W39/$AE$7)</f>
        <v/>
      </c>
      <c r="AA39" s="177" t="str">
        <f aca="false">IF(E39="","",X39/$AE$7)</f>
        <v/>
      </c>
      <c r="AB39" s="178" t="str">
        <f aca="false">IF(E39="","",Y39/$AE$7)</f>
        <v/>
      </c>
      <c r="AC39" s="168" t="str">
        <f aca="false">IF(E39="","",$B$8)</f>
        <v/>
      </c>
      <c r="AD39" s="168" t="str">
        <f aca="false">IF(E39="","",$B$5)</f>
        <v/>
      </c>
      <c r="AE39" s="168" t="str">
        <f aca="false">IF(E39="","",$B$6)</f>
        <v/>
      </c>
      <c r="AF39" s="168" t="str">
        <f aca="false">IF(E39="","",$B$4)</f>
        <v/>
      </c>
      <c r="AG39" s="45" t="str">
        <f aca="false">IF(E39="","",$B$3)</f>
        <v/>
      </c>
      <c r="AH39" s="46" t="str">
        <f aca="false">IF(AI39=1,P39,"")</f>
        <v/>
      </c>
      <c r="AI39" s="46" t="str">
        <f aca="false">IF(P39="","",IF(P39=#REF!,1,0))</f>
        <v/>
      </c>
      <c r="AJ39" s="46"/>
      <c r="AK39" s="46"/>
      <c r="AL39" s="47"/>
    </row>
    <row r="40" customFormat="false" ht="15" hidden="false" customHeight="true" outlineLevel="0" collapsed="false">
      <c r="A40" s="364" t="s">
        <v>108</v>
      </c>
      <c r="B40" s="365"/>
      <c r="C40" s="317" t="n">
        <v>28</v>
      </c>
      <c r="D40" s="308"/>
      <c r="E40" s="309"/>
      <c r="F40" s="318"/>
      <c r="G40" s="319"/>
      <c r="H40" s="320"/>
      <c r="I40" s="320"/>
      <c r="J40" s="321"/>
      <c r="K40" s="321"/>
      <c r="L40" s="322"/>
      <c r="M40" s="323"/>
      <c r="N40" s="321"/>
      <c r="O40" s="320"/>
      <c r="P40" s="320"/>
      <c r="Q40" s="320"/>
      <c r="R40" s="320"/>
      <c r="S40" s="319"/>
      <c r="T40" s="319"/>
      <c r="U40" s="319"/>
      <c r="V40" s="319"/>
      <c r="W40" s="344" t="str">
        <f aca="false">IF(E40="","",COUNTIF(F40:V40,"1"))</f>
        <v/>
      </c>
      <c r="X40" s="176" t="str">
        <f aca="false">IF(E40="","",COUNTIF(F40:V40,"2"))</f>
        <v/>
      </c>
      <c r="Y40" s="176" t="str">
        <f aca="false">IF(E40="","",COUNTIF(F40:V40,""))</f>
        <v/>
      </c>
      <c r="Z40" s="177" t="str">
        <f aca="false">IF(E40="","",W40/$AE$7)</f>
        <v/>
      </c>
      <c r="AA40" s="177" t="str">
        <f aca="false">IF(E40="","",X40/$AE$7)</f>
        <v/>
      </c>
      <c r="AB40" s="178" t="str">
        <f aca="false">IF(E40="","",Y40/$AE$7)</f>
        <v/>
      </c>
      <c r="AC40" s="168" t="str">
        <f aca="false">IF(E40="","",$B$8)</f>
        <v/>
      </c>
      <c r="AD40" s="168" t="str">
        <f aca="false">IF(E40="","",$B$5)</f>
        <v/>
      </c>
      <c r="AE40" s="168" t="str">
        <f aca="false">IF(E40="","",$B$6)</f>
        <v/>
      </c>
      <c r="AF40" s="168" t="str">
        <f aca="false">IF(E40="","",$B$4)</f>
        <v/>
      </c>
      <c r="AG40" s="45" t="str">
        <f aca="false">IF(E40="","",$B$3)</f>
        <v/>
      </c>
      <c r="AH40" s="46" t="str">
        <f aca="false">IF(AI40=1,P40,"")</f>
        <v/>
      </c>
      <c r="AI40" s="46" t="str">
        <f aca="false">IF(P40="","",IF(P40=#REF!,1,0))</f>
        <v/>
      </c>
      <c r="AJ40" s="46"/>
      <c r="AK40" s="46"/>
      <c r="AL40" s="47"/>
    </row>
    <row r="41" customFormat="false" ht="15" hidden="false" customHeight="true" outlineLevel="0" collapsed="false">
      <c r="A41" s="364" t="s">
        <v>109</v>
      </c>
      <c r="B41" s="365"/>
      <c r="C41" s="317" t="n">
        <v>29</v>
      </c>
      <c r="D41" s="308"/>
      <c r="E41" s="309"/>
      <c r="F41" s="318"/>
      <c r="G41" s="319"/>
      <c r="H41" s="320"/>
      <c r="I41" s="320"/>
      <c r="J41" s="321"/>
      <c r="K41" s="321"/>
      <c r="L41" s="322"/>
      <c r="M41" s="323"/>
      <c r="N41" s="321"/>
      <c r="O41" s="320"/>
      <c r="P41" s="320"/>
      <c r="Q41" s="320"/>
      <c r="R41" s="320"/>
      <c r="S41" s="319"/>
      <c r="T41" s="319"/>
      <c r="U41" s="319"/>
      <c r="V41" s="319"/>
      <c r="W41" s="324" t="str">
        <f aca="false">IF(E41="","",COUNTIF(F41:V41,"1"))</f>
        <v/>
      </c>
      <c r="X41" s="176" t="str">
        <f aca="false">IF(E41="","",COUNTIF(F41:V41,"2"))</f>
        <v/>
      </c>
      <c r="Y41" s="209" t="str">
        <f aca="false">IF(E41="","",COUNTIF(F41:V41,""))</f>
        <v/>
      </c>
      <c r="Z41" s="177" t="str">
        <f aca="false">IF(E41="","",W41/$AE$7)</f>
        <v/>
      </c>
      <c r="AA41" s="177" t="str">
        <f aca="false">IF(E41="","",X41/$AE$7)</f>
        <v/>
      </c>
      <c r="AB41" s="178" t="str">
        <f aca="false">IF(E41="","",Y41/$AE$7)</f>
        <v/>
      </c>
      <c r="AC41" s="168" t="str">
        <f aca="false">IF(E41="","",$B$8)</f>
        <v/>
      </c>
      <c r="AD41" s="168" t="str">
        <f aca="false">IF(E41="","",$B$5)</f>
        <v/>
      </c>
      <c r="AE41" s="168" t="str">
        <f aca="false">IF(E41="","",$B$6)</f>
        <v/>
      </c>
      <c r="AF41" s="168" t="str">
        <f aca="false">IF(E41="","",$B$4)</f>
        <v/>
      </c>
      <c r="AG41" s="45" t="str">
        <f aca="false">IF(E41="","",$B$3)</f>
        <v/>
      </c>
      <c r="AH41" s="46" t="str">
        <f aca="false">IF(AI41=1,P41,"")</f>
        <v/>
      </c>
      <c r="AI41" s="46" t="str">
        <f aca="false">IF(P41="","",IF(P41=#REF!,1,0))</f>
        <v/>
      </c>
      <c r="AJ41" s="46"/>
      <c r="AK41" s="46"/>
      <c r="AL41" s="47"/>
    </row>
    <row r="42" customFormat="false" ht="15" hidden="false" customHeight="true" outlineLevel="0" collapsed="false">
      <c r="A42" s="362"/>
      <c r="B42" s="365"/>
      <c r="C42" s="326" t="n">
        <v>30</v>
      </c>
      <c r="D42" s="327"/>
      <c r="E42" s="328"/>
      <c r="F42" s="329"/>
      <c r="G42" s="330"/>
      <c r="H42" s="331"/>
      <c r="I42" s="331"/>
      <c r="J42" s="332"/>
      <c r="K42" s="332"/>
      <c r="L42" s="333"/>
      <c r="M42" s="334"/>
      <c r="N42" s="333"/>
      <c r="O42" s="331"/>
      <c r="P42" s="331"/>
      <c r="Q42" s="331"/>
      <c r="R42" s="331"/>
      <c r="S42" s="330"/>
      <c r="T42" s="330"/>
      <c r="U42" s="330"/>
      <c r="V42" s="330"/>
      <c r="W42" s="335" t="str">
        <f aca="false">IF(E42="","",COUNTIF(F42:V42,"1"))</f>
        <v/>
      </c>
      <c r="X42" s="206" t="str">
        <f aca="false">IF(E42="","",COUNTIF(F42:V42,"2"))</f>
        <v/>
      </c>
      <c r="Y42" s="206" t="str">
        <f aca="false">IF(E42="","",COUNTIF(F42:V42,""))</f>
        <v/>
      </c>
      <c r="Z42" s="207" t="str">
        <f aca="false">IF(E42="","",W42/$AE$7)</f>
        <v/>
      </c>
      <c r="AA42" s="207" t="str">
        <f aca="false">IF(E42="","",X42/$AE$7)</f>
        <v/>
      </c>
      <c r="AB42" s="208" t="str">
        <f aca="false">IF(E42="","",Y42/$AE$7)</f>
        <v/>
      </c>
      <c r="AC42" s="168" t="str">
        <f aca="false">IF(E42="","",$B$8)</f>
        <v/>
      </c>
      <c r="AD42" s="168" t="str">
        <f aca="false">IF(E42="","",$B$5)</f>
        <v/>
      </c>
      <c r="AE42" s="168" t="str">
        <f aca="false">IF(E42="","",$B$6)</f>
        <v/>
      </c>
      <c r="AF42" s="168" t="str">
        <f aca="false">IF(E42="","",$B$4)</f>
        <v/>
      </c>
      <c r="AG42" s="45" t="str">
        <f aca="false">IF(E42="","",$B$3)</f>
        <v/>
      </c>
      <c r="AH42" s="46" t="str">
        <f aca="false">IF(AI42=1,P42,"")</f>
        <v/>
      </c>
      <c r="AI42" s="46" t="str">
        <f aca="false">IF(P42="","",IF(P42=#REF!,1,0))</f>
        <v/>
      </c>
      <c r="AJ42" s="46"/>
      <c r="AK42" s="46"/>
      <c r="AL42" s="47"/>
    </row>
    <row r="43" customFormat="false" ht="15" hidden="false" customHeight="true" outlineLevel="0" collapsed="false">
      <c r="A43" s="362"/>
      <c r="B43" s="365"/>
      <c r="C43" s="307" t="n">
        <v>31</v>
      </c>
      <c r="D43" s="308"/>
      <c r="E43" s="309"/>
      <c r="F43" s="338"/>
      <c r="G43" s="339"/>
      <c r="H43" s="340"/>
      <c r="I43" s="340"/>
      <c r="J43" s="341"/>
      <c r="K43" s="341"/>
      <c r="L43" s="342"/>
      <c r="M43" s="343"/>
      <c r="N43" s="342"/>
      <c r="O43" s="340"/>
      <c r="P43" s="340"/>
      <c r="Q43" s="340"/>
      <c r="R43" s="340"/>
      <c r="S43" s="339"/>
      <c r="T43" s="339"/>
      <c r="U43" s="339"/>
      <c r="V43" s="339"/>
      <c r="W43" s="344" t="str">
        <f aca="false">IF(E43="","",COUNTIF(F43:V43,"1"))</f>
        <v/>
      </c>
      <c r="X43" s="209" t="str">
        <f aca="false">IF(E43="","",COUNTIF(F43:V43,"2"))</f>
        <v/>
      </c>
      <c r="Y43" s="209" t="str">
        <f aca="false">IF(E43="","",COUNTIF(F43:V43,""))</f>
        <v/>
      </c>
      <c r="Z43" s="210" t="str">
        <f aca="false">IF(E43="","",W43/$AE$7)</f>
        <v/>
      </c>
      <c r="AA43" s="210" t="str">
        <f aca="false">IF(E43="","",X43/$AE$7)</f>
        <v/>
      </c>
      <c r="AB43" s="211" t="str">
        <f aca="false">IF(E43="","",Y43/$AE$7)</f>
        <v/>
      </c>
      <c r="AC43" s="168" t="str">
        <f aca="false">IF(E43="","",$B$8)</f>
        <v/>
      </c>
      <c r="AD43" s="168" t="str">
        <f aca="false">IF(E43="","",$B$5)</f>
        <v/>
      </c>
      <c r="AE43" s="168" t="str">
        <f aca="false">IF(E43="","",$B$6)</f>
        <v/>
      </c>
      <c r="AF43" s="168" t="str">
        <f aca="false">IF(E43="","",$B$4)</f>
        <v/>
      </c>
      <c r="AG43" s="45" t="str">
        <f aca="false">IF(E43="","",$B$3)</f>
        <v/>
      </c>
      <c r="AH43" s="46" t="str">
        <f aca="false">IF(AI43=1,P43,"")</f>
        <v/>
      </c>
      <c r="AI43" s="46" t="str">
        <f aca="false">IF(P43="","",IF(P43=#REF!,1,0))</f>
        <v/>
      </c>
      <c r="AJ43" s="46"/>
      <c r="AK43" s="46"/>
      <c r="AL43" s="47"/>
    </row>
    <row r="44" customFormat="false" ht="15" hidden="false" customHeight="true" outlineLevel="0" collapsed="false">
      <c r="A44" s="362"/>
      <c r="B44" s="365"/>
      <c r="C44" s="317" t="n">
        <v>32</v>
      </c>
      <c r="D44" s="308"/>
      <c r="E44" s="309"/>
      <c r="F44" s="318"/>
      <c r="G44" s="319"/>
      <c r="H44" s="320"/>
      <c r="I44" s="320"/>
      <c r="J44" s="321"/>
      <c r="K44" s="321"/>
      <c r="L44" s="322"/>
      <c r="M44" s="323"/>
      <c r="N44" s="322"/>
      <c r="O44" s="320"/>
      <c r="P44" s="320"/>
      <c r="Q44" s="320"/>
      <c r="R44" s="320"/>
      <c r="S44" s="319"/>
      <c r="T44" s="319"/>
      <c r="U44" s="319"/>
      <c r="V44" s="319"/>
      <c r="W44" s="324" t="str">
        <f aca="false">IF(E44="","",COUNTIF(F44:V44,"1"))</f>
        <v/>
      </c>
      <c r="X44" s="176" t="str">
        <f aca="false">IF(E44="","",COUNTIF(F44:V44,"2"))</f>
        <v/>
      </c>
      <c r="Y44" s="176" t="str">
        <f aca="false">IF(E44="","",COUNTIF(F44:V44,""))</f>
        <v/>
      </c>
      <c r="Z44" s="177" t="str">
        <f aca="false">IF(E44="","",W44/$AE$7)</f>
        <v/>
      </c>
      <c r="AA44" s="177" t="str">
        <f aca="false">IF(E44="","",X44/$AE$7)</f>
        <v/>
      </c>
      <c r="AB44" s="178" t="str">
        <f aca="false">IF(E44="","",Y44/$AE$7)</f>
        <v/>
      </c>
      <c r="AC44" s="168" t="str">
        <f aca="false">IF(E44="","",$B$8)</f>
        <v/>
      </c>
      <c r="AD44" s="168" t="str">
        <f aca="false">IF(E44="","",$B$5)</f>
        <v/>
      </c>
      <c r="AE44" s="168" t="str">
        <f aca="false">IF(E44="","",$B$6)</f>
        <v/>
      </c>
      <c r="AF44" s="168" t="str">
        <f aca="false">IF(E44="","",$B$4)</f>
        <v/>
      </c>
      <c r="AG44" s="45" t="str">
        <f aca="false">IF(E44="","",$B$3)</f>
        <v/>
      </c>
      <c r="AH44" s="46" t="str">
        <f aca="false">IF(AI44=1,P44,"")</f>
        <v/>
      </c>
      <c r="AI44" s="46" t="str">
        <f aca="false">IF(P44="","",IF(P44=#REF!,1,0))</f>
        <v/>
      </c>
      <c r="AJ44" s="46"/>
      <c r="AK44" s="46"/>
      <c r="AL44" s="47"/>
    </row>
    <row r="45" customFormat="false" ht="15" hidden="false" customHeight="true" outlineLevel="0" collapsed="false">
      <c r="A45" s="362"/>
      <c r="B45" s="365"/>
      <c r="C45" s="317" t="n">
        <v>33</v>
      </c>
      <c r="D45" s="308"/>
      <c r="E45" s="352"/>
      <c r="F45" s="318"/>
      <c r="G45" s="319"/>
      <c r="H45" s="320"/>
      <c r="I45" s="320"/>
      <c r="J45" s="321"/>
      <c r="K45" s="321"/>
      <c r="L45" s="322"/>
      <c r="M45" s="323"/>
      <c r="N45" s="321"/>
      <c r="O45" s="320"/>
      <c r="P45" s="320"/>
      <c r="Q45" s="320"/>
      <c r="R45" s="320"/>
      <c r="S45" s="319"/>
      <c r="T45" s="319"/>
      <c r="U45" s="320"/>
      <c r="V45" s="319"/>
      <c r="W45" s="324" t="str">
        <f aca="false">IF(E45="","",COUNTIF(F45:V45,"1"))</f>
        <v/>
      </c>
      <c r="X45" s="176" t="str">
        <f aca="false">IF(E45="","",COUNTIF(F45:V45,"2"))</f>
        <v/>
      </c>
      <c r="Y45" s="176" t="str">
        <f aca="false">IF(E45="","",COUNTIF(F45:V45,""))</f>
        <v/>
      </c>
      <c r="Z45" s="177" t="str">
        <f aca="false">IF(E45="","",W45/$AE$7)</f>
        <v/>
      </c>
      <c r="AA45" s="177" t="str">
        <f aca="false">IF(E45="","",X45/$AE$7)</f>
        <v/>
      </c>
      <c r="AB45" s="178" t="str">
        <f aca="false">IF(E45="","",Y45/$AE$7)</f>
        <v/>
      </c>
      <c r="AC45" s="168" t="str">
        <f aca="false">IF(E45="","",$B$8)</f>
        <v/>
      </c>
      <c r="AD45" s="168" t="str">
        <f aca="false">IF(E45="","",$B$5)</f>
        <v/>
      </c>
      <c r="AE45" s="168" t="str">
        <f aca="false">IF(E45="","",$B$6)</f>
        <v/>
      </c>
      <c r="AF45" s="168" t="str">
        <f aca="false">IF(E45="","",$B$4)</f>
        <v/>
      </c>
      <c r="AG45" s="45" t="str">
        <f aca="false">IF(E45="","",$B$3)</f>
        <v/>
      </c>
      <c r="AH45" s="46" t="str">
        <f aca="false">IF(AI45=1,P45,"")</f>
        <v/>
      </c>
      <c r="AI45" s="46" t="str">
        <f aca="false">IF(P45="","",IF(P45=#REF!,1,0))</f>
        <v/>
      </c>
      <c r="AJ45" s="46"/>
      <c r="AK45" s="46"/>
      <c r="AL45" s="47"/>
    </row>
    <row r="46" customFormat="false" ht="15" hidden="false" customHeight="true" outlineLevel="0" collapsed="false">
      <c r="A46" s="362"/>
      <c r="B46" s="366"/>
      <c r="C46" s="317" t="n">
        <v>34</v>
      </c>
      <c r="D46" s="308"/>
      <c r="E46" s="309"/>
      <c r="F46" s="318"/>
      <c r="G46" s="319"/>
      <c r="H46" s="320"/>
      <c r="I46" s="320"/>
      <c r="J46" s="321"/>
      <c r="K46" s="321"/>
      <c r="L46" s="322"/>
      <c r="M46" s="323"/>
      <c r="N46" s="322"/>
      <c r="O46" s="320"/>
      <c r="P46" s="320"/>
      <c r="Q46" s="320"/>
      <c r="R46" s="320"/>
      <c r="S46" s="319"/>
      <c r="T46" s="319"/>
      <c r="U46" s="319"/>
      <c r="V46" s="319"/>
      <c r="W46" s="324" t="str">
        <f aca="false">IF(E46="","",COUNTIF(F46:V46,"1"))</f>
        <v/>
      </c>
      <c r="X46" s="176" t="str">
        <f aca="false">IF(E46="","",COUNTIF(F46:V46,"2"))</f>
        <v/>
      </c>
      <c r="Y46" s="209" t="str">
        <f aca="false">IF(E46="","",COUNTIF(F46:V46,""))</f>
        <v/>
      </c>
      <c r="Z46" s="177" t="str">
        <f aca="false">IF(E46="","",W46/$AE$7)</f>
        <v/>
      </c>
      <c r="AA46" s="177" t="str">
        <f aca="false">IF(E46="","",X46/$AE$7)</f>
        <v/>
      </c>
      <c r="AB46" s="178" t="str">
        <f aca="false">IF(E46="","",Y46/$AE$7)</f>
        <v/>
      </c>
      <c r="AC46" s="168" t="str">
        <f aca="false">IF(E46="","",$B$8)</f>
        <v/>
      </c>
      <c r="AD46" s="168" t="str">
        <f aca="false">IF(E46="","",$B$5)</f>
        <v/>
      </c>
      <c r="AE46" s="168" t="str">
        <f aca="false">IF(E46="","",$B$6)</f>
        <v/>
      </c>
      <c r="AF46" s="168" t="str">
        <f aca="false">IF(E46="","",$B$4)</f>
        <v/>
      </c>
      <c r="AG46" s="45" t="str">
        <f aca="false">IF(E46="","",$B$3)</f>
        <v/>
      </c>
      <c r="AH46" s="46" t="str">
        <f aca="false">IF(AI46=1,P46,"")</f>
        <v/>
      </c>
      <c r="AI46" s="46" t="str">
        <f aca="false">IF(P46="","",IF(P46=#REF!,1,0))</f>
        <v/>
      </c>
      <c r="AJ46" s="46"/>
      <c r="AK46" s="46"/>
      <c r="AL46" s="47"/>
    </row>
    <row r="47" customFormat="false" ht="15" hidden="false" customHeight="true" outlineLevel="0" collapsed="false">
      <c r="A47" s="362"/>
      <c r="B47" s="366"/>
      <c r="C47" s="326" t="n">
        <v>35</v>
      </c>
      <c r="D47" s="327"/>
      <c r="E47" s="328"/>
      <c r="F47" s="329"/>
      <c r="G47" s="330"/>
      <c r="H47" s="331"/>
      <c r="I47" s="331"/>
      <c r="J47" s="332"/>
      <c r="K47" s="332"/>
      <c r="L47" s="333"/>
      <c r="M47" s="334"/>
      <c r="N47" s="332"/>
      <c r="O47" s="331"/>
      <c r="P47" s="331"/>
      <c r="Q47" s="331"/>
      <c r="R47" s="331"/>
      <c r="S47" s="330"/>
      <c r="T47" s="330"/>
      <c r="U47" s="331"/>
      <c r="V47" s="330"/>
      <c r="W47" s="335" t="str">
        <f aca="false">IF(E47="","",COUNTIF(F47:V47,"1"))</f>
        <v/>
      </c>
      <c r="X47" s="206" t="str">
        <f aca="false">IF(E47="","",COUNTIF(F47:V47,"2"))</f>
        <v/>
      </c>
      <c r="Y47" s="206" t="str">
        <f aca="false">IF(E47="","",COUNTIF(F47:V47,""))</f>
        <v/>
      </c>
      <c r="Z47" s="207" t="str">
        <f aca="false">IF(E47="","",W47/$AE$7)</f>
        <v/>
      </c>
      <c r="AA47" s="207" t="str">
        <f aca="false">IF(E47="","",X47/$AE$7)</f>
        <v/>
      </c>
      <c r="AB47" s="208" t="str">
        <f aca="false">IF(E47="","",Y47/$AE$7)</f>
        <v/>
      </c>
      <c r="AC47" s="168" t="str">
        <f aca="false">IF(E47="","",$B$8)</f>
        <v/>
      </c>
      <c r="AD47" s="168" t="str">
        <f aca="false">IF(E47="","",$B$5)</f>
        <v/>
      </c>
      <c r="AE47" s="168" t="str">
        <f aca="false">IF(E47="","",$B$6)</f>
        <v/>
      </c>
      <c r="AF47" s="168" t="str">
        <f aca="false">IF(E47="","",$B$4)</f>
        <v/>
      </c>
      <c r="AG47" s="45" t="str">
        <f aca="false">IF(E47="","",$B$3)</f>
        <v/>
      </c>
      <c r="AH47" s="46" t="str">
        <f aca="false">IF(AI47=1,P47,"")</f>
        <v/>
      </c>
      <c r="AI47" s="46" t="str">
        <f aca="false">IF(P47="","",IF(P47=#REF!,1,0))</f>
        <v/>
      </c>
      <c r="AJ47" s="46"/>
      <c r="AK47" s="46"/>
      <c r="AL47" s="47"/>
    </row>
    <row r="48" customFormat="false" ht="15" hidden="false" customHeight="true" outlineLevel="0" collapsed="false">
      <c r="A48" s="362"/>
      <c r="B48" s="366"/>
      <c r="C48" s="307" t="n">
        <v>36</v>
      </c>
      <c r="D48" s="308"/>
      <c r="E48" s="309"/>
      <c r="F48" s="338"/>
      <c r="G48" s="339"/>
      <c r="H48" s="340"/>
      <c r="I48" s="340"/>
      <c r="J48" s="341"/>
      <c r="K48" s="341"/>
      <c r="L48" s="342"/>
      <c r="M48" s="343"/>
      <c r="N48" s="341"/>
      <c r="O48" s="340"/>
      <c r="P48" s="340"/>
      <c r="Q48" s="340"/>
      <c r="R48" s="340"/>
      <c r="S48" s="339"/>
      <c r="T48" s="339"/>
      <c r="U48" s="339"/>
      <c r="V48" s="339"/>
      <c r="W48" s="344" t="str">
        <f aca="false">IF(E48="","",COUNTIF(F48:V48,"1"))</f>
        <v/>
      </c>
      <c r="X48" s="209" t="str">
        <f aca="false">IF(E48="","",COUNTIF(F48:V48,"2"))</f>
        <v/>
      </c>
      <c r="Y48" s="209" t="str">
        <f aca="false">IF(E48="","",COUNTIF(F48:V48,""))</f>
        <v/>
      </c>
      <c r="Z48" s="210" t="str">
        <f aca="false">IF(E48="","",W48/$AE$7)</f>
        <v/>
      </c>
      <c r="AA48" s="210" t="str">
        <f aca="false">IF(E48="","",X48/$AE$7)</f>
        <v/>
      </c>
      <c r="AB48" s="211" t="str">
        <f aca="false">IF(E48="","",Y48/$AE$7)</f>
        <v/>
      </c>
      <c r="AC48" s="168" t="str">
        <f aca="false">IF(E48="","",$B$8)</f>
        <v/>
      </c>
      <c r="AD48" s="168" t="str">
        <f aca="false">IF(E48="","",$B$5)</f>
        <v/>
      </c>
      <c r="AE48" s="168" t="str">
        <f aca="false">IF(E48="","",$B$6)</f>
        <v/>
      </c>
      <c r="AF48" s="168" t="str">
        <f aca="false">IF(E48="","",$B$4)</f>
        <v/>
      </c>
      <c r="AG48" s="45" t="str">
        <f aca="false">IF(E48="","",$B$3)</f>
        <v/>
      </c>
      <c r="AH48" s="46" t="str">
        <f aca="false">IF(AI48=1,P48,"")</f>
        <v/>
      </c>
      <c r="AI48" s="46" t="str">
        <f aca="false">IF(P48="","",IF(P48=#REF!,1,0))</f>
        <v/>
      </c>
      <c r="AJ48" s="46"/>
      <c r="AK48" s="46"/>
      <c r="AL48" s="47"/>
    </row>
    <row r="49" customFormat="false" ht="15" hidden="false" customHeight="true" outlineLevel="0" collapsed="false">
      <c r="A49" s="362"/>
      <c r="B49" s="363"/>
      <c r="C49" s="317" t="n">
        <v>37</v>
      </c>
      <c r="D49" s="308"/>
      <c r="E49" s="309"/>
      <c r="F49" s="318"/>
      <c r="G49" s="319"/>
      <c r="H49" s="320"/>
      <c r="I49" s="320"/>
      <c r="J49" s="321"/>
      <c r="K49" s="321"/>
      <c r="L49" s="322"/>
      <c r="M49" s="323"/>
      <c r="N49" s="322"/>
      <c r="O49" s="320"/>
      <c r="P49" s="320"/>
      <c r="Q49" s="320"/>
      <c r="R49" s="320"/>
      <c r="S49" s="319"/>
      <c r="T49" s="319"/>
      <c r="U49" s="319"/>
      <c r="V49" s="319"/>
      <c r="W49" s="324" t="str">
        <f aca="false">IF(E49="","",COUNTIF(F49:V49,"1"))</f>
        <v/>
      </c>
      <c r="X49" s="176" t="str">
        <f aca="false">IF(E49="","",COUNTIF(F49:V49,"2"))</f>
        <v/>
      </c>
      <c r="Y49" s="176" t="str">
        <f aca="false">IF(E49="","",COUNTIF(F49:V49,""))</f>
        <v/>
      </c>
      <c r="Z49" s="177" t="str">
        <f aca="false">IF(E49="","",W49/$AE$7)</f>
        <v/>
      </c>
      <c r="AA49" s="177" t="str">
        <f aca="false">IF(E49="","",X49/$AE$7)</f>
        <v/>
      </c>
      <c r="AB49" s="178" t="str">
        <f aca="false">IF(E49="","",Y49/$AE$7)</f>
        <v/>
      </c>
      <c r="AC49" s="168" t="str">
        <f aca="false">IF(E49="","",$B$8)</f>
        <v/>
      </c>
      <c r="AD49" s="168" t="str">
        <f aca="false">IF(E49="","",$B$5)</f>
        <v/>
      </c>
      <c r="AE49" s="168" t="str">
        <f aca="false">IF(E49="","",$B$6)</f>
        <v/>
      </c>
      <c r="AF49" s="168" t="str">
        <f aca="false">IF(E49="","",$B$4)</f>
        <v/>
      </c>
      <c r="AG49" s="45" t="str">
        <f aca="false">IF(E49="","",$B$3)</f>
        <v/>
      </c>
      <c r="AH49" s="46" t="str">
        <f aca="false">IF(AI49=1,P49,"")</f>
        <v/>
      </c>
      <c r="AI49" s="46" t="str">
        <f aca="false">IF(P49="","",IF(P49=#REF!,1,0))</f>
        <v/>
      </c>
      <c r="AJ49" s="46"/>
      <c r="AK49" s="46"/>
      <c r="AL49" s="47"/>
    </row>
    <row r="50" customFormat="false" ht="15" hidden="false" customHeight="true" outlineLevel="0" collapsed="false">
      <c r="A50" s="362"/>
      <c r="B50" s="363"/>
      <c r="C50" s="317" t="n">
        <v>38</v>
      </c>
      <c r="D50" s="308"/>
      <c r="E50" s="309"/>
      <c r="F50" s="318"/>
      <c r="G50" s="319"/>
      <c r="H50" s="320"/>
      <c r="I50" s="320"/>
      <c r="J50" s="321"/>
      <c r="K50" s="321"/>
      <c r="L50" s="322"/>
      <c r="M50" s="323"/>
      <c r="N50" s="321"/>
      <c r="O50" s="320"/>
      <c r="P50" s="320"/>
      <c r="Q50" s="320"/>
      <c r="R50" s="320"/>
      <c r="S50" s="319"/>
      <c r="T50" s="319"/>
      <c r="U50" s="319"/>
      <c r="V50" s="319"/>
      <c r="W50" s="324" t="str">
        <f aca="false">IF(E50="","",COUNTIF(F50:V50,"1"))</f>
        <v/>
      </c>
      <c r="X50" s="176" t="str">
        <f aca="false">IF(E50="","",COUNTIF(F50:V50,"2"))</f>
        <v/>
      </c>
      <c r="Y50" s="176" t="str">
        <f aca="false">IF(E50="","",COUNTIF(F50:V50,""))</f>
        <v/>
      </c>
      <c r="Z50" s="177" t="str">
        <f aca="false">IF(E50="","",W50/$AE$7)</f>
        <v/>
      </c>
      <c r="AA50" s="177" t="str">
        <f aca="false">IF(E50="","",X50/$AE$7)</f>
        <v/>
      </c>
      <c r="AB50" s="178" t="str">
        <f aca="false">IF(E50="","",Y50/$AE$7)</f>
        <v/>
      </c>
      <c r="AC50" s="168" t="str">
        <f aca="false">IF(E50="","",$B$8)</f>
        <v/>
      </c>
      <c r="AD50" s="168" t="str">
        <f aca="false">IF(E50="","",$B$5)</f>
        <v/>
      </c>
      <c r="AE50" s="168" t="str">
        <f aca="false">IF(E50="","",$B$6)</f>
        <v/>
      </c>
      <c r="AF50" s="168" t="str">
        <f aca="false">IF(E50="","",$B$4)</f>
        <v/>
      </c>
      <c r="AG50" s="45" t="str">
        <f aca="false">IF(E50="","",$B$3)</f>
        <v/>
      </c>
      <c r="AH50" s="46" t="str">
        <f aca="false">IF(AI50=1,P50,"")</f>
        <v/>
      </c>
      <c r="AI50" s="46" t="str">
        <f aca="false">IF(P50="","",IF(P50=#REF!,1,0))</f>
        <v/>
      </c>
      <c r="AJ50" s="46"/>
      <c r="AK50" s="46"/>
      <c r="AL50" s="47"/>
    </row>
    <row r="51" customFormat="false" ht="15" hidden="false" customHeight="true" outlineLevel="0" collapsed="false">
      <c r="A51" s="367"/>
      <c r="B51" s="363"/>
      <c r="C51" s="317" t="n">
        <v>39</v>
      </c>
      <c r="D51" s="308"/>
      <c r="E51" s="309"/>
      <c r="F51" s="318"/>
      <c r="G51" s="319"/>
      <c r="H51" s="320"/>
      <c r="I51" s="320"/>
      <c r="J51" s="321"/>
      <c r="K51" s="321"/>
      <c r="L51" s="322"/>
      <c r="M51" s="323"/>
      <c r="N51" s="322"/>
      <c r="O51" s="320"/>
      <c r="P51" s="320"/>
      <c r="Q51" s="320"/>
      <c r="R51" s="320"/>
      <c r="S51" s="319"/>
      <c r="T51" s="319"/>
      <c r="U51" s="319"/>
      <c r="V51" s="319"/>
      <c r="W51" s="324" t="str">
        <f aca="false">IF(E51="","",COUNTIF(F51:V51,"1"))</f>
        <v/>
      </c>
      <c r="X51" s="176" t="str">
        <f aca="false">IF(E51="","",COUNTIF(F51:V51,"2"))</f>
        <v/>
      </c>
      <c r="Y51" s="176" t="str">
        <f aca="false">IF(E51="","",COUNTIF(F51:V51,""))</f>
        <v/>
      </c>
      <c r="Z51" s="177" t="str">
        <f aca="false">IF(E51="","",W51/$AE$7)</f>
        <v/>
      </c>
      <c r="AA51" s="177" t="str">
        <f aca="false">IF(E51="","",X51/$AE$7)</f>
        <v/>
      </c>
      <c r="AB51" s="178" t="str">
        <f aca="false">IF(E51="","",Y51/$AE$7)</f>
        <v/>
      </c>
      <c r="AC51" s="168" t="str">
        <f aca="false">IF(E51="","",$B$8)</f>
        <v/>
      </c>
      <c r="AD51" s="168" t="str">
        <f aca="false">IF(E51="","",$B$5)</f>
        <v/>
      </c>
      <c r="AE51" s="168" t="str">
        <f aca="false">IF(E51="","",$B$6)</f>
        <v/>
      </c>
      <c r="AF51" s="168" t="str">
        <f aca="false">IF(E51="","",$B$4)</f>
        <v/>
      </c>
      <c r="AG51" s="45" t="str">
        <f aca="false">IF(E51="","",$B$3)</f>
        <v/>
      </c>
      <c r="AH51" s="46" t="str">
        <f aca="false">IF(AI51=1,P51,"")</f>
        <v/>
      </c>
      <c r="AI51" s="46" t="str">
        <f aca="false">IF(P51="","",IF(P51=#REF!,1,0))</f>
        <v/>
      </c>
      <c r="AJ51" s="46"/>
      <c r="AK51" s="46"/>
      <c r="AL51" s="47"/>
    </row>
    <row r="52" customFormat="false" ht="15" hidden="false" customHeight="true" outlineLevel="0" collapsed="false">
      <c r="A52" s="368"/>
      <c r="B52" s="369"/>
      <c r="C52" s="370" t="n">
        <v>40</v>
      </c>
      <c r="D52" s="371"/>
      <c r="E52" s="372"/>
      <c r="F52" s="373"/>
      <c r="G52" s="374"/>
      <c r="H52" s="375"/>
      <c r="I52" s="375"/>
      <c r="J52" s="376"/>
      <c r="K52" s="376"/>
      <c r="L52" s="377"/>
      <c r="M52" s="378"/>
      <c r="N52" s="377"/>
      <c r="O52" s="375"/>
      <c r="P52" s="375"/>
      <c r="Q52" s="375"/>
      <c r="R52" s="375"/>
      <c r="S52" s="374"/>
      <c r="T52" s="374"/>
      <c r="U52" s="374"/>
      <c r="V52" s="374"/>
      <c r="W52" s="379" t="str">
        <f aca="false">IF(E52="","",COUNTIF(F52:V52,"1"))</f>
        <v/>
      </c>
      <c r="X52" s="380" t="str">
        <f aca="false">IF(E52="","",COUNTIF(F52:V52,"2"))</f>
        <v/>
      </c>
      <c r="Y52" s="380" t="str">
        <f aca="false">IF(E52="","",COUNTIF(F52:V52,""))</f>
        <v/>
      </c>
      <c r="Z52" s="381" t="str">
        <f aca="false">IF(E52="","",W52/$AE$7)</f>
        <v/>
      </c>
      <c r="AA52" s="381" t="str">
        <f aca="false">IF(E52="","",X52/$AE$7)</f>
        <v/>
      </c>
      <c r="AB52" s="382" t="str">
        <f aca="false">IF(E52="","",Y52/$AE$7)</f>
        <v/>
      </c>
      <c r="AC52" s="168" t="str">
        <f aca="false">IF(E52="","",$B$8)</f>
        <v/>
      </c>
      <c r="AD52" s="168" t="str">
        <f aca="false">IF(E52="","",$B$5)</f>
        <v/>
      </c>
      <c r="AE52" s="168" t="str">
        <f aca="false">IF(E52="","",$B$6)</f>
        <v/>
      </c>
      <c r="AF52" s="168" t="str">
        <f aca="false">IF(E52="","",$B$4)</f>
        <v/>
      </c>
      <c r="AG52" s="45" t="str">
        <f aca="false">IF(E52="","",$B$3)</f>
        <v/>
      </c>
      <c r="AH52" s="46" t="str">
        <f aca="false">IF(AI52=1,P52,"")</f>
        <v/>
      </c>
      <c r="AI52" s="46" t="str">
        <f aca="false">IF(P52="","",IF(P52=#REF!,1,0))</f>
        <v/>
      </c>
      <c r="AJ52" s="46"/>
      <c r="AK52" s="46"/>
      <c r="AL52" s="47"/>
    </row>
    <row r="53" customFormat="false" ht="14.25" hidden="false" customHeight="false" outlineLevel="0" collapsed="false">
      <c r="M53" s="383"/>
    </row>
    <row r="54" customFormat="false" ht="13.5" hidden="false" customHeight="false" outlineLevel="0" collapsed="false">
      <c r="M54" s="383"/>
    </row>
    <row r="55" customFormat="false" ht="13.5" hidden="false" customHeight="false" outlineLevel="0" collapsed="false">
      <c r="M55" s="383"/>
    </row>
    <row r="56" customFormat="false" ht="13.5" hidden="false" customHeight="false" outlineLevel="0" collapsed="false">
      <c r="M56" s="383"/>
    </row>
    <row r="57" customFormat="false" ht="13.5" hidden="false" customHeight="false" outlineLevel="0" collapsed="false">
      <c r="M57" s="383"/>
    </row>
  </sheetData>
  <mergeCells count="13">
    <mergeCell ref="A9:B12"/>
    <mergeCell ref="C9:C12"/>
    <mergeCell ref="E9:E12"/>
    <mergeCell ref="F9:M9"/>
    <mergeCell ref="N9:V9"/>
    <mergeCell ref="W9:W12"/>
    <mergeCell ref="X9:X12"/>
    <mergeCell ref="Y9:Y12"/>
    <mergeCell ref="Z9:Z12"/>
    <mergeCell ref="AA9:AA12"/>
    <mergeCell ref="AB9:AB12"/>
    <mergeCell ref="F10:M10"/>
    <mergeCell ref="N10:V10"/>
  </mergeCells>
  <conditionalFormatting sqref="F13:V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W13:Y52" type="none">
      <formula1>0</formula1>
      <formula2>0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V52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1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.9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8" min="7" style="40" width="7.62"/>
    <col collapsed="false" customWidth="true" hidden="false" outlineLevel="0" max="16" min="9" style="41" width="7.62"/>
    <col collapsed="false" customWidth="true" hidden="false" outlineLevel="0" max="20" min="17" style="42" width="7.62"/>
    <col collapsed="false" customWidth="true" hidden="false" outlineLevel="0" max="26" min="21" style="0" width="7.62"/>
    <col collapsed="false" customWidth="true" hidden="false" outlineLevel="0" max="27" min="27" style="0" width="4.36"/>
    <col collapsed="false" customWidth="true" hidden="false" outlineLevel="0" max="29" min="28" style="0" width="3.24"/>
    <col collapsed="false" customWidth="true" hidden="false" outlineLevel="0" max="30" min="30" style="0" width="6.62"/>
    <col collapsed="false" customWidth="true" hidden="false" outlineLevel="0" max="31" min="31" style="0" width="10.37"/>
    <col collapsed="false" customWidth="true" hidden="true" outlineLevel="0" max="35" min="33" style="0" width="8.75"/>
    <col collapsed="false" customWidth="true" hidden="true" outlineLevel="0" max="36" min="36" style="24" width="8.75"/>
    <col collapsed="false" customWidth="true" hidden="false" outlineLevel="0" max="37" min="37" style="24" width="8.75"/>
    <col collapsed="false" customWidth="false" hidden="false" outlineLevel="0" max="38" min="38" style="24" width="8.99"/>
  </cols>
  <sheetData>
    <row r="1" customFormat="false" ht="17.25" hidden="false" customHeight="false" outlineLevel="0" collapsed="false">
      <c r="C1" s="43" t="s">
        <v>50</v>
      </c>
      <c r="D1" s="44"/>
      <c r="E1" s="44"/>
      <c r="F1" s="43" t="s">
        <v>133</v>
      </c>
      <c r="G1" s="0"/>
      <c r="H1" s="0"/>
      <c r="I1" s="0"/>
      <c r="J1" s="0"/>
      <c r="K1" s="0"/>
      <c r="L1" s="0"/>
      <c r="M1" s="0"/>
      <c r="N1" s="0"/>
      <c r="O1" s="0"/>
      <c r="P1" s="0"/>
      <c r="Q1" s="43"/>
      <c r="R1" s="0"/>
      <c r="S1" s="0"/>
      <c r="T1" s="0"/>
      <c r="X1" s="24"/>
      <c r="Y1" s="24"/>
      <c r="Z1" s="24"/>
      <c r="AJ1" s="0"/>
      <c r="AK1" s="0"/>
      <c r="AL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6"/>
      <c r="V2" s="46"/>
      <c r="W2" s="46"/>
      <c r="X2" s="47"/>
      <c r="Y2" s="24"/>
      <c r="Z2" s="24"/>
      <c r="AJ2" s="0"/>
      <c r="AK2" s="0"/>
      <c r="AL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2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384" t="e">
        <f aca="false">I6/$B$7*100</f>
        <v>#DIV/0!</v>
      </c>
      <c r="J3" s="56" t="e">
        <f aca="false">J6/$B$7*100</f>
        <v>#DIV/0!</v>
      </c>
      <c r="K3" s="55" t="e">
        <f aca="false">K6/$B$7*100</f>
        <v>#DIV/0!</v>
      </c>
      <c r="L3" s="55" t="e">
        <f aca="false">L6/$B$7*100</f>
        <v>#DIV/0!</v>
      </c>
      <c r="M3" s="55" t="e">
        <f aca="false">M6/$B$7*100</f>
        <v>#DIV/0!</v>
      </c>
      <c r="N3" s="55" t="e">
        <f aca="false">N6/$B$7*100</f>
        <v>#DIV/0!</v>
      </c>
      <c r="O3" s="55" t="e">
        <f aca="false">O6/$B$7*100</f>
        <v>#DIV/0!</v>
      </c>
      <c r="P3" s="385" t="e">
        <f aca="false">P6/$B$7*100</f>
        <v>#DIV/0!</v>
      </c>
      <c r="Q3" s="386" t="e">
        <f aca="false">Q6/$B$7*100</f>
        <v>#DIV/0!</v>
      </c>
      <c r="R3" s="55" t="e">
        <f aca="false">R6/$B$7*100</f>
        <v>#DIV/0!</v>
      </c>
      <c r="S3" s="55" t="e">
        <f aca="false">S6/$B$7*100</f>
        <v>#DIV/0!</v>
      </c>
      <c r="T3" s="385" t="e">
        <f aca="false">T6/$B$7*100</f>
        <v>#DIV/0!</v>
      </c>
      <c r="U3" s="59"/>
      <c r="V3" s="60" t="s">
        <v>53</v>
      </c>
      <c r="W3" s="60"/>
      <c r="X3" s="60"/>
      <c r="Y3" s="60"/>
      <c r="Z3" s="61"/>
      <c r="AA3" s="45"/>
      <c r="AB3" s="45"/>
      <c r="AC3" s="45"/>
      <c r="AD3" s="45"/>
      <c r="AE3" s="45"/>
      <c r="AF3" s="46"/>
      <c r="AG3" s="46"/>
      <c r="AH3" s="46"/>
      <c r="AI3" s="46"/>
      <c r="AJ3" s="47"/>
    </row>
    <row r="4" customFormat="false" ht="15" hidden="false" customHeight="true" outlineLevel="0" collapsed="false">
      <c r="A4" s="62"/>
      <c r="B4" s="63" t="n">
        <f aca="false">+入力の手引き!G17</f>
        <v>0</v>
      </c>
      <c r="C4" s="64" t="s">
        <v>54</v>
      </c>
      <c r="D4" s="65" t="s">
        <v>55</v>
      </c>
      <c r="E4" s="66"/>
      <c r="F4" s="67" t="e">
        <f aca="false">F7/$B$7*100</f>
        <v>#DIV/0!</v>
      </c>
      <c r="G4" s="68" t="e">
        <f aca="false">G7/$B$7*100</f>
        <v>#DIV/0!</v>
      </c>
      <c r="H4" s="68" t="e">
        <f aca="false">H7/$B$7*100</f>
        <v>#DIV/0!</v>
      </c>
      <c r="I4" s="387" t="e">
        <f aca="false">I7/$B$7*100</f>
        <v>#DIV/0!</v>
      </c>
      <c r="J4" s="70" t="e">
        <f aca="false">J7/$B$7*100</f>
        <v>#DIV/0!</v>
      </c>
      <c r="K4" s="69" t="e">
        <f aca="false">K7/$B$7*100</f>
        <v>#DIV/0!</v>
      </c>
      <c r="L4" s="69" t="e">
        <f aca="false">L7/$B$7*100</f>
        <v>#DIV/0!</v>
      </c>
      <c r="M4" s="69" t="e">
        <f aca="false">M7/$B$7*100</f>
        <v>#DIV/0!</v>
      </c>
      <c r="N4" s="69" t="e">
        <f aca="false">N7/$B$7*100</f>
        <v>#DIV/0!</v>
      </c>
      <c r="O4" s="69" t="e">
        <f aca="false">O7/$B$7*100</f>
        <v>#DIV/0!</v>
      </c>
      <c r="P4" s="388" t="e">
        <f aca="false">P7/$B$7*100</f>
        <v>#DIV/0!</v>
      </c>
      <c r="Q4" s="389" t="e">
        <f aca="false">Q7/$B$7*100</f>
        <v>#DIV/0!</v>
      </c>
      <c r="R4" s="69" t="e">
        <f aca="false">R7/$B$7*100</f>
        <v>#DIV/0!</v>
      </c>
      <c r="S4" s="69" t="e">
        <f aca="false">S7/$B$7*100</f>
        <v>#DIV/0!</v>
      </c>
      <c r="T4" s="388" t="e">
        <f aca="false">T7/$B$7*100</f>
        <v>#DIV/0!</v>
      </c>
      <c r="U4" s="73"/>
      <c r="V4" s="74" t="s">
        <v>56</v>
      </c>
      <c r="W4" s="75"/>
      <c r="X4" s="75"/>
      <c r="Y4" s="75" t="n">
        <f aca="false">COUNTIF($E12:$E51,"h")</f>
        <v>0</v>
      </c>
      <c r="Z4" s="76" t="s">
        <v>57</v>
      </c>
      <c r="AA4" s="45"/>
      <c r="AB4" s="45"/>
      <c r="AC4" s="45"/>
      <c r="AD4" s="45"/>
      <c r="AE4" s="45"/>
      <c r="AF4" s="46"/>
      <c r="AG4" s="46"/>
      <c r="AH4" s="77" t="s">
        <v>58</v>
      </c>
      <c r="AI4" s="78" t="n">
        <f aca="false">AI5+AI6</f>
        <v>0</v>
      </c>
      <c r="AJ4" s="79"/>
      <c r="AL4" s="80"/>
    </row>
    <row r="5" customFormat="false" ht="15" hidden="false" customHeight="true" outlineLevel="0" collapsed="false">
      <c r="A5" s="62"/>
      <c r="B5" s="63" t="n">
        <f aca="false">+入力の手引き!E19</f>
        <v>5</v>
      </c>
      <c r="C5" s="81" t="s">
        <v>9</v>
      </c>
      <c r="D5" s="82" t="s">
        <v>59</v>
      </c>
      <c r="E5" s="83"/>
      <c r="F5" s="67" t="e">
        <f aca="false">F8/$B$7*100</f>
        <v>#DIV/0!</v>
      </c>
      <c r="G5" s="68" t="e">
        <f aca="false">G8/$B$7*100</f>
        <v>#DIV/0!</v>
      </c>
      <c r="H5" s="68" t="e">
        <f aca="false">H8/$B$7*100</f>
        <v>#DIV/0!</v>
      </c>
      <c r="I5" s="387" t="e">
        <f aca="false">I8/$B$7*100</f>
        <v>#DIV/0!</v>
      </c>
      <c r="J5" s="70" t="e">
        <f aca="false">J8/$B$7*100</f>
        <v>#DIV/0!</v>
      </c>
      <c r="K5" s="69" t="e">
        <f aca="false">K8/$B$7*100</f>
        <v>#DIV/0!</v>
      </c>
      <c r="L5" s="69" t="e">
        <f aca="false">L8/$B$7*100</f>
        <v>#DIV/0!</v>
      </c>
      <c r="M5" s="69" t="e">
        <f aca="false">M8/$B$7*100</f>
        <v>#DIV/0!</v>
      </c>
      <c r="N5" s="69" t="e">
        <f aca="false">N8/$B$7*100</f>
        <v>#DIV/0!</v>
      </c>
      <c r="O5" s="69" t="e">
        <f aca="false">O8/$B$7*100</f>
        <v>#DIV/0!</v>
      </c>
      <c r="P5" s="388" t="e">
        <f aca="false">P8/$B$7*100</f>
        <v>#DIV/0!</v>
      </c>
      <c r="Q5" s="389" t="e">
        <f aca="false">Q8/$B$7*100</f>
        <v>#DIV/0!</v>
      </c>
      <c r="R5" s="69" t="e">
        <f aca="false">R8/$B$7*100</f>
        <v>#DIV/0!</v>
      </c>
      <c r="S5" s="69" t="e">
        <f aca="false">S8/$B$7*100</f>
        <v>#DIV/0!</v>
      </c>
      <c r="T5" s="388" t="e">
        <f aca="false">T8/$B$7*100</f>
        <v>#DIV/0!</v>
      </c>
      <c r="U5" s="73"/>
      <c r="V5" s="85"/>
      <c r="W5" s="75"/>
      <c r="X5" s="85"/>
      <c r="Y5" s="75"/>
      <c r="Z5" s="76"/>
      <c r="AA5" s="45"/>
      <c r="AB5" s="45"/>
      <c r="AC5" s="45"/>
      <c r="AD5" s="45"/>
      <c r="AE5" s="45"/>
      <c r="AF5" s="46"/>
      <c r="AG5" s="46"/>
      <c r="AH5" s="86" t="s">
        <v>60</v>
      </c>
      <c r="AI5" s="87" t="n">
        <f aca="false">COUNTIF($E12:$E51,"m")</f>
        <v>0</v>
      </c>
      <c r="AJ5" s="88"/>
      <c r="AL5" s="80"/>
    </row>
    <row r="6" customFormat="false" ht="15" hidden="false" customHeight="true" outlineLevel="0" collapsed="false">
      <c r="A6" s="62"/>
      <c r="B6" s="63" t="n">
        <f aca="false">+入力の手引き!G19</f>
        <v>0</v>
      </c>
      <c r="C6" s="81" t="s">
        <v>20</v>
      </c>
      <c r="D6" s="89" t="s">
        <v>61</v>
      </c>
      <c r="E6" s="90"/>
      <c r="F6" s="91" t="n">
        <f aca="false">COUNTIF(F12:F51,"1")</f>
        <v>0</v>
      </c>
      <c r="G6" s="92" t="n">
        <f aca="false">COUNTIF(G12:G51,"1")</f>
        <v>0</v>
      </c>
      <c r="H6" s="92" t="n">
        <f aca="false">COUNTIF(H12:H51,"1")</f>
        <v>0</v>
      </c>
      <c r="I6" s="390" t="n">
        <f aca="false">COUNTIF(I12:I51,"1")</f>
        <v>0</v>
      </c>
      <c r="J6" s="93" t="n">
        <f aca="false">COUNTIF(J12:J51,"1")</f>
        <v>0</v>
      </c>
      <c r="K6" s="391" t="n">
        <f aca="false">COUNTIF(K12:K51,"1")</f>
        <v>0</v>
      </c>
      <c r="L6" s="391" t="n">
        <f aca="false">COUNTIF(L12:L51,"1")</f>
        <v>0</v>
      </c>
      <c r="M6" s="391" t="n">
        <f aca="false">COUNTIF(M12:M51,"1")</f>
        <v>0</v>
      </c>
      <c r="N6" s="391" t="n">
        <f aca="false">COUNTIF(N12:N51,"1")</f>
        <v>0</v>
      </c>
      <c r="O6" s="391" t="n">
        <f aca="false">COUNTIF(O12:O51,"1")</f>
        <v>0</v>
      </c>
      <c r="P6" s="392" t="n">
        <f aca="false">COUNTIF(P12:P51,"1")</f>
        <v>0</v>
      </c>
      <c r="Q6" s="393" t="n">
        <f aca="false">COUNTIF(Q12:Q51,"1")</f>
        <v>0</v>
      </c>
      <c r="R6" s="391" t="n">
        <f aca="false">COUNTIF(R12:R51,"1")</f>
        <v>0</v>
      </c>
      <c r="S6" s="391" t="n">
        <f aca="false">COUNTIF(S12:S51,"1")</f>
        <v>0</v>
      </c>
      <c r="T6" s="392" t="n">
        <f aca="false">COUNTIF(T12:T51,"1")</f>
        <v>0</v>
      </c>
      <c r="U6" s="73"/>
      <c r="V6" s="96" t="s">
        <v>62</v>
      </c>
      <c r="W6" s="96"/>
      <c r="X6" s="96"/>
      <c r="Y6" s="96"/>
      <c r="Z6" s="97"/>
      <c r="AA6" s="45"/>
      <c r="AB6" s="45"/>
      <c r="AC6" s="45"/>
      <c r="AD6" s="45"/>
      <c r="AE6" s="45"/>
      <c r="AF6" s="46"/>
      <c r="AG6" s="46"/>
      <c r="AH6" s="86" t="s">
        <v>63</v>
      </c>
      <c r="AI6" s="87" t="n">
        <f aca="false">COUNTIF($E12:$E51,"f")</f>
        <v>0</v>
      </c>
      <c r="AJ6" s="47"/>
    </row>
    <row r="7" customFormat="false" ht="15" hidden="false" customHeight="true" outlineLevel="0" collapsed="false">
      <c r="A7" s="98"/>
      <c r="B7" s="99" t="n">
        <f aca="false">Y4</f>
        <v>0</v>
      </c>
      <c r="C7" s="81" t="s">
        <v>57</v>
      </c>
      <c r="D7" s="100" t="s">
        <v>64</v>
      </c>
      <c r="E7" s="101"/>
      <c r="F7" s="102" t="n">
        <f aca="false">COUNTIF(F12:F51,"2")</f>
        <v>0</v>
      </c>
      <c r="G7" s="103" t="n">
        <f aca="false">COUNTIF(G12:G51,"2")</f>
        <v>0</v>
      </c>
      <c r="H7" s="103" t="n">
        <f aca="false">COUNTIF(H12:H51,"2")</f>
        <v>0</v>
      </c>
      <c r="I7" s="394" t="n">
        <f aca="false">COUNTIF(I12:I51,"2")</f>
        <v>0</v>
      </c>
      <c r="J7" s="104" t="n">
        <f aca="false">COUNTIF(J12:J51,"2")</f>
        <v>0</v>
      </c>
      <c r="K7" s="176" t="n">
        <f aca="false">COUNTIF(K12:K51,"2")</f>
        <v>0</v>
      </c>
      <c r="L7" s="176" t="n">
        <f aca="false">COUNTIF(L12:L51,"2")</f>
        <v>0</v>
      </c>
      <c r="M7" s="176" t="n">
        <f aca="false">COUNTIF(M12:M51,"2")</f>
        <v>0</v>
      </c>
      <c r="N7" s="176" t="n">
        <f aca="false">COUNTIF(N12:N51,"2")</f>
        <v>0</v>
      </c>
      <c r="O7" s="176" t="n">
        <f aca="false">COUNTIF(O12:O51,"2")</f>
        <v>0</v>
      </c>
      <c r="P7" s="395" t="n">
        <f aca="false">COUNTIF(P12:P51,"2")</f>
        <v>0</v>
      </c>
      <c r="Q7" s="324" t="n">
        <f aca="false">COUNTIF(Q12:Q51,"2")</f>
        <v>0</v>
      </c>
      <c r="R7" s="176" t="n">
        <f aca="false">COUNTIF(R12:R51,"2")</f>
        <v>0</v>
      </c>
      <c r="S7" s="176" t="n">
        <f aca="false">COUNTIF(S12:S51,"2")</f>
        <v>0</v>
      </c>
      <c r="T7" s="395" t="n">
        <f aca="false">COUNTIF(T12:T51,"2")</f>
        <v>0</v>
      </c>
      <c r="U7" s="107"/>
      <c r="V7" s="108" t="s">
        <v>65</v>
      </c>
      <c r="W7" s="109"/>
      <c r="X7" s="109"/>
      <c r="Y7" s="110" t="e">
        <f aca="false">SUM(F6:T6)/AC7/Y4*100</f>
        <v>#DIV/0!</v>
      </c>
      <c r="Z7" s="111" t="s">
        <v>66</v>
      </c>
      <c r="AA7" s="112" t="s">
        <v>67</v>
      </c>
      <c r="AB7" s="45"/>
      <c r="AC7" s="113" t="n">
        <v>15</v>
      </c>
      <c r="AD7" s="45"/>
      <c r="AE7" s="45"/>
      <c r="AF7" s="46"/>
      <c r="AG7" s="46"/>
      <c r="AH7" s="46"/>
      <c r="AI7" s="46"/>
      <c r="AJ7" s="47"/>
    </row>
    <row r="8" customFormat="false" ht="15" hidden="false" customHeight="true" outlineLevel="0" collapsed="false">
      <c r="A8" s="62"/>
      <c r="B8" s="114" t="s">
        <v>134</v>
      </c>
      <c r="C8" s="81" t="s">
        <v>69</v>
      </c>
      <c r="D8" s="115" t="s">
        <v>70</v>
      </c>
      <c r="E8" s="116"/>
      <c r="F8" s="117" t="n">
        <f aca="false">+$B$7-F6-F7</f>
        <v>0</v>
      </c>
      <c r="G8" s="118" t="n">
        <f aca="false">+$B$7-G6-G7</f>
        <v>0</v>
      </c>
      <c r="H8" s="118" t="n">
        <f aca="false">+$B$7-H6-H7</f>
        <v>0</v>
      </c>
      <c r="I8" s="396" t="n">
        <f aca="false">+$B$7-I6-I7</f>
        <v>0</v>
      </c>
      <c r="J8" s="120" t="n">
        <f aca="false">+$B$7-J6-J7</f>
        <v>0</v>
      </c>
      <c r="K8" s="206" t="n">
        <f aca="false">+$B$7-K6-K7</f>
        <v>0</v>
      </c>
      <c r="L8" s="206" t="n">
        <f aca="false">+$B$7-L6-L7</f>
        <v>0</v>
      </c>
      <c r="M8" s="206" t="n">
        <f aca="false">+$B$7-M6-M7</f>
        <v>0</v>
      </c>
      <c r="N8" s="206" t="n">
        <f aca="false">+$B$7-N6-N7</f>
        <v>0</v>
      </c>
      <c r="O8" s="206" t="n">
        <f aca="false">+$B$7-O6-O7</f>
        <v>0</v>
      </c>
      <c r="P8" s="397" t="n">
        <f aca="false">+$B$7-P6-P7</f>
        <v>0</v>
      </c>
      <c r="Q8" s="398" t="n">
        <f aca="false">+$B$7-Q6-Q7</f>
        <v>0</v>
      </c>
      <c r="R8" s="206" t="n">
        <f aca="false">+$B$7-R6-R7</f>
        <v>0</v>
      </c>
      <c r="S8" s="206" t="n">
        <f aca="false">+$B$7-S6-S7</f>
        <v>0</v>
      </c>
      <c r="T8" s="397" t="n">
        <f aca="false">+$B$7-T6-T7</f>
        <v>0</v>
      </c>
      <c r="U8" s="107"/>
      <c r="V8" s="109"/>
      <c r="W8" s="109"/>
      <c r="X8" s="109"/>
      <c r="Y8" s="109"/>
      <c r="Z8" s="123"/>
      <c r="AA8" s="124" t="s">
        <v>71</v>
      </c>
      <c r="AB8" s="45"/>
      <c r="AC8" s="45"/>
      <c r="AD8" s="45"/>
      <c r="AE8" s="45"/>
      <c r="AF8" s="46"/>
      <c r="AG8" s="46"/>
      <c r="AH8" s="46"/>
      <c r="AI8" s="46"/>
      <c r="AJ8" s="47"/>
    </row>
    <row r="9" customFormat="false" ht="15" hidden="false" customHeight="true" outlineLevel="0" collapsed="false">
      <c r="A9" s="125"/>
      <c r="B9" s="126"/>
      <c r="C9" s="127" t="s">
        <v>72</v>
      </c>
      <c r="D9" s="128"/>
      <c r="E9" s="279" t="s">
        <v>73</v>
      </c>
      <c r="F9" s="399"/>
      <c r="G9" s="399"/>
      <c r="H9" s="399"/>
      <c r="I9" s="399"/>
      <c r="J9" s="400"/>
      <c r="K9" s="400"/>
      <c r="L9" s="400"/>
      <c r="M9" s="400"/>
      <c r="N9" s="400"/>
      <c r="O9" s="400"/>
      <c r="P9" s="400"/>
      <c r="Q9" s="399"/>
      <c r="R9" s="399"/>
      <c r="S9" s="399"/>
      <c r="T9" s="399"/>
      <c r="U9" s="133" t="s">
        <v>61</v>
      </c>
      <c r="V9" s="134" t="s">
        <v>64</v>
      </c>
      <c r="W9" s="134" t="s">
        <v>70</v>
      </c>
      <c r="X9" s="135" t="s">
        <v>52</v>
      </c>
      <c r="Y9" s="135" t="s">
        <v>55</v>
      </c>
      <c r="Z9" s="136" t="s">
        <v>59</v>
      </c>
      <c r="AA9" s="137" t="s">
        <v>74</v>
      </c>
      <c r="AB9" s="45"/>
      <c r="AC9" s="45"/>
      <c r="AD9" s="45"/>
      <c r="AE9" s="45"/>
      <c r="AF9" s="46"/>
      <c r="AG9" s="46"/>
      <c r="AH9" s="46"/>
      <c r="AI9" s="46"/>
      <c r="AJ9" s="47"/>
    </row>
    <row r="10" customFormat="false" ht="15" hidden="false" customHeight="true" outlineLevel="0" collapsed="false">
      <c r="A10" s="138"/>
      <c r="B10" s="139"/>
      <c r="C10" s="127"/>
      <c r="D10" s="286"/>
      <c r="E10" s="279"/>
      <c r="F10" s="401"/>
      <c r="G10" s="7" t="s">
        <v>135</v>
      </c>
      <c r="H10" s="402"/>
      <c r="I10" s="403"/>
      <c r="J10" s="401"/>
      <c r="K10" s="402"/>
      <c r="L10" s="7" t="s">
        <v>136</v>
      </c>
      <c r="M10" s="402"/>
      <c r="N10" s="402"/>
      <c r="O10" s="402"/>
      <c r="P10" s="402"/>
      <c r="Q10" s="401"/>
      <c r="R10" s="7" t="s">
        <v>137</v>
      </c>
      <c r="S10" s="0"/>
      <c r="T10" s="403"/>
      <c r="U10" s="133"/>
      <c r="V10" s="134"/>
      <c r="W10" s="134"/>
      <c r="X10" s="134"/>
      <c r="Y10" s="134"/>
      <c r="Z10" s="136"/>
      <c r="AA10" s="137"/>
      <c r="AB10" s="45"/>
      <c r="AC10" s="45"/>
      <c r="AD10" s="45"/>
      <c r="AE10" s="45"/>
      <c r="AF10" s="46"/>
      <c r="AG10" s="46"/>
      <c r="AH10" s="46"/>
      <c r="AI10" s="46"/>
      <c r="AJ10" s="47"/>
    </row>
    <row r="11" customFormat="false" ht="15" hidden="false" customHeight="true" outlineLevel="0" collapsed="false">
      <c r="A11" s="145"/>
      <c r="B11" s="146"/>
      <c r="C11" s="127"/>
      <c r="D11" s="297" t="s">
        <v>76</v>
      </c>
      <c r="E11" s="279"/>
      <c r="F11" s="298" t="s">
        <v>114</v>
      </c>
      <c r="G11" s="304" t="s">
        <v>115</v>
      </c>
      <c r="H11" s="304" t="s">
        <v>116</v>
      </c>
      <c r="I11" s="404" t="s">
        <v>117</v>
      </c>
      <c r="J11" s="304" t="s">
        <v>122</v>
      </c>
      <c r="K11" s="300" t="s">
        <v>123</v>
      </c>
      <c r="L11" s="301" t="s">
        <v>124</v>
      </c>
      <c r="M11" s="301" t="s">
        <v>125</v>
      </c>
      <c r="N11" s="301" t="s">
        <v>126</v>
      </c>
      <c r="O11" s="299" t="s">
        <v>127</v>
      </c>
      <c r="P11" s="405" t="s">
        <v>128</v>
      </c>
      <c r="Q11" s="298" t="s">
        <v>138</v>
      </c>
      <c r="R11" s="304" t="s">
        <v>139</v>
      </c>
      <c r="S11" s="304" t="s">
        <v>140</v>
      </c>
      <c r="T11" s="406" t="s">
        <v>141</v>
      </c>
      <c r="U11" s="133"/>
      <c r="V11" s="134"/>
      <c r="W11" s="134"/>
      <c r="X11" s="134"/>
      <c r="Y11" s="134"/>
      <c r="Z11" s="136"/>
      <c r="AA11" s="137"/>
      <c r="AB11" s="45"/>
      <c r="AC11" s="45"/>
      <c r="AD11" s="45"/>
      <c r="AE11" s="45"/>
      <c r="AF11" s="46"/>
      <c r="AG11" s="46"/>
      <c r="AH11" s="46"/>
      <c r="AI11" s="46"/>
      <c r="AJ11" s="47"/>
    </row>
    <row r="12" customFormat="false" ht="15" hidden="false" customHeight="true" outlineLevel="0" collapsed="false">
      <c r="A12" s="154" t="s">
        <v>88</v>
      </c>
      <c r="B12" s="155"/>
      <c r="C12" s="156" t="n">
        <v>1</v>
      </c>
      <c r="D12" s="407"/>
      <c r="E12" s="158"/>
      <c r="F12" s="159"/>
      <c r="G12" s="160"/>
      <c r="H12" s="160"/>
      <c r="I12" s="408"/>
      <c r="J12" s="160"/>
      <c r="K12" s="160"/>
      <c r="L12" s="161"/>
      <c r="M12" s="162"/>
      <c r="N12" s="162"/>
      <c r="O12" s="162"/>
      <c r="P12" s="409"/>
      <c r="Q12" s="159"/>
      <c r="R12" s="161"/>
      <c r="S12" s="410"/>
      <c r="T12" s="409"/>
      <c r="U12" s="205" t="str">
        <f aca="false">IF(E12="","",COUNTIF(F12:T12,"1"))</f>
        <v/>
      </c>
      <c r="V12" s="209" t="str">
        <f aca="false">IF(E12="","",COUNTIF(F12:T12,"2"))</f>
        <v/>
      </c>
      <c r="W12" s="209" t="str">
        <f aca="false">IF(E12="","",COUNTIF(F12:T12,""))</f>
        <v/>
      </c>
      <c r="X12" s="210" t="str">
        <f aca="false">IF(E12="","",U12/$AC$7)</f>
        <v/>
      </c>
      <c r="Y12" s="210" t="str">
        <f aca="false">IF(E12="","",V12/$AC$7)</f>
        <v/>
      </c>
      <c r="Z12" s="211" t="str">
        <f aca="false">IF(E12="","",W12/$AC$7)</f>
        <v/>
      </c>
      <c r="AA12" s="168" t="str">
        <f aca="false">IF(E12="","",$B$8)</f>
        <v/>
      </c>
      <c r="AB12" s="168" t="str">
        <f aca="false">IF(E12="","",$B$5)</f>
        <v/>
      </c>
      <c r="AC12" s="168" t="str">
        <f aca="false">IF(E12="","",$B$6)</f>
        <v/>
      </c>
      <c r="AD12" s="168" t="str">
        <f aca="false">IF(E12="","",$B$4)</f>
        <v/>
      </c>
      <c r="AE12" s="45" t="str">
        <f aca="false">IF(E12="","",$B$3)</f>
        <v/>
      </c>
      <c r="AF12" s="46"/>
      <c r="AG12" s="46"/>
      <c r="AH12" s="46"/>
      <c r="AI12" s="46"/>
      <c r="AJ12" s="47"/>
    </row>
    <row r="13" customFormat="false" ht="15" hidden="false" customHeight="true" outlineLevel="0" collapsed="false">
      <c r="A13" s="154" t="s">
        <v>89</v>
      </c>
      <c r="B13" s="155"/>
      <c r="C13" s="169" t="n">
        <v>2</v>
      </c>
      <c r="D13" s="411"/>
      <c r="E13" s="158"/>
      <c r="F13" s="170"/>
      <c r="G13" s="171"/>
      <c r="H13" s="171"/>
      <c r="I13" s="412"/>
      <c r="J13" s="171"/>
      <c r="K13" s="171"/>
      <c r="L13" s="172"/>
      <c r="M13" s="173"/>
      <c r="N13" s="173"/>
      <c r="O13" s="173"/>
      <c r="P13" s="412"/>
      <c r="Q13" s="170"/>
      <c r="R13" s="172"/>
      <c r="S13" s="413"/>
      <c r="T13" s="412"/>
      <c r="U13" s="205" t="str">
        <f aca="false">IF(E13="","",COUNTIF(F13:T13,"1"))</f>
        <v/>
      </c>
      <c r="V13" s="209" t="str">
        <f aca="false">IF(E13="","",COUNTIF(F13:T13,"2"))</f>
        <v/>
      </c>
      <c r="W13" s="209" t="str">
        <f aca="false">IF(E13="","",COUNTIF(F13:T13,""))</f>
        <v/>
      </c>
      <c r="X13" s="210" t="str">
        <f aca="false">IF(E13="","",U13/$AC$7)</f>
        <v/>
      </c>
      <c r="Y13" s="210" t="str">
        <f aca="false">IF(E13="","",V13/$AC$7)</f>
        <v/>
      </c>
      <c r="Z13" s="211" t="str">
        <f aca="false">IF(E13="","",W13/$AC$7)</f>
        <v/>
      </c>
      <c r="AA13" s="168" t="str">
        <f aca="false">IF(E13="","",$B$8)</f>
        <v/>
      </c>
      <c r="AB13" s="168" t="str">
        <f aca="false">IF(E13="","",$B$5)</f>
        <v/>
      </c>
      <c r="AC13" s="168" t="str">
        <f aca="false">IF(E13="","",$B$6)</f>
        <v/>
      </c>
      <c r="AD13" s="168" t="str">
        <f aca="false">IF(E13="","",$B$4)</f>
        <v/>
      </c>
      <c r="AE13" s="45" t="str">
        <f aca="false">IF(E13="","",$B$3)</f>
        <v/>
      </c>
      <c r="AF13" s="46"/>
      <c r="AG13" s="46"/>
      <c r="AH13" s="46"/>
      <c r="AI13" s="46"/>
      <c r="AJ13" s="47"/>
    </row>
    <row r="14" customFormat="false" ht="15" hidden="false" customHeight="true" outlineLevel="0" collapsed="false">
      <c r="A14" s="154"/>
      <c r="B14" s="155"/>
      <c r="C14" s="169" t="n">
        <v>3</v>
      </c>
      <c r="D14" s="411"/>
      <c r="E14" s="158"/>
      <c r="F14" s="170"/>
      <c r="G14" s="171"/>
      <c r="H14" s="171"/>
      <c r="I14" s="412"/>
      <c r="J14" s="171"/>
      <c r="K14" s="171"/>
      <c r="L14" s="172"/>
      <c r="M14" s="173"/>
      <c r="N14" s="173"/>
      <c r="O14" s="173"/>
      <c r="P14" s="412"/>
      <c r="Q14" s="170"/>
      <c r="R14" s="172"/>
      <c r="S14" s="413"/>
      <c r="T14" s="412"/>
      <c r="U14" s="205" t="str">
        <f aca="false">IF(E14="","",COUNTIF(F14:T14,"1"))</f>
        <v/>
      </c>
      <c r="V14" s="209" t="str">
        <f aca="false">IF(E14="","",COUNTIF(F14:T14,"2"))</f>
        <v/>
      </c>
      <c r="W14" s="209" t="str">
        <f aca="false">IF(E14="","",COUNTIF(F14:T14,""))</f>
        <v/>
      </c>
      <c r="X14" s="210" t="str">
        <f aca="false">IF(E14="","",U14/$AC$7)</f>
        <v/>
      </c>
      <c r="Y14" s="210" t="str">
        <f aca="false">IF(E14="","",V14/$AC$7)</f>
        <v/>
      </c>
      <c r="Z14" s="211" t="str">
        <f aca="false">IF(E14="","",W14/$AC$7)</f>
        <v/>
      </c>
      <c r="AA14" s="168" t="str">
        <f aca="false">IF(E14="","",$B$8)</f>
        <v/>
      </c>
      <c r="AB14" s="168" t="str">
        <f aca="false">IF(E14="","",$B$5)</f>
        <v/>
      </c>
      <c r="AC14" s="168" t="str">
        <f aca="false">IF(E14="","",$B$6)</f>
        <v/>
      </c>
      <c r="AD14" s="168" t="str">
        <f aca="false">IF(E14="","",$B$4)</f>
        <v/>
      </c>
      <c r="AE14" s="45" t="str">
        <f aca="false">IF(E14="","",$B$3)</f>
        <v/>
      </c>
      <c r="AF14" s="46"/>
      <c r="AG14" s="46"/>
      <c r="AH14" s="46"/>
      <c r="AI14" s="46"/>
      <c r="AJ14" s="47"/>
    </row>
    <row r="15" customFormat="false" ht="15" hidden="false" customHeight="true" outlineLevel="0" collapsed="false">
      <c r="A15" s="154"/>
      <c r="B15" s="155"/>
      <c r="C15" s="169" t="n">
        <v>4</v>
      </c>
      <c r="D15" s="411"/>
      <c r="E15" s="158"/>
      <c r="F15" s="170"/>
      <c r="G15" s="171"/>
      <c r="H15" s="171"/>
      <c r="I15" s="412"/>
      <c r="J15" s="171"/>
      <c r="K15" s="171"/>
      <c r="L15" s="172"/>
      <c r="M15" s="173"/>
      <c r="N15" s="173"/>
      <c r="O15" s="173"/>
      <c r="P15" s="412"/>
      <c r="Q15" s="170"/>
      <c r="R15" s="172"/>
      <c r="S15" s="413"/>
      <c r="T15" s="412"/>
      <c r="U15" s="205" t="str">
        <f aca="false">IF(E15="","",COUNTIF(F15:T15,"1"))</f>
        <v/>
      </c>
      <c r="V15" s="209" t="str">
        <f aca="false">IF(E15="","",COUNTIF(F15:T15,"2"))</f>
        <v/>
      </c>
      <c r="W15" s="209" t="str">
        <f aca="false">IF(E15="","",COUNTIF(F15:T15,""))</f>
        <v/>
      </c>
      <c r="X15" s="210" t="str">
        <f aca="false">IF(E15="","",U15/$AC$7)</f>
        <v/>
      </c>
      <c r="Y15" s="210" t="str">
        <f aca="false">IF(E15="","",V15/$AC$7)</f>
        <v/>
      </c>
      <c r="Z15" s="211" t="str">
        <f aca="false">IF(E15="","",W15/$AC$7)</f>
        <v/>
      </c>
      <c r="AA15" s="168" t="str">
        <f aca="false">IF(E15="","",$B$8)</f>
        <v/>
      </c>
      <c r="AB15" s="168" t="str">
        <f aca="false">IF(E15="","",$B$5)</f>
        <v/>
      </c>
      <c r="AC15" s="168" t="str">
        <f aca="false">IF(E15="","",$B$6)</f>
        <v/>
      </c>
      <c r="AD15" s="168" t="str">
        <f aca="false">IF(E15="","",$B$4)</f>
        <v/>
      </c>
      <c r="AE15" s="45" t="str">
        <f aca="false">IF(E15="","",$B$3)</f>
        <v/>
      </c>
      <c r="AF15" s="46"/>
      <c r="AG15" s="46"/>
      <c r="AH15" s="46"/>
      <c r="AI15" s="46"/>
      <c r="AJ15" s="47"/>
    </row>
    <row r="16" customFormat="false" ht="15" hidden="false" customHeight="true" outlineLevel="0" collapsed="false">
      <c r="A16" s="180" t="s">
        <v>90</v>
      </c>
      <c r="B16" s="155"/>
      <c r="C16" s="181" t="n">
        <v>5</v>
      </c>
      <c r="D16" s="414"/>
      <c r="E16" s="415"/>
      <c r="F16" s="416"/>
      <c r="G16" s="417"/>
      <c r="H16" s="417"/>
      <c r="I16" s="418"/>
      <c r="J16" s="417"/>
      <c r="K16" s="417"/>
      <c r="L16" s="419"/>
      <c r="M16" s="420"/>
      <c r="N16" s="420"/>
      <c r="O16" s="420"/>
      <c r="P16" s="418"/>
      <c r="Q16" s="416"/>
      <c r="R16" s="419"/>
      <c r="S16" s="421"/>
      <c r="T16" s="418"/>
      <c r="U16" s="422" t="str">
        <f aca="false">IF(E16="","",COUNTIF(F16:T16,"1"))</f>
        <v/>
      </c>
      <c r="V16" s="423" t="str">
        <f aca="false">IF(E16="","",COUNTIF(F16:T16,"2"))</f>
        <v/>
      </c>
      <c r="W16" s="423" t="str">
        <f aca="false">IF(E16="","",COUNTIF(F16:T16,""))</f>
        <v/>
      </c>
      <c r="X16" s="424" t="str">
        <f aca="false">IF(E16="","",U16/$AC$7)</f>
        <v/>
      </c>
      <c r="Y16" s="424" t="str">
        <f aca="false">IF(E16="","",V16/$AC$7)</f>
        <v/>
      </c>
      <c r="Z16" s="425" t="str">
        <f aca="false">IF(E16="","",W16/$AC$7)</f>
        <v/>
      </c>
      <c r="AA16" s="168" t="str">
        <f aca="false">IF(E16="","",$B$8)</f>
        <v/>
      </c>
      <c r="AB16" s="168" t="str">
        <f aca="false">IF(E16="","",$B$5)</f>
        <v/>
      </c>
      <c r="AC16" s="168" t="str">
        <f aca="false">IF(E16="","",$B$6)</f>
        <v/>
      </c>
      <c r="AD16" s="168" t="str">
        <f aca="false">IF(E16="","",$B$4)</f>
        <v/>
      </c>
      <c r="AE16" s="45" t="str">
        <f aca="false">IF(E16="","",$B$3)</f>
        <v/>
      </c>
      <c r="AF16" s="46"/>
      <c r="AG16" s="46"/>
      <c r="AH16" s="46"/>
      <c r="AI16" s="46"/>
      <c r="AJ16" s="47"/>
    </row>
    <row r="17" customFormat="false" ht="15" hidden="false" customHeight="true" outlineLevel="0" collapsed="false">
      <c r="A17" s="180" t="s">
        <v>91</v>
      </c>
      <c r="B17" s="155"/>
      <c r="C17" s="156" t="n">
        <v>6</v>
      </c>
      <c r="D17" s="407"/>
      <c r="E17" s="158"/>
      <c r="F17" s="193"/>
      <c r="G17" s="194"/>
      <c r="H17" s="194"/>
      <c r="I17" s="426"/>
      <c r="J17" s="194"/>
      <c r="K17" s="194"/>
      <c r="L17" s="195"/>
      <c r="M17" s="196"/>
      <c r="N17" s="196"/>
      <c r="O17" s="196"/>
      <c r="P17" s="426"/>
      <c r="Q17" s="193"/>
      <c r="R17" s="195"/>
      <c r="S17" s="427"/>
      <c r="T17" s="426"/>
      <c r="U17" s="198" t="str">
        <f aca="false">IF(E17="","",COUNTIF(F17:T17,"1"))</f>
        <v/>
      </c>
      <c r="V17" s="199" t="str">
        <f aca="false">IF(E17="","",COUNTIF(F17:T17,"2"))</f>
        <v/>
      </c>
      <c r="W17" s="199" t="str">
        <f aca="false">IF(E17="","",COUNTIF(F17:T17,""))</f>
        <v/>
      </c>
      <c r="X17" s="200" t="str">
        <f aca="false">IF(E17="","",U17/$AC$7)</f>
        <v/>
      </c>
      <c r="Y17" s="200" t="str">
        <f aca="false">IF(E17="","",V17/$AC$7)</f>
        <v/>
      </c>
      <c r="Z17" s="201" t="str">
        <f aca="false">IF(E17="","",W17/$AC$7)</f>
        <v/>
      </c>
      <c r="AA17" s="168" t="str">
        <f aca="false">IF(E17="","",$B$8)</f>
        <v/>
      </c>
      <c r="AB17" s="168" t="str">
        <f aca="false">IF(E17="","",$B$5)</f>
        <v/>
      </c>
      <c r="AC17" s="168" t="str">
        <f aca="false">IF(E17="","",$B$6)</f>
        <v/>
      </c>
      <c r="AD17" s="168" t="str">
        <f aca="false">IF(E17="","",$B$4)</f>
        <v/>
      </c>
      <c r="AE17" s="45" t="str">
        <f aca="false">IF(E17="","",$B$3)</f>
        <v/>
      </c>
      <c r="AF17" s="46"/>
      <c r="AG17" s="46"/>
      <c r="AH17" s="46"/>
      <c r="AI17" s="46"/>
      <c r="AJ17" s="47"/>
    </row>
    <row r="18" customFormat="false" ht="15" hidden="false" customHeight="true" outlineLevel="0" collapsed="false">
      <c r="A18" s="202" t="s">
        <v>92</v>
      </c>
      <c r="B18" s="203"/>
      <c r="C18" s="169" t="n">
        <v>7</v>
      </c>
      <c r="D18" s="411"/>
      <c r="E18" s="158"/>
      <c r="F18" s="170"/>
      <c r="G18" s="171"/>
      <c r="H18" s="171"/>
      <c r="I18" s="412"/>
      <c r="J18" s="171"/>
      <c r="K18" s="171"/>
      <c r="L18" s="172"/>
      <c r="M18" s="173"/>
      <c r="N18" s="173"/>
      <c r="O18" s="173"/>
      <c r="P18" s="412"/>
      <c r="Q18" s="170"/>
      <c r="R18" s="172"/>
      <c r="S18" s="413"/>
      <c r="T18" s="412"/>
      <c r="U18" s="205" t="str">
        <f aca="false">IF(E18="","",COUNTIF(F18:T18,"1"))</f>
        <v/>
      </c>
      <c r="V18" s="209" t="str">
        <f aca="false">IF(E18="","",COUNTIF(F18:T18,"2"))</f>
        <v/>
      </c>
      <c r="W18" s="209" t="str">
        <f aca="false">IF(E18="","",COUNTIF(F18:T18,""))</f>
        <v/>
      </c>
      <c r="X18" s="210" t="str">
        <f aca="false">IF(E18="","",U18/$AC$7)</f>
        <v/>
      </c>
      <c r="Y18" s="210" t="str">
        <f aca="false">IF(E18="","",V18/$AC$7)</f>
        <v/>
      </c>
      <c r="Z18" s="211" t="str">
        <f aca="false">IF(E18="","",W18/$AC$7)</f>
        <v/>
      </c>
      <c r="AA18" s="168" t="str">
        <f aca="false">IF(E18="","",$B$8)</f>
        <v/>
      </c>
      <c r="AB18" s="168" t="str">
        <f aca="false">IF(E18="","",$B$5)</f>
        <v/>
      </c>
      <c r="AC18" s="168" t="str">
        <f aca="false">IF(E18="","",$B$6)</f>
        <v/>
      </c>
      <c r="AD18" s="168" t="str">
        <f aca="false">IF(E18="","",$B$4)</f>
        <v/>
      </c>
      <c r="AE18" s="45" t="str">
        <f aca="false">IF(E18="","",$B$3)</f>
        <v/>
      </c>
      <c r="AF18" s="46"/>
      <c r="AG18" s="46"/>
      <c r="AH18" s="46"/>
      <c r="AI18" s="46"/>
      <c r="AJ18" s="47"/>
    </row>
    <row r="19" customFormat="false" ht="15" hidden="false" customHeight="true" outlineLevel="0" collapsed="false">
      <c r="A19" s="154"/>
      <c r="B19" s="155"/>
      <c r="C19" s="169" t="n">
        <v>8</v>
      </c>
      <c r="D19" s="411"/>
      <c r="E19" s="158"/>
      <c r="F19" s="170"/>
      <c r="G19" s="171"/>
      <c r="H19" s="171"/>
      <c r="I19" s="412"/>
      <c r="J19" s="171"/>
      <c r="K19" s="171"/>
      <c r="L19" s="172"/>
      <c r="M19" s="173"/>
      <c r="N19" s="173"/>
      <c r="O19" s="173"/>
      <c r="P19" s="412"/>
      <c r="Q19" s="170"/>
      <c r="R19" s="172"/>
      <c r="S19" s="413"/>
      <c r="T19" s="412"/>
      <c r="U19" s="205" t="str">
        <f aca="false">IF(E19="","",COUNTIF(F19:T19,"1"))</f>
        <v/>
      </c>
      <c r="V19" s="209" t="str">
        <f aca="false">IF(E19="","",COUNTIF(F19:T19,"2"))</f>
        <v/>
      </c>
      <c r="W19" s="209" t="str">
        <f aca="false">IF(E19="","",COUNTIF(F19:T19,""))</f>
        <v/>
      </c>
      <c r="X19" s="210" t="str">
        <f aca="false">IF(E19="","",U19/$AC$7)</f>
        <v/>
      </c>
      <c r="Y19" s="210" t="str">
        <f aca="false">IF(E19="","",V19/$AC$7)</f>
        <v/>
      </c>
      <c r="Z19" s="211" t="str">
        <f aca="false">IF(E19="","",W19/$AC$7)</f>
        <v/>
      </c>
      <c r="AA19" s="168" t="str">
        <f aca="false">IF(E19="","",$B$8)</f>
        <v/>
      </c>
      <c r="AB19" s="168" t="str">
        <f aca="false">IF(E19="","",$B$5)</f>
        <v/>
      </c>
      <c r="AC19" s="168" t="str">
        <f aca="false">IF(E19="","",$B$6)</f>
        <v/>
      </c>
      <c r="AD19" s="168" t="str">
        <f aca="false">IF(E19="","",$B$4)</f>
        <v/>
      </c>
      <c r="AE19" s="45" t="str">
        <f aca="false">IF(E19="","",$B$3)</f>
        <v/>
      </c>
      <c r="AF19" s="46"/>
      <c r="AG19" s="46"/>
      <c r="AH19" s="46"/>
      <c r="AI19" s="46"/>
      <c r="AJ19" s="47"/>
    </row>
    <row r="20" customFormat="false" ht="15" hidden="false" customHeight="true" outlineLevel="0" collapsed="false">
      <c r="A20" s="154" t="s">
        <v>93</v>
      </c>
      <c r="B20" s="155"/>
      <c r="C20" s="169" t="n">
        <v>9</v>
      </c>
      <c r="D20" s="411"/>
      <c r="E20" s="158"/>
      <c r="F20" s="170"/>
      <c r="G20" s="171"/>
      <c r="H20" s="171"/>
      <c r="I20" s="412"/>
      <c r="J20" s="171"/>
      <c r="K20" s="171"/>
      <c r="L20" s="172"/>
      <c r="M20" s="173"/>
      <c r="N20" s="173"/>
      <c r="O20" s="173"/>
      <c r="P20" s="412"/>
      <c r="Q20" s="170"/>
      <c r="R20" s="172"/>
      <c r="S20" s="413"/>
      <c r="T20" s="412"/>
      <c r="U20" s="205" t="str">
        <f aca="false">IF(E20="","",COUNTIF(F20:T20,"1"))</f>
        <v/>
      </c>
      <c r="V20" s="209" t="str">
        <f aca="false">IF(E20="","",COUNTIF(F20:T20,"2"))</f>
        <v/>
      </c>
      <c r="W20" s="209" t="str">
        <f aca="false">IF(E20="","",COUNTIF(F20:T20,""))</f>
        <v/>
      </c>
      <c r="X20" s="210" t="str">
        <f aca="false">IF(E20="","",U20/$AC$7)</f>
        <v/>
      </c>
      <c r="Y20" s="210" t="str">
        <f aca="false">IF(E20="","",V20/$AC$7)</f>
        <v/>
      </c>
      <c r="Z20" s="211" t="str">
        <f aca="false">IF(E20="","",W20/$AC$7)</f>
        <v/>
      </c>
      <c r="AA20" s="168" t="str">
        <f aca="false">IF(E20="","",$B$8)</f>
        <v/>
      </c>
      <c r="AB20" s="168" t="str">
        <f aca="false">IF(E20="","",$B$5)</f>
        <v/>
      </c>
      <c r="AC20" s="168" t="str">
        <f aca="false">IF(E20="","",$B$6)</f>
        <v/>
      </c>
      <c r="AD20" s="168" t="str">
        <f aca="false">IF(E20="","",$B$4)</f>
        <v/>
      </c>
      <c r="AE20" s="45" t="str">
        <f aca="false">IF(E20="","",$B$3)</f>
        <v/>
      </c>
      <c r="AF20" s="46"/>
      <c r="AG20" s="46"/>
      <c r="AH20" s="46"/>
      <c r="AI20" s="46"/>
      <c r="AJ20" s="47"/>
    </row>
    <row r="21" customFormat="false" ht="15" hidden="false" customHeight="true" outlineLevel="0" collapsed="false">
      <c r="A21" s="154" t="s">
        <v>94</v>
      </c>
      <c r="B21" s="155"/>
      <c r="C21" s="181" t="n">
        <v>10</v>
      </c>
      <c r="D21" s="414"/>
      <c r="E21" s="415"/>
      <c r="F21" s="428"/>
      <c r="G21" s="429"/>
      <c r="H21" s="429"/>
      <c r="I21" s="430"/>
      <c r="J21" s="429"/>
      <c r="K21" s="429"/>
      <c r="L21" s="431"/>
      <c r="M21" s="432"/>
      <c r="N21" s="432"/>
      <c r="O21" s="432"/>
      <c r="P21" s="430"/>
      <c r="Q21" s="428"/>
      <c r="R21" s="431"/>
      <c r="S21" s="433"/>
      <c r="T21" s="430"/>
      <c r="U21" s="189" t="str">
        <f aca="false">IF(E21="","",COUNTIF(F21:T21,"1"))</f>
        <v/>
      </c>
      <c r="V21" s="336" t="str">
        <f aca="false">IF(E21="","",COUNTIF(F21:T21,"2"))</f>
        <v/>
      </c>
      <c r="W21" s="336" t="str">
        <f aca="false">IF(E21="","",COUNTIF(F21:T21,""))</f>
        <v/>
      </c>
      <c r="X21" s="434" t="str">
        <f aca="false">IF(E21="","",U21/$AC$7)</f>
        <v/>
      </c>
      <c r="Y21" s="434" t="str">
        <f aca="false">IF(E21="","",V21/$AC$7)</f>
        <v/>
      </c>
      <c r="Z21" s="435" t="str">
        <f aca="false">IF(E21="","",W21/$AC$7)</f>
        <v/>
      </c>
      <c r="AA21" s="168" t="str">
        <f aca="false">IF(E21="","",$B$8)</f>
        <v/>
      </c>
      <c r="AB21" s="168" t="str">
        <f aca="false">IF(E21="","",$B$5)</f>
        <v/>
      </c>
      <c r="AC21" s="168" t="str">
        <f aca="false">IF(E21="","",$B$6)</f>
        <v/>
      </c>
      <c r="AD21" s="168" t="str">
        <f aca="false">IF(E21="","",$B$4)</f>
        <v/>
      </c>
      <c r="AE21" s="45" t="str">
        <f aca="false">IF(E21="","",$B$3)</f>
        <v/>
      </c>
      <c r="AF21" s="46"/>
      <c r="AG21" s="46"/>
      <c r="AH21" s="46"/>
      <c r="AI21" s="46"/>
      <c r="AJ21" s="47"/>
    </row>
    <row r="22" customFormat="false" ht="15" hidden="false" customHeight="true" outlineLevel="0" collapsed="false">
      <c r="A22" s="154" t="s">
        <v>95</v>
      </c>
      <c r="B22" s="155"/>
      <c r="C22" s="156" t="n">
        <v>11</v>
      </c>
      <c r="D22" s="407"/>
      <c r="E22" s="158"/>
      <c r="F22" s="436"/>
      <c r="G22" s="437"/>
      <c r="H22" s="437"/>
      <c r="I22" s="438"/>
      <c r="J22" s="437"/>
      <c r="K22" s="437"/>
      <c r="L22" s="439"/>
      <c r="M22" s="440"/>
      <c r="N22" s="440"/>
      <c r="O22" s="440"/>
      <c r="P22" s="438"/>
      <c r="Q22" s="436"/>
      <c r="R22" s="439"/>
      <c r="S22" s="441"/>
      <c r="T22" s="438"/>
      <c r="U22" s="205" t="str">
        <f aca="false">IF(E22="","",COUNTIF(F22:T22,"1"))</f>
        <v/>
      </c>
      <c r="V22" s="209" t="str">
        <f aca="false">IF(E22="","",COUNTIF(F22:T22,"2"))</f>
        <v/>
      </c>
      <c r="W22" s="209" t="str">
        <f aca="false">IF(E22="","",COUNTIF(F22:T22,""))</f>
        <v/>
      </c>
      <c r="X22" s="210" t="str">
        <f aca="false">IF(E22="","",U22/$AC$7)</f>
        <v/>
      </c>
      <c r="Y22" s="210" t="str">
        <f aca="false">IF(E22="","",V22/$AC$7)</f>
        <v/>
      </c>
      <c r="Z22" s="211" t="str">
        <f aca="false">IF(E22="","",W22/$AC$7)</f>
        <v/>
      </c>
      <c r="AA22" s="168" t="str">
        <f aca="false">IF(E22="","",$B$8)</f>
        <v/>
      </c>
      <c r="AB22" s="168" t="str">
        <f aca="false">IF(E22="","",$B$5)</f>
        <v/>
      </c>
      <c r="AC22" s="442" t="str">
        <f aca="false">IF(E22="","",$B$6)</f>
        <v/>
      </c>
      <c r="AD22" s="168" t="str">
        <f aca="false">IF(E22="","",$B$4)</f>
        <v/>
      </c>
      <c r="AE22" s="45" t="str">
        <f aca="false">IF(E22="","",$B$3)</f>
        <v/>
      </c>
      <c r="AF22" s="46"/>
      <c r="AG22" s="46"/>
      <c r="AH22" s="46"/>
      <c r="AI22" s="46"/>
      <c r="AJ22" s="47"/>
    </row>
    <row r="23" customFormat="false" ht="15" hidden="false" customHeight="true" outlineLevel="0" collapsed="false">
      <c r="A23" s="154" t="s">
        <v>96</v>
      </c>
      <c r="B23" s="155"/>
      <c r="C23" s="169" t="n">
        <v>12</v>
      </c>
      <c r="D23" s="411"/>
      <c r="E23" s="158"/>
      <c r="F23" s="170"/>
      <c r="G23" s="171"/>
      <c r="H23" s="171"/>
      <c r="I23" s="412"/>
      <c r="J23" s="171"/>
      <c r="K23" s="171"/>
      <c r="L23" s="172"/>
      <c r="M23" s="173"/>
      <c r="N23" s="173"/>
      <c r="O23" s="173"/>
      <c r="P23" s="412"/>
      <c r="Q23" s="170"/>
      <c r="R23" s="172"/>
      <c r="S23" s="413"/>
      <c r="T23" s="412"/>
      <c r="U23" s="205" t="str">
        <f aca="false">IF(E23="","",COUNTIF(F23:T23,"1"))</f>
        <v/>
      </c>
      <c r="V23" s="209" t="str">
        <f aca="false">IF(E23="","",COUNTIF(F23:T23,"2"))</f>
        <v/>
      </c>
      <c r="W23" s="209" t="str">
        <f aca="false">IF(E23="","",COUNTIF(F23:T23,""))</f>
        <v/>
      </c>
      <c r="X23" s="210" t="str">
        <f aca="false">IF(E23="","",U23/$AC$7)</f>
        <v/>
      </c>
      <c r="Y23" s="210" t="str">
        <f aca="false">IF(E23="","",V23/$AC$7)</f>
        <v/>
      </c>
      <c r="Z23" s="211" t="str">
        <f aca="false">IF(E23="","",W23/$AC$7)</f>
        <v/>
      </c>
      <c r="AA23" s="168" t="str">
        <f aca="false">IF(E23="","",$B$8)</f>
        <v/>
      </c>
      <c r="AB23" s="168" t="str">
        <f aca="false">IF(E23="","",$B$5)</f>
        <v/>
      </c>
      <c r="AC23" s="168" t="str">
        <f aca="false">IF(E23="","",$B$6)</f>
        <v/>
      </c>
      <c r="AD23" s="168" t="str">
        <f aca="false">IF(E23="","",$B$4)</f>
        <v/>
      </c>
      <c r="AE23" s="45" t="str">
        <f aca="false">IF(E23="","",$B$3)</f>
        <v/>
      </c>
      <c r="AF23" s="46"/>
      <c r="AG23" s="46"/>
      <c r="AH23" s="46"/>
      <c r="AI23" s="46"/>
      <c r="AJ23" s="47"/>
    </row>
    <row r="24" customFormat="false" ht="15" hidden="false" customHeight="true" outlineLevel="0" collapsed="false">
      <c r="A24" s="154" t="s">
        <v>97</v>
      </c>
      <c r="B24" s="155"/>
      <c r="C24" s="169" t="n">
        <v>13</v>
      </c>
      <c r="D24" s="411"/>
      <c r="E24" s="158"/>
      <c r="F24" s="170"/>
      <c r="G24" s="171"/>
      <c r="H24" s="171"/>
      <c r="I24" s="412"/>
      <c r="J24" s="171"/>
      <c r="K24" s="171"/>
      <c r="L24" s="172"/>
      <c r="M24" s="173"/>
      <c r="N24" s="173"/>
      <c r="O24" s="173"/>
      <c r="P24" s="412"/>
      <c r="Q24" s="170"/>
      <c r="R24" s="172"/>
      <c r="S24" s="413"/>
      <c r="T24" s="412"/>
      <c r="U24" s="205" t="str">
        <f aca="false">IF(E24="","",COUNTIF(F24:T24,"1"))</f>
        <v/>
      </c>
      <c r="V24" s="209" t="str">
        <f aca="false">IF(E24="","",COUNTIF(F24:T24,"2"))</f>
        <v/>
      </c>
      <c r="W24" s="209" t="str">
        <f aca="false">IF(E24="","",COUNTIF(F24:T24,""))</f>
        <v/>
      </c>
      <c r="X24" s="210" t="str">
        <f aca="false">IF(E24="","",U24/$AC$7)</f>
        <v/>
      </c>
      <c r="Y24" s="210" t="str">
        <f aca="false">IF(E24="","",V24/$AC$7)</f>
        <v/>
      </c>
      <c r="Z24" s="211" t="str">
        <f aca="false">IF(E24="","",W24/$AC$7)</f>
        <v/>
      </c>
      <c r="AA24" s="168" t="str">
        <f aca="false">IF(E24="","",$B$8)</f>
        <v/>
      </c>
      <c r="AB24" s="168" t="str">
        <f aca="false">IF(E24="","",$B$5)</f>
        <v/>
      </c>
      <c r="AC24" s="168" t="str">
        <f aca="false">IF(E24="","",$B$6)</f>
        <v/>
      </c>
      <c r="AD24" s="168" t="str">
        <f aca="false">IF(E24="","",$B$4)</f>
        <v/>
      </c>
      <c r="AE24" s="45" t="str">
        <f aca="false">IF(E24="","",$B$3)</f>
        <v/>
      </c>
      <c r="AF24" s="46"/>
      <c r="AG24" s="46"/>
      <c r="AH24" s="46"/>
      <c r="AI24" s="46"/>
      <c r="AJ24" s="47"/>
    </row>
    <row r="25" customFormat="false" ht="15" hidden="false" customHeight="true" outlineLevel="0" collapsed="false">
      <c r="A25" s="202" t="s">
        <v>92</v>
      </c>
      <c r="B25" s="203"/>
      <c r="C25" s="169" t="n">
        <v>14</v>
      </c>
      <c r="D25" s="411"/>
      <c r="E25" s="158"/>
      <c r="F25" s="170"/>
      <c r="G25" s="171"/>
      <c r="H25" s="171"/>
      <c r="I25" s="412"/>
      <c r="J25" s="171"/>
      <c r="K25" s="171"/>
      <c r="L25" s="172"/>
      <c r="M25" s="173"/>
      <c r="N25" s="173"/>
      <c r="O25" s="173"/>
      <c r="P25" s="412"/>
      <c r="Q25" s="170"/>
      <c r="R25" s="172"/>
      <c r="S25" s="413"/>
      <c r="T25" s="412"/>
      <c r="U25" s="205" t="str">
        <f aca="false">IF(E25="","",COUNTIF(F25:T25,"1"))</f>
        <v/>
      </c>
      <c r="V25" s="209" t="str">
        <f aca="false">IF(E25="","",COUNTIF(F25:T25,"2"))</f>
        <v/>
      </c>
      <c r="W25" s="209" t="str">
        <f aca="false">IF(E25="","",COUNTIF(F25:T25,""))</f>
        <v/>
      </c>
      <c r="X25" s="210" t="str">
        <f aca="false">IF(E25="","",U25/$AC$7)</f>
        <v/>
      </c>
      <c r="Y25" s="210" t="str">
        <f aca="false">IF(E25="","",V25/$AC$7)</f>
        <v/>
      </c>
      <c r="Z25" s="211" t="str">
        <f aca="false">IF(E25="","",W25/$AC$7)</f>
        <v/>
      </c>
      <c r="AA25" s="168" t="str">
        <f aca="false">IF(E25="","",$B$8)</f>
        <v/>
      </c>
      <c r="AB25" s="168" t="str">
        <f aca="false">IF(E25="","",$B$5)</f>
        <v/>
      </c>
      <c r="AC25" s="168" t="str">
        <f aca="false">IF(E25="","",$B$6)</f>
        <v/>
      </c>
      <c r="AD25" s="168" t="str">
        <f aca="false">IF(E25="","",$B$4)</f>
        <v/>
      </c>
      <c r="AE25" s="45" t="str">
        <f aca="false">IF(E25="","",$B$3)</f>
        <v/>
      </c>
      <c r="AF25" s="46"/>
      <c r="AG25" s="46"/>
      <c r="AH25" s="46"/>
      <c r="AI25" s="46"/>
      <c r="AJ25" s="47"/>
    </row>
    <row r="26" customFormat="false" ht="15" hidden="false" customHeight="true" outlineLevel="0" collapsed="false">
      <c r="A26" s="154"/>
      <c r="B26" s="155"/>
      <c r="C26" s="181" t="n">
        <v>15</v>
      </c>
      <c r="D26" s="414"/>
      <c r="E26" s="415"/>
      <c r="F26" s="416"/>
      <c r="G26" s="417"/>
      <c r="H26" s="417"/>
      <c r="I26" s="418"/>
      <c r="J26" s="417"/>
      <c r="K26" s="417"/>
      <c r="L26" s="419"/>
      <c r="M26" s="420"/>
      <c r="N26" s="420"/>
      <c r="O26" s="420"/>
      <c r="P26" s="418"/>
      <c r="Q26" s="416"/>
      <c r="R26" s="431"/>
      <c r="S26" s="433"/>
      <c r="T26" s="430"/>
      <c r="U26" s="422" t="str">
        <f aca="false">IF(E26="","",COUNTIF(F26:T26,"1"))</f>
        <v/>
      </c>
      <c r="V26" s="423" t="str">
        <f aca="false">IF(E26="","",COUNTIF(F26:T26,"2"))</f>
        <v/>
      </c>
      <c r="W26" s="423" t="str">
        <f aca="false">IF(E26="","",COUNTIF(F26:T26,""))</f>
        <v/>
      </c>
      <c r="X26" s="424" t="str">
        <f aca="false">IF(E26="","",U26/$AC$7)</f>
        <v/>
      </c>
      <c r="Y26" s="424" t="str">
        <f aca="false">IF(E26="","",V26/$AC$7)</f>
        <v/>
      </c>
      <c r="Z26" s="425" t="str">
        <f aca="false">IF(E26="","",W26/$AC$7)</f>
        <v/>
      </c>
      <c r="AA26" s="168" t="str">
        <f aca="false">IF(E26="","",$B$8)</f>
        <v/>
      </c>
      <c r="AB26" s="168" t="str">
        <f aca="false">IF(E26="","",$B$5)</f>
        <v/>
      </c>
      <c r="AC26" s="168" t="str">
        <f aca="false">IF(E26="","",$B$6)</f>
        <v/>
      </c>
      <c r="AD26" s="168" t="str">
        <f aca="false">IF(E26="","",$B$4)</f>
        <v/>
      </c>
      <c r="AE26" s="45" t="str">
        <f aca="false">IF(E26="","",$B$3)</f>
        <v/>
      </c>
      <c r="AF26" s="46"/>
      <c r="AG26" s="46"/>
      <c r="AH26" s="46"/>
      <c r="AI26" s="46"/>
      <c r="AJ26" s="47"/>
    </row>
    <row r="27" customFormat="false" ht="15" hidden="false" customHeight="true" outlineLevel="0" collapsed="false">
      <c r="A27" s="154"/>
      <c r="B27" s="155"/>
      <c r="C27" s="156" t="n">
        <v>16</v>
      </c>
      <c r="D27" s="407"/>
      <c r="E27" s="158"/>
      <c r="F27" s="193"/>
      <c r="G27" s="194"/>
      <c r="H27" s="194"/>
      <c r="I27" s="426"/>
      <c r="J27" s="194"/>
      <c r="K27" s="194"/>
      <c r="L27" s="195"/>
      <c r="M27" s="196"/>
      <c r="N27" s="196"/>
      <c r="O27" s="196"/>
      <c r="P27" s="426"/>
      <c r="Q27" s="193"/>
      <c r="R27" s="439"/>
      <c r="S27" s="441"/>
      <c r="T27" s="438"/>
      <c r="U27" s="198" t="str">
        <f aca="false">IF(E27="","",COUNTIF(F27:T27,"1"))</f>
        <v/>
      </c>
      <c r="V27" s="199" t="str">
        <f aca="false">IF(E27="","",COUNTIF(F27:T27,"2"))</f>
        <v/>
      </c>
      <c r="W27" s="199" t="str">
        <f aca="false">IF(E27="","",COUNTIF(F27:T27,""))</f>
        <v/>
      </c>
      <c r="X27" s="200" t="str">
        <f aca="false">IF(E27="","",U27/$AC$7)</f>
        <v/>
      </c>
      <c r="Y27" s="200" t="str">
        <f aca="false">IF(E27="","",V27/$AC$7)</f>
        <v/>
      </c>
      <c r="Z27" s="201" t="str">
        <f aca="false">IF(E27="","",W27/$AC$7)</f>
        <v/>
      </c>
      <c r="AA27" s="168" t="str">
        <f aca="false">IF(E27="","",$B$8)</f>
        <v/>
      </c>
      <c r="AB27" s="168" t="str">
        <f aca="false">IF(E27="","",$B$5)</f>
        <v/>
      </c>
      <c r="AC27" s="168" t="str">
        <f aca="false">IF(E27="","",$B$6)</f>
        <v/>
      </c>
      <c r="AD27" s="168" t="str">
        <f aca="false">IF(E27="","",$B$4)</f>
        <v/>
      </c>
      <c r="AE27" s="45" t="str">
        <f aca="false">IF(E27="","",$B$3)</f>
        <v/>
      </c>
      <c r="AF27" s="46"/>
      <c r="AG27" s="46"/>
      <c r="AH27" s="46"/>
      <c r="AI27" s="46"/>
      <c r="AJ27" s="47"/>
    </row>
    <row r="28" customFormat="false" ht="15" hidden="false" customHeight="true" outlineLevel="0" collapsed="false">
      <c r="A28" s="154" t="s">
        <v>98</v>
      </c>
      <c r="B28" s="155"/>
      <c r="C28" s="169" t="n">
        <v>17</v>
      </c>
      <c r="D28" s="411"/>
      <c r="E28" s="158"/>
      <c r="F28" s="170"/>
      <c r="G28" s="171"/>
      <c r="H28" s="171"/>
      <c r="I28" s="412"/>
      <c r="J28" s="171"/>
      <c r="K28" s="171"/>
      <c r="L28" s="172"/>
      <c r="M28" s="173"/>
      <c r="N28" s="173"/>
      <c r="O28" s="173"/>
      <c r="P28" s="412"/>
      <c r="Q28" s="170"/>
      <c r="R28" s="172"/>
      <c r="S28" s="413"/>
      <c r="T28" s="412"/>
      <c r="U28" s="205" t="str">
        <f aca="false">IF(E28="","",COUNTIF(F28:T28,"1"))</f>
        <v/>
      </c>
      <c r="V28" s="209" t="str">
        <f aca="false">IF(E28="","",COUNTIF(F28:T28,"2"))</f>
        <v/>
      </c>
      <c r="W28" s="209" t="str">
        <f aca="false">IF(E28="","",COUNTIF(F28:T28,""))</f>
        <v/>
      </c>
      <c r="X28" s="210" t="str">
        <f aca="false">IF(E28="","",U28/$AC$7)</f>
        <v/>
      </c>
      <c r="Y28" s="210" t="str">
        <f aca="false">IF(E28="","",V28/$AC$7)</f>
        <v/>
      </c>
      <c r="Z28" s="211" t="str">
        <f aca="false">IF(E28="","",W28/$AC$7)</f>
        <v/>
      </c>
      <c r="AA28" s="168" t="str">
        <f aca="false">IF(E28="","",$B$8)</f>
        <v/>
      </c>
      <c r="AB28" s="168" t="str">
        <f aca="false">IF(E28="","",$B$5)</f>
        <v/>
      </c>
      <c r="AC28" s="168" t="str">
        <f aca="false">IF(E28="","",$B$6)</f>
        <v/>
      </c>
      <c r="AD28" s="168" t="str">
        <f aca="false">IF(E28="","",$B$4)</f>
        <v/>
      </c>
      <c r="AE28" s="45" t="str">
        <f aca="false">IF(E28="","",$B$3)</f>
        <v/>
      </c>
      <c r="AF28" s="46"/>
      <c r="AG28" s="46"/>
      <c r="AH28" s="46"/>
      <c r="AI28" s="46"/>
      <c r="AJ28" s="47"/>
    </row>
    <row r="29" customFormat="false" ht="15" hidden="false" customHeight="true" outlineLevel="0" collapsed="false">
      <c r="A29" s="154" t="s">
        <v>99</v>
      </c>
      <c r="B29" s="155"/>
      <c r="C29" s="169" t="n">
        <v>18</v>
      </c>
      <c r="D29" s="411"/>
      <c r="E29" s="158"/>
      <c r="F29" s="170"/>
      <c r="G29" s="171"/>
      <c r="H29" s="171"/>
      <c r="I29" s="412"/>
      <c r="J29" s="171"/>
      <c r="K29" s="171"/>
      <c r="L29" s="172"/>
      <c r="M29" s="173"/>
      <c r="N29" s="173"/>
      <c r="O29" s="173"/>
      <c r="P29" s="412"/>
      <c r="Q29" s="170"/>
      <c r="R29" s="172"/>
      <c r="S29" s="413"/>
      <c r="T29" s="412"/>
      <c r="U29" s="205" t="str">
        <f aca="false">IF(E29="","",COUNTIF(F29:T29,"1"))</f>
        <v/>
      </c>
      <c r="V29" s="209" t="str">
        <f aca="false">IF(E29="","",COUNTIF(F29:T29,"2"))</f>
        <v/>
      </c>
      <c r="W29" s="209" t="str">
        <f aca="false">IF(E29="","",COUNTIF(F29:T29,""))</f>
        <v/>
      </c>
      <c r="X29" s="210" t="str">
        <f aca="false">IF(E29="","",U29/$AC$7)</f>
        <v/>
      </c>
      <c r="Y29" s="210" t="str">
        <f aca="false">IF(E29="","",V29/$AC$7)</f>
        <v/>
      </c>
      <c r="Z29" s="211" t="str">
        <f aca="false">IF(E29="","",W29/$AC$7)</f>
        <v/>
      </c>
      <c r="AA29" s="168" t="str">
        <f aca="false">IF(E29="","",$B$8)</f>
        <v/>
      </c>
      <c r="AB29" s="168" t="str">
        <f aca="false">IF(E29="","",$B$5)</f>
        <v/>
      </c>
      <c r="AC29" s="168" t="str">
        <f aca="false">IF(E29="","",$B$6)</f>
        <v/>
      </c>
      <c r="AD29" s="168" t="str">
        <f aca="false">IF(E29="","",$B$4)</f>
        <v/>
      </c>
      <c r="AE29" s="45" t="str">
        <f aca="false">IF(E29="","",$B$3)</f>
        <v/>
      </c>
      <c r="AF29" s="46"/>
      <c r="AG29" s="46"/>
      <c r="AH29" s="46"/>
      <c r="AI29" s="46"/>
      <c r="AJ29" s="47"/>
    </row>
    <row r="30" customFormat="false" ht="15" hidden="false" customHeight="true" outlineLevel="0" collapsed="false">
      <c r="A30" s="154" t="s">
        <v>100</v>
      </c>
      <c r="B30" s="155"/>
      <c r="C30" s="169" t="n">
        <v>19</v>
      </c>
      <c r="D30" s="411"/>
      <c r="E30" s="158"/>
      <c r="F30" s="170"/>
      <c r="G30" s="171"/>
      <c r="H30" s="171"/>
      <c r="I30" s="412"/>
      <c r="J30" s="171"/>
      <c r="K30" s="171"/>
      <c r="L30" s="172"/>
      <c r="M30" s="173"/>
      <c r="N30" s="173"/>
      <c r="O30" s="173"/>
      <c r="P30" s="412"/>
      <c r="Q30" s="170"/>
      <c r="R30" s="171"/>
      <c r="S30" s="413"/>
      <c r="T30" s="412"/>
      <c r="U30" s="205" t="str">
        <f aca="false">IF(E30="","",COUNTIF(F30:T30,"1"))</f>
        <v/>
      </c>
      <c r="V30" s="209" t="str">
        <f aca="false">IF(E30="","",COUNTIF(F30:T30,"2"))</f>
        <v/>
      </c>
      <c r="W30" s="209" t="str">
        <f aca="false">IF(E30="","",COUNTIF(F30:T30,""))</f>
        <v/>
      </c>
      <c r="X30" s="210" t="str">
        <f aca="false">IF(E30="","",U30/$AC$7)</f>
        <v/>
      </c>
      <c r="Y30" s="210" t="str">
        <f aca="false">IF(E30="","",V30/$AC$7)</f>
        <v/>
      </c>
      <c r="Z30" s="211" t="str">
        <f aca="false">IF(E30="","",W30/$AC$7)</f>
        <v/>
      </c>
      <c r="AA30" s="168" t="str">
        <f aca="false">IF(E30="","",$B$8)</f>
        <v/>
      </c>
      <c r="AB30" s="168" t="str">
        <f aca="false">IF(E30="","",$B$5)</f>
        <v/>
      </c>
      <c r="AC30" s="168" t="str">
        <f aca="false">IF(E30="","",$B$6)</f>
        <v/>
      </c>
      <c r="AD30" s="168" t="str">
        <f aca="false">IF(E30="","",$B$4)</f>
        <v/>
      </c>
      <c r="AE30" s="45" t="str">
        <f aca="false">IF(E30="","",$B$3)</f>
        <v/>
      </c>
      <c r="AF30" s="46"/>
      <c r="AG30" s="46"/>
      <c r="AH30" s="46"/>
      <c r="AI30" s="46"/>
      <c r="AJ30" s="47"/>
    </row>
    <row r="31" customFormat="false" ht="15" hidden="false" customHeight="true" outlineLevel="0" collapsed="false">
      <c r="A31" s="154" t="s">
        <v>101</v>
      </c>
      <c r="B31" s="155"/>
      <c r="C31" s="181" t="n">
        <v>20</v>
      </c>
      <c r="D31" s="414"/>
      <c r="E31" s="415"/>
      <c r="F31" s="428"/>
      <c r="G31" s="429"/>
      <c r="H31" s="429"/>
      <c r="I31" s="430"/>
      <c r="J31" s="429"/>
      <c r="K31" s="429"/>
      <c r="L31" s="431"/>
      <c r="M31" s="432"/>
      <c r="N31" s="432"/>
      <c r="O31" s="432"/>
      <c r="P31" s="430"/>
      <c r="Q31" s="428"/>
      <c r="R31" s="429"/>
      <c r="S31" s="433"/>
      <c r="T31" s="430"/>
      <c r="U31" s="189" t="str">
        <f aca="false">IF(E31="","",COUNTIF(F31:T31,"1"))</f>
        <v/>
      </c>
      <c r="V31" s="336" t="str">
        <f aca="false">IF(E31="","",COUNTIF(F31:T31,"2"))</f>
        <v/>
      </c>
      <c r="W31" s="336" t="str">
        <f aca="false">IF(E31="","",COUNTIF(F31:T31,""))</f>
        <v/>
      </c>
      <c r="X31" s="434" t="str">
        <f aca="false">IF(E31="","",U31/$AC$7)</f>
        <v/>
      </c>
      <c r="Y31" s="434" t="str">
        <f aca="false">IF(E31="","",V31/$AC$7)</f>
        <v/>
      </c>
      <c r="Z31" s="435" t="str">
        <f aca="false">IF(E31="","",W31/$AC$7)</f>
        <v/>
      </c>
      <c r="AA31" s="168" t="str">
        <f aca="false">IF(E31="","",$B$8)</f>
        <v/>
      </c>
      <c r="AB31" s="168" t="str">
        <f aca="false">IF(E31="","",$B$5)</f>
        <v/>
      </c>
      <c r="AC31" s="168" t="str">
        <f aca="false">IF(E31="","",$B$6)</f>
        <v/>
      </c>
      <c r="AD31" s="168" t="str">
        <f aca="false">IF(E31="","",$B$4)</f>
        <v/>
      </c>
      <c r="AE31" s="45" t="str">
        <f aca="false">IF(E31="","",$B$3)</f>
        <v/>
      </c>
      <c r="AF31" s="46"/>
      <c r="AG31" s="46"/>
      <c r="AH31" s="46"/>
      <c r="AI31" s="46"/>
      <c r="AJ31" s="47"/>
    </row>
    <row r="32" customFormat="false" ht="15" hidden="false" customHeight="true" outlineLevel="0" collapsed="false">
      <c r="A32" s="154" t="s">
        <v>102</v>
      </c>
      <c r="B32" s="155"/>
      <c r="C32" s="156" t="n">
        <v>21</v>
      </c>
      <c r="D32" s="407"/>
      <c r="E32" s="158"/>
      <c r="F32" s="436"/>
      <c r="G32" s="437"/>
      <c r="H32" s="437"/>
      <c r="I32" s="438"/>
      <c r="J32" s="437"/>
      <c r="K32" s="437"/>
      <c r="L32" s="439"/>
      <c r="M32" s="440"/>
      <c r="N32" s="440"/>
      <c r="O32" s="440"/>
      <c r="P32" s="438"/>
      <c r="Q32" s="193"/>
      <c r="R32" s="437"/>
      <c r="S32" s="441"/>
      <c r="T32" s="438"/>
      <c r="U32" s="205" t="str">
        <f aca="false">IF(E32="","",COUNTIF(F32:T32,"1"))</f>
        <v/>
      </c>
      <c r="V32" s="209" t="str">
        <f aca="false">IF(E32="","",COUNTIF(F32:T32,"2"))</f>
        <v/>
      </c>
      <c r="W32" s="209" t="str">
        <f aca="false">IF(E32="","",COUNTIF(F32:T32,""))</f>
        <v/>
      </c>
      <c r="X32" s="210" t="str">
        <f aca="false">IF(E32="","",U32/$AC$7)</f>
        <v/>
      </c>
      <c r="Y32" s="210" t="str">
        <f aca="false">IF(E32="","",V32/$AC$7)</f>
        <v/>
      </c>
      <c r="Z32" s="211" t="str">
        <f aca="false">IF(E32="","",W32/$AC$7)</f>
        <v/>
      </c>
      <c r="AA32" s="168" t="str">
        <f aca="false">IF(E32="","",$B$8)</f>
        <v/>
      </c>
      <c r="AB32" s="168" t="str">
        <f aca="false">IF(E32="","",$B$5)</f>
        <v/>
      </c>
      <c r="AC32" s="168" t="str">
        <f aca="false">IF(E32="","",$B$6)</f>
        <v/>
      </c>
      <c r="AD32" s="168" t="str">
        <f aca="false">IF(E32="","",$B$4)</f>
        <v/>
      </c>
      <c r="AE32" s="45" t="str">
        <f aca="false">IF(E32="","",$B$3)</f>
        <v/>
      </c>
      <c r="AF32" s="46"/>
      <c r="AG32" s="46"/>
      <c r="AH32" s="46"/>
      <c r="AI32" s="46"/>
      <c r="AJ32" s="47"/>
    </row>
    <row r="33" customFormat="false" ht="15" hidden="false" customHeight="true" outlineLevel="0" collapsed="false">
      <c r="A33" s="215" t="s">
        <v>103</v>
      </c>
      <c r="B33" s="216"/>
      <c r="C33" s="169" t="n">
        <v>22</v>
      </c>
      <c r="D33" s="411"/>
      <c r="E33" s="443"/>
      <c r="F33" s="170"/>
      <c r="G33" s="171"/>
      <c r="H33" s="171"/>
      <c r="I33" s="412"/>
      <c r="J33" s="171"/>
      <c r="K33" s="171"/>
      <c r="L33" s="172"/>
      <c r="M33" s="173"/>
      <c r="N33" s="173"/>
      <c r="O33" s="173"/>
      <c r="P33" s="412"/>
      <c r="Q33" s="170"/>
      <c r="R33" s="171"/>
      <c r="S33" s="413"/>
      <c r="T33" s="412"/>
      <c r="U33" s="205" t="str">
        <f aca="false">IF(E33="","",COUNTIF(F33:T33,"1"))</f>
        <v/>
      </c>
      <c r="V33" s="209" t="str">
        <f aca="false">IF(E33="","",COUNTIF(F33:T33,"2"))</f>
        <v/>
      </c>
      <c r="W33" s="209" t="str">
        <f aca="false">IF(E33="","",COUNTIF(F33:T33,""))</f>
        <v/>
      </c>
      <c r="X33" s="210" t="str">
        <f aca="false">IF(E33="","",U33/$AC$7)</f>
        <v/>
      </c>
      <c r="Y33" s="210" t="str">
        <f aca="false">IF(E33="","",V33/$AC$7)</f>
        <v/>
      </c>
      <c r="Z33" s="211" t="str">
        <f aca="false">IF(E33="","",W33/$AC$7)</f>
        <v/>
      </c>
      <c r="AA33" s="168" t="str">
        <f aca="false">IF(E33="","",$B$8)</f>
        <v/>
      </c>
      <c r="AB33" s="168" t="str">
        <f aca="false">IF(E33="","",$B$5)</f>
        <v/>
      </c>
      <c r="AC33" s="168" t="str">
        <f aca="false">IF(E33="","",$B$6)</f>
        <v/>
      </c>
      <c r="AD33" s="168" t="str">
        <f aca="false">IF(E33="","",$B$4)</f>
        <v/>
      </c>
      <c r="AE33" s="45" t="str">
        <f aca="false">IF(E33="","",$B$3)</f>
        <v/>
      </c>
      <c r="AF33" s="46"/>
      <c r="AG33" s="46"/>
      <c r="AH33" s="46"/>
      <c r="AI33" s="46"/>
      <c r="AJ33" s="47"/>
    </row>
    <row r="34" customFormat="false" ht="15" hidden="false" customHeight="true" outlineLevel="0" collapsed="false">
      <c r="A34" s="217"/>
      <c r="B34" s="218"/>
      <c r="C34" s="169" t="n">
        <v>23</v>
      </c>
      <c r="D34" s="411"/>
      <c r="E34" s="443"/>
      <c r="F34" s="170"/>
      <c r="G34" s="171"/>
      <c r="H34" s="171"/>
      <c r="I34" s="412"/>
      <c r="J34" s="171"/>
      <c r="K34" s="171"/>
      <c r="L34" s="172"/>
      <c r="M34" s="173"/>
      <c r="N34" s="173"/>
      <c r="O34" s="173"/>
      <c r="P34" s="412"/>
      <c r="Q34" s="170"/>
      <c r="R34" s="171"/>
      <c r="S34" s="413"/>
      <c r="T34" s="412"/>
      <c r="U34" s="205" t="str">
        <f aca="false">IF(E34="","",COUNTIF(F34:T34,"1"))</f>
        <v/>
      </c>
      <c r="V34" s="209" t="str">
        <f aca="false">IF(E34="","",COUNTIF(F34:T34,"2"))</f>
        <v/>
      </c>
      <c r="W34" s="209" t="str">
        <f aca="false">IF(E34="","",COUNTIF(F34:T34,""))</f>
        <v/>
      </c>
      <c r="X34" s="210" t="str">
        <f aca="false">IF(E34="","",U34/$AC$7)</f>
        <v/>
      </c>
      <c r="Y34" s="210" t="str">
        <f aca="false">IF(E34="","",V34/$AC$7)</f>
        <v/>
      </c>
      <c r="Z34" s="211" t="str">
        <f aca="false">IF(E34="","",W34/$AC$7)</f>
        <v/>
      </c>
      <c r="AA34" s="168" t="str">
        <f aca="false">IF(E34="","",$B$8)</f>
        <v/>
      </c>
      <c r="AB34" s="168" t="str">
        <f aca="false">IF(E34="","",$B$5)</f>
        <v/>
      </c>
      <c r="AC34" s="168" t="str">
        <f aca="false">IF(E34="","",$B$6)</f>
        <v/>
      </c>
      <c r="AD34" s="168" t="str">
        <f aca="false">IF(E34="","",$B$4)</f>
        <v/>
      </c>
      <c r="AE34" s="45" t="str">
        <f aca="false">IF(E34="","",$B$3)</f>
        <v/>
      </c>
      <c r="AF34" s="46"/>
      <c r="AG34" s="46"/>
      <c r="AH34" s="46"/>
      <c r="AI34" s="46"/>
      <c r="AJ34" s="47"/>
    </row>
    <row r="35" customFormat="false" ht="15" hidden="false" customHeight="true" outlineLevel="0" collapsed="false">
      <c r="A35" s="217"/>
      <c r="B35" s="218"/>
      <c r="C35" s="169" t="n">
        <v>24</v>
      </c>
      <c r="D35" s="411"/>
      <c r="E35" s="443"/>
      <c r="F35" s="170"/>
      <c r="G35" s="171"/>
      <c r="H35" s="171"/>
      <c r="I35" s="412"/>
      <c r="J35" s="171"/>
      <c r="K35" s="171"/>
      <c r="L35" s="172"/>
      <c r="M35" s="173"/>
      <c r="N35" s="173"/>
      <c r="O35" s="173"/>
      <c r="P35" s="412"/>
      <c r="Q35" s="170"/>
      <c r="R35" s="171"/>
      <c r="S35" s="413"/>
      <c r="T35" s="412"/>
      <c r="U35" s="205" t="str">
        <f aca="false">IF(E35="","",COUNTIF(F35:T35,"1"))</f>
        <v/>
      </c>
      <c r="V35" s="209" t="str">
        <f aca="false">IF(E35="","",COUNTIF(F35:T35,"2"))</f>
        <v/>
      </c>
      <c r="W35" s="209" t="str">
        <f aca="false">IF(E35="","",COUNTIF(F35:T35,""))</f>
        <v/>
      </c>
      <c r="X35" s="210" t="str">
        <f aca="false">IF(E35="","",U35/$AC$7)</f>
        <v/>
      </c>
      <c r="Y35" s="210" t="str">
        <f aca="false">IF(E35="","",V35/$AC$7)</f>
        <v/>
      </c>
      <c r="Z35" s="211" t="str">
        <f aca="false">IF(E35="","",W35/$AC$7)</f>
        <v/>
      </c>
      <c r="AA35" s="168" t="str">
        <f aca="false">IF(E35="","",$B$8)</f>
        <v/>
      </c>
      <c r="AB35" s="168" t="str">
        <f aca="false">IF(E35="","",$B$5)</f>
        <v/>
      </c>
      <c r="AC35" s="168" t="str">
        <f aca="false">IF(E35="","",$B$6)</f>
        <v/>
      </c>
      <c r="AD35" s="168" t="str">
        <f aca="false">IF(E35="","",$B$4)</f>
        <v/>
      </c>
      <c r="AE35" s="45" t="str">
        <f aca="false">IF(E35="","",$B$3)</f>
        <v/>
      </c>
      <c r="AF35" s="46"/>
      <c r="AG35" s="46"/>
      <c r="AH35" s="46"/>
      <c r="AI35" s="46"/>
      <c r="AJ35" s="47"/>
    </row>
    <row r="36" customFormat="false" ht="15" hidden="false" customHeight="true" outlineLevel="0" collapsed="false">
      <c r="A36" s="219" t="s">
        <v>104</v>
      </c>
      <c r="B36" s="218"/>
      <c r="C36" s="181" t="n">
        <v>25</v>
      </c>
      <c r="D36" s="414"/>
      <c r="E36" s="415"/>
      <c r="F36" s="428"/>
      <c r="G36" s="429"/>
      <c r="H36" s="429"/>
      <c r="I36" s="430"/>
      <c r="J36" s="429"/>
      <c r="K36" s="429"/>
      <c r="L36" s="431"/>
      <c r="M36" s="432"/>
      <c r="N36" s="432"/>
      <c r="O36" s="432"/>
      <c r="P36" s="430"/>
      <c r="Q36" s="428"/>
      <c r="R36" s="429"/>
      <c r="S36" s="433"/>
      <c r="T36" s="430"/>
      <c r="U36" s="422" t="str">
        <f aca="false">IF(E36="","",COUNTIF(F36:T36,"1"))</f>
        <v/>
      </c>
      <c r="V36" s="423" t="str">
        <f aca="false">IF(E36="","",COUNTIF(F36:T36,"2"))</f>
        <v/>
      </c>
      <c r="W36" s="423" t="str">
        <f aca="false">IF(E36="","",COUNTIF(F36:T36,""))</f>
        <v/>
      </c>
      <c r="X36" s="424" t="str">
        <f aca="false">IF(E36="","",U36/$AC$7)</f>
        <v/>
      </c>
      <c r="Y36" s="424" t="str">
        <f aca="false">IF(E36="","",V36/$AC$7)</f>
        <v/>
      </c>
      <c r="Z36" s="425" t="str">
        <f aca="false">IF(E36="","",W36/$AC$7)</f>
        <v/>
      </c>
      <c r="AA36" s="168" t="str">
        <f aca="false">IF(E36="","",$B$8)</f>
        <v/>
      </c>
      <c r="AB36" s="168" t="str">
        <f aca="false">IF(E36="","",$B$5)</f>
        <v/>
      </c>
      <c r="AC36" s="168" t="str">
        <f aca="false">IF(E36="","",$B$6)</f>
        <v/>
      </c>
      <c r="AD36" s="168" t="str">
        <f aca="false">IF(E36="","",$B$4)</f>
        <v/>
      </c>
      <c r="AE36" s="45" t="str">
        <f aca="false">IF(E36="","",$B$3)</f>
        <v/>
      </c>
      <c r="AF36" s="46"/>
      <c r="AG36" s="46"/>
      <c r="AH36" s="46"/>
      <c r="AI36" s="46"/>
      <c r="AJ36" s="47"/>
    </row>
    <row r="37" customFormat="false" ht="15" hidden="false" customHeight="true" outlineLevel="0" collapsed="false">
      <c r="A37" s="219" t="s">
        <v>105</v>
      </c>
      <c r="B37" s="218"/>
      <c r="C37" s="156" t="n">
        <v>26</v>
      </c>
      <c r="D37" s="407"/>
      <c r="E37" s="158"/>
      <c r="F37" s="193"/>
      <c r="G37" s="194"/>
      <c r="H37" s="194"/>
      <c r="I37" s="426"/>
      <c r="J37" s="194"/>
      <c r="K37" s="194"/>
      <c r="L37" s="195"/>
      <c r="M37" s="196"/>
      <c r="N37" s="196"/>
      <c r="O37" s="196"/>
      <c r="P37" s="426"/>
      <c r="Q37" s="193"/>
      <c r="R37" s="194"/>
      <c r="S37" s="427"/>
      <c r="T37" s="426"/>
      <c r="U37" s="198" t="str">
        <f aca="false">IF(E37="","",COUNTIF(F37:T37,"1"))</f>
        <v/>
      </c>
      <c r="V37" s="199" t="str">
        <f aca="false">IF(E37="","",COUNTIF(F37:T37,"2"))</f>
        <v/>
      </c>
      <c r="W37" s="199" t="str">
        <f aca="false">IF(E37="","",COUNTIF(F37:T37,""))</f>
        <v/>
      </c>
      <c r="X37" s="200" t="str">
        <f aca="false">IF(E37="","",U37/$AC$7)</f>
        <v/>
      </c>
      <c r="Y37" s="200" t="str">
        <f aca="false">IF(E37="","",V37/$AC$7)</f>
        <v/>
      </c>
      <c r="Z37" s="201" t="str">
        <f aca="false">IF(E37="","",W37/$AC$7)</f>
        <v/>
      </c>
      <c r="AA37" s="168" t="str">
        <f aca="false">IF(E37="","",$B$8)</f>
        <v/>
      </c>
      <c r="AB37" s="168" t="str">
        <f aca="false">IF(E37="","",$B$5)</f>
        <v/>
      </c>
      <c r="AC37" s="168" t="str">
        <f aca="false">IF(E37="","",$B$6)</f>
        <v/>
      </c>
      <c r="AD37" s="168" t="str">
        <f aca="false">IF(E37="","",$B$4)</f>
        <v/>
      </c>
      <c r="AE37" s="45" t="str">
        <f aca="false">IF(E37="","",$B$3)</f>
        <v/>
      </c>
      <c r="AF37" s="46"/>
      <c r="AG37" s="46"/>
      <c r="AH37" s="46"/>
      <c r="AI37" s="46"/>
      <c r="AJ37" s="47"/>
    </row>
    <row r="38" customFormat="false" ht="15" hidden="false" customHeight="true" outlineLevel="0" collapsed="false">
      <c r="A38" s="219" t="s">
        <v>106</v>
      </c>
      <c r="B38" s="218"/>
      <c r="C38" s="169" t="n">
        <v>27</v>
      </c>
      <c r="D38" s="411"/>
      <c r="E38" s="158"/>
      <c r="F38" s="436"/>
      <c r="G38" s="437"/>
      <c r="H38" s="437"/>
      <c r="I38" s="438"/>
      <c r="J38" s="437"/>
      <c r="K38" s="437"/>
      <c r="L38" s="439"/>
      <c r="M38" s="440"/>
      <c r="N38" s="440"/>
      <c r="O38" s="440"/>
      <c r="P38" s="438"/>
      <c r="Q38" s="436"/>
      <c r="R38" s="437"/>
      <c r="S38" s="441"/>
      <c r="T38" s="438"/>
      <c r="U38" s="205" t="str">
        <f aca="false">IF(E38="","",COUNTIF(F38:T38,"1"))</f>
        <v/>
      </c>
      <c r="V38" s="209" t="str">
        <f aca="false">IF(E38="","",COUNTIF(F38:T38,"2"))</f>
        <v/>
      </c>
      <c r="W38" s="209" t="str">
        <f aca="false">IF(E38="","",COUNTIF(F38:T38,""))</f>
        <v/>
      </c>
      <c r="X38" s="210" t="str">
        <f aca="false">IF(E38="","",U38/$AC$7)</f>
        <v/>
      </c>
      <c r="Y38" s="210" t="str">
        <f aca="false">IF(E38="","",V38/$AC$7)</f>
        <v/>
      </c>
      <c r="Z38" s="211" t="str">
        <f aca="false">IF(E38="","",W38/$AC$7)</f>
        <v/>
      </c>
      <c r="AA38" s="168" t="str">
        <f aca="false">IF(E38="","",$B$8)</f>
        <v/>
      </c>
      <c r="AB38" s="168" t="str">
        <f aca="false">IF(E38="","",$B$5)</f>
        <v/>
      </c>
      <c r="AC38" s="168" t="str">
        <f aca="false">IF(E38="","",$B$6)</f>
        <v/>
      </c>
      <c r="AD38" s="168" t="str">
        <f aca="false">IF(E38="","",$B$4)</f>
        <v/>
      </c>
      <c r="AE38" s="45" t="str">
        <f aca="false">IF(E38="","",$B$3)</f>
        <v/>
      </c>
      <c r="AF38" s="46"/>
      <c r="AG38" s="46"/>
      <c r="AH38" s="46"/>
      <c r="AI38" s="46"/>
      <c r="AJ38" s="47"/>
    </row>
    <row r="39" customFormat="false" ht="15" hidden="false" customHeight="true" outlineLevel="0" collapsed="false">
      <c r="A39" s="219" t="s">
        <v>107</v>
      </c>
      <c r="B39" s="222"/>
      <c r="C39" s="169" t="n">
        <v>28</v>
      </c>
      <c r="D39" s="411"/>
      <c r="E39" s="158"/>
      <c r="F39" s="170"/>
      <c r="G39" s="171"/>
      <c r="H39" s="171"/>
      <c r="I39" s="412"/>
      <c r="J39" s="171"/>
      <c r="K39" s="171"/>
      <c r="L39" s="172"/>
      <c r="M39" s="173"/>
      <c r="N39" s="173"/>
      <c r="O39" s="173"/>
      <c r="P39" s="412"/>
      <c r="Q39" s="170"/>
      <c r="R39" s="171"/>
      <c r="S39" s="413"/>
      <c r="T39" s="412"/>
      <c r="U39" s="205" t="str">
        <f aca="false">IF(E39="","",COUNTIF(F39:T39,"1"))</f>
        <v/>
      </c>
      <c r="V39" s="209" t="str">
        <f aca="false">IF(E39="","",COUNTIF(F39:T39,"2"))</f>
        <v/>
      </c>
      <c r="W39" s="209" t="str">
        <f aca="false">IF(E39="","",COUNTIF(F39:T39,""))</f>
        <v/>
      </c>
      <c r="X39" s="210" t="str">
        <f aca="false">IF(E39="","",U39/$AC$7)</f>
        <v/>
      </c>
      <c r="Y39" s="210" t="str">
        <f aca="false">IF(E39="","",V39/$AC$7)</f>
        <v/>
      </c>
      <c r="Z39" s="211" t="str">
        <f aca="false">IF(E39="","",W39/$AC$7)</f>
        <v/>
      </c>
      <c r="AA39" s="168" t="str">
        <f aca="false">IF(E39="","",$B$8)</f>
        <v/>
      </c>
      <c r="AB39" s="168" t="str">
        <f aca="false">IF(E39="","",$B$5)</f>
        <v/>
      </c>
      <c r="AC39" s="168" t="str">
        <f aca="false">IF(E39="","",$B$6)</f>
        <v/>
      </c>
      <c r="AD39" s="168" t="str">
        <f aca="false">IF(E39="","",$B$4)</f>
        <v/>
      </c>
      <c r="AE39" s="45" t="str">
        <f aca="false">IF(E39="","",$B$3)</f>
        <v/>
      </c>
      <c r="AF39" s="46"/>
      <c r="AG39" s="46"/>
      <c r="AH39" s="46"/>
      <c r="AI39" s="46"/>
      <c r="AJ39" s="47"/>
    </row>
    <row r="40" customFormat="false" ht="15" hidden="false" customHeight="true" outlineLevel="0" collapsed="false">
      <c r="A40" s="219" t="s">
        <v>108</v>
      </c>
      <c r="B40" s="222"/>
      <c r="C40" s="169" t="n">
        <v>29</v>
      </c>
      <c r="D40" s="411"/>
      <c r="E40" s="158"/>
      <c r="F40" s="170"/>
      <c r="G40" s="171"/>
      <c r="H40" s="171"/>
      <c r="I40" s="412"/>
      <c r="J40" s="171"/>
      <c r="K40" s="171"/>
      <c r="L40" s="172"/>
      <c r="M40" s="173"/>
      <c r="N40" s="173"/>
      <c r="O40" s="173"/>
      <c r="P40" s="412"/>
      <c r="Q40" s="170"/>
      <c r="R40" s="171"/>
      <c r="S40" s="413"/>
      <c r="T40" s="412"/>
      <c r="U40" s="205" t="str">
        <f aca="false">IF(E40="","",COUNTIF(F40:T40,"1"))</f>
        <v/>
      </c>
      <c r="V40" s="209" t="str">
        <f aca="false">IF(E40="","",COUNTIF(F40:T40,"2"))</f>
        <v/>
      </c>
      <c r="W40" s="209" t="str">
        <f aca="false">IF(E40="","",COUNTIF(F40:T40,""))</f>
        <v/>
      </c>
      <c r="X40" s="210" t="str">
        <f aca="false">IF(E40="","",U40/$AC$7)</f>
        <v/>
      </c>
      <c r="Y40" s="210" t="str">
        <f aca="false">IF(E40="","",V40/$AC$7)</f>
        <v/>
      </c>
      <c r="Z40" s="211" t="str">
        <f aca="false">IF(E40="","",W40/$AC$7)</f>
        <v/>
      </c>
      <c r="AA40" s="168" t="str">
        <f aca="false">IF(E40="","",$B$8)</f>
        <v/>
      </c>
      <c r="AB40" s="168" t="str">
        <f aca="false">IF(E40="","",$B$5)</f>
        <v/>
      </c>
      <c r="AC40" s="168" t="str">
        <f aca="false">IF(E40="","",$B$6)</f>
        <v/>
      </c>
      <c r="AD40" s="168" t="str">
        <f aca="false">IF(E40="","",$B$4)</f>
        <v/>
      </c>
      <c r="AE40" s="45" t="str">
        <f aca="false">IF(E40="","",$B$3)</f>
        <v/>
      </c>
      <c r="AF40" s="46"/>
      <c r="AG40" s="46"/>
      <c r="AH40" s="46"/>
      <c r="AI40" s="46"/>
      <c r="AJ40" s="47"/>
    </row>
    <row r="41" customFormat="false" ht="15" hidden="false" customHeight="true" outlineLevel="0" collapsed="false">
      <c r="A41" s="219" t="s">
        <v>109</v>
      </c>
      <c r="B41" s="222"/>
      <c r="C41" s="181" t="n">
        <v>30</v>
      </c>
      <c r="D41" s="414"/>
      <c r="E41" s="415"/>
      <c r="F41" s="428"/>
      <c r="G41" s="429"/>
      <c r="H41" s="429"/>
      <c r="I41" s="430"/>
      <c r="J41" s="429"/>
      <c r="K41" s="429"/>
      <c r="L41" s="431"/>
      <c r="M41" s="432"/>
      <c r="N41" s="432"/>
      <c r="O41" s="432"/>
      <c r="P41" s="430"/>
      <c r="Q41" s="428"/>
      <c r="R41" s="429"/>
      <c r="S41" s="433"/>
      <c r="T41" s="430"/>
      <c r="U41" s="189" t="str">
        <f aca="false">IF(E41="","",COUNTIF(F41:T41,"1"))</f>
        <v/>
      </c>
      <c r="V41" s="336" t="str">
        <f aca="false">IF(E41="","",COUNTIF(F41:T41,"2"))</f>
        <v/>
      </c>
      <c r="W41" s="336" t="str">
        <f aca="false">IF(E41="","",COUNTIF(F41:T41,""))</f>
        <v/>
      </c>
      <c r="X41" s="434" t="str">
        <f aca="false">IF(E41="","",U41/$AC$7)</f>
        <v/>
      </c>
      <c r="Y41" s="434" t="str">
        <f aca="false">IF(E41="","",V41/$AC$7)</f>
        <v/>
      </c>
      <c r="Z41" s="435" t="str">
        <f aca="false">IF(E41="","",W41/$AC$7)</f>
        <v/>
      </c>
      <c r="AA41" s="168" t="str">
        <f aca="false">IF(E41="","",$B$8)</f>
        <v/>
      </c>
      <c r="AB41" s="168" t="str">
        <f aca="false">IF(E41="","",$B$5)</f>
        <v/>
      </c>
      <c r="AC41" s="168" t="str">
        <f aca="false">IF(E41="","",$B$6)</f>
        <v/>
      </c>
      <c r="AD41" s="168" t="str">
        <f aca="false">IF(E41="","",$B$4)</f>
        <v/>
      </c>
      <c r="AE41" s="45" t="str">
        <f aca="false">IF(E41="","",$B$3)</f>
        <v/>
      </c>
      <c r="AF41" s="46"/>
      <c r="AG41" s="46"/>
      <c r="AH41" s="46"/>
      <c r="AI41" s="46"/>
      <c r="AJ41" s="47"/>
    </row>
    <row r="42" customFormat="false" ht="15" hidden="false" customHeight="true" outlineLevel="0" collapsed="false">
      <c r="A42" s="223"/>
      <c r="B42" s="222"/>
      <c r="C42" s="156" t="n">
        <v>31</v>
      </c>
      <c r="D42" s="407"/>
      <c r="E42" s="158"/>
      <c r="F42" s="436"/>
      <c r="G42" s="437"/>
      <c r="H42" s="437"/>
      <c r="I42" s="438"/>
      <c r="J42" s="437"/>
      <c r="K42" s="437"/>
      <c r="L42" s="439"/>
      <c r="M42" s="440"/>
      <c r="N42" s="440"/>
      <c r="O42" s="440"/>
      <c r="P42" s="438"/>
      <c r="Q42" s="436"/>
      <c r="R42" s="437"/>
      <c r="S42" s="441"/>
      <c r="T42" s="438"/>
      <c r="U42" s="205" t="str">
        <f aca="false">IF(E42="","",COUNTIF(F42:T42,"1"))</f>
        <v/>
      </c>
      <c r="V42" s="209" t="str">
        <f aca="false">IF(E42="","",COUNTIF(F42:T42,"2"))</f>
        <v/>
      </c>
      <c r="W42" s="209" t="str">
        <f aca="false">IF(E42="","",COUNTIF(F42:T42,""))</f>
        <v/>
      </c>
      <c r="X42" s="210" t="str">
        <f aca="false">IF(E42="","",U42/$AC$7)</f>
        <v/>
      </c>
      <c r="Y42" s="210" t="str">
        <f aca="false">IF(E42="","",V42/$AC$7)</f>
        <v/>
      </c>
      <c r="Z42" s="211" t="str">
        <f aca="false">IF(E42="","",W42/$AC$7)</f>
        <v/>
      </c>
      <c r="AA42" s="168" t="str">
        <f aca="false">IF(E42="","",$B$8)</f>
        <v/>
      </c>
      <c r="AB42" s="168" t="str">
        <f aca="false">IF(E42="","",$B$5)</f>
        <v/>
      </c>
      <c r="AC42" s="168" t="str">
        <f aca="false">IF(E42="","",$B$6)</f>
        <v/>
      </c>
      <c r="AD42" s="168" t="str">
        <f aca="false">IF(E42="","",$B$4)</f>
        <v/>
      </c>
      <c r="AE42" s="45" t="str">
        <f aca="false">IF(E42="","",$B$3)</f>
        <v/>
      </c>
      <c r="AF42" s="46"/>
      <c r="AG42" s="46"/>
      <c r="AH42" s="46"/>
      <c r="AI42" s="46"/>
      <c r="AJ42" s="47"/>
    </row>
    <row r="43" customFormat="false" ht="15" hidden="false" customHeight="true" outlineLevel="0" collapsed="false">
      <c r="A43" s="223"/>
      <c r="B43" s="222"/>
      <c r="C43" s="169" t="n">
        <v>32</v>
      </c>
      <c r="D43" s="411"/>
      <c r="E43" s="158"/>
      <c r="F43" s="436"/>
      <c r="G43" s="437"/>
      <c r="H43" s="437"/>
      <c r="I43" s="438"/>
      <c r="J43" s="437"/>
      <c r="K43" s="437"/>
      <c r="L43" s="439"/>
      <c r="M43" s="440"/>
      <c r="N43" s="440"/>
      <c r="O43" s="440"/>
      <c r="P43" s="438"/>
      <c r="Q43" s="436"/>
      <c r="R43" s="437"/>
      <c r="S43" s="441"/>
      <c r="T43" s="438"/>
      <c r="U43" s="205" t="str">
        <f aca="false">IF(E43="","",COUNTIF(F43:T43,"1"))</f>
        <v/>
      </c>
      <c r="V43" s="209" t="str">
        <f aca="false">IF(E43="","",COUNTIF(F43:T43,"2"))</f>
        <v/>
      </c>
      <c r="W43" s="209" t="str">
        <f aca="false">IF(E43="","",COUNTIF(F43:T43,""))</f>
        <v/>
      </c>
      <c r="X43" s="210" t="str">
        <f aca="false">IF(E43="","",U43/$AC$7)</f>
        <v/>
      </c>
      <c r="Y43" s="210" t="str">
        <f aca="false">IF(E43="","",V43/$AC$7)</f>
        <v/>
      </c>
      <c r="Z43" s="211" t="str">
        <f aca="false">IF(E43="","",W43/$AC$7)</f>
        <v/>
      </c>
      <c r="AA43" s="168" t="str">
        <f aca="false">IF(E43="","",$B$8)</f>
        <v/>
      </c>
      <c r="AB43" s="168" t="str">
        <f aca="false">IF(E43="","",$B$5)</f>
        <v/>
      </c>
      <c r="AC43" s="168" t="str">
        <f aca="false">IF(E43="","",$B$6)</f>
        <v/>
      </c>
      <c r="AD43" s="168" t="str">
        <f aca="false">IF(E43="","",$B$4)</f>
        <v/>
      </c>
      <c r="AE43" s="45" t="str">
        <f aca="false">IF(E43="","",$B$3)</f>
        <v/>
      </c>
      <c r="AF43" s="46"/>
      <c r="AG43" s="46"/>
      <c r="AH43" s="46"/>
      <c r="AI43" s="46"/>
      <c r="AJ43" s="47"/>
    </row>
    <row r="44" customFormat="false" ht="15" hidden="false" customHeight="true" outlineLevel="0" collapsed="false">
      <c r="A44" s="223"/>
      <c r="B44" s="222"/>
      <c r="C44" s="169" t="n">
        <v>33</v>
      </c>
      <c r="D44" s="411"/>
      <c r="E44" s="158"/>
      <c r="F44" s="170"/>
      <c r="G44" s="171"/>
      <c r="H44" s="171"/>
      <c r="I44" s="412"/>
      <c r="J44" s="171"/>
      <c r="K44" s="171"/>
      <c r="L44" s="172"/>
      <c r="M44" s="173"/>
      <c r="N44" s="173"/>
      <c r="O44" s="173"/>
      <c r="P44" s="412"/>
      <c r="Q44" s="170"/>
      <c r="R44" s="171"/>
      <c r="S44" s="413"/>
      <c r="T44" s="412"/>
      <c r="U44" s="205" t="str">
        <f aca="false">IF(E44="","",COUNTIF(F44:T44,"1"))</f>
        <v/>
      </c>
      <c r="V44" s="209" t="str">
        <f aca="false">IF(E44="","",COUNTIF(F44:T44,"2"))</f>
        <v/>
      </c>
      <c r="W44" s="209" t="str">
        <f aca="false">IF(E44="","",COUNTIF(F44:T44,""))</f>
        <v/>
      </c>
      <c r="X44" s="210" t="str">
        <f aca="false">IF(E44="","",U44/$AC$7)</f>
        <v/>
      </c>
      <c r="Y44" s="210" t="str">
        <f aca="false">IF(E44="","",V44/$AC$7)</f>
        <v/>
      </c>
      <c r="Z44" s="211" t="str">
        <f aca="false">IF(E44="","",W44/$AC$7)</f>
        <v/>
      </c>
      <c r="AA44" s="168" t="str">
        <f aca="false">IF(E44="","",$B$8)</f>
        <v/>
      </c>
      <c r="AB44" s="168" t="str">
        <f aca="false">IF(E44="","",$B$5)</f>
        <v/>
      </c>
      <c r="AC44" s="168" t="str">
        <f aca="false">IF(E44="","",$B$6)</f>
        <v/>
      </c>
      <c r="AD44" s="168" t="str">
        <f aca="false">IF(E44="","",$B$4)</f>
        <v/>
      </c>
      <c r="AE44" s="45" t="str">
        <f aca="false">IF(E44="","",$B$3)</f>
        <v/>
      </c>
      <c r="AF44" s="46"/>
      <c r="AG44" s="46"/>
      <c r="AH44" s="46"/>
      <c r="AI44" s="46"/>
      <c r="AJ44" s="47"/>
    </row>
    <row r="45" customFormat="false" ht="15" hidden="false" customHeight="true" outlineLevel="0" collapsed="false">
      <c r="A45" s="224"/>
      <c r="B45" s="225"/>
      <c r="C45" s="169" t="n">
        <v>34</v>
      </c>
      <c r="D45" s="411"/>
      <c r="E45" s="158"/>
      <c r="F45" s="170"/>
      <c r="G45" s="171"/>
      <c r="H45" s="171"/>
      <c r="I45" s="412"/>
      <c r="J45" s="171"/>
      <c r="K45" s="171"/>
      <c r="L45" s="172"/>
      <c r="M45" s="173"/>
      <c r="N45" s="173"/>
      <c r="O45" s="173"/>
      <c r="P45" s="412"/>
      <c r="Q45" s="170"/>
      <c r="R45" s="171"/>
      <c r="S45" s="413"/>
      <c r="T45" s="412"/>
      <c r="U45" s="205" t="str">
        <f aca="false">IF(E45="","",COUNTIF(F45:T45,"1"))</f>
        <v/>
      </c>
      <c r="V45" s="209" t="str">
        <f aca="false">IF(E45="","",COUNTIF(F45:T45,"2"))</f>
        <v/>
      </c>
      <c r="W45" s="209" t="str">
        <f aca="false">IF(E45="","",COUNTIF(F45:T45,""))</f>
        <v/>
      </c>
      <c r="X45" s="210" t="str">
        <f aca="false">IF(E45="","",U45/$AC$7)</f>
        <v/>
      </c>
      <c r="Y45" s="210" t="str">
        <f aca="false">IF(E45="","",V45/$AC$7)</f>
        <v/>
      </c>
      <c r="Z45" s="211" t="str">
        <f aca="false">IF(E45="","",W45/$AC$7)</f>
        <v/>
      </c>
      <c r="AA45" s="168" t="str">
        <f aca="false">IF(E45="","",$B$8)</f>
        <v/>
      </c>
      <c r="AB45" s="168" t="str">
        <f aca="false">IF(E45="","",$B$5)</f>
        <v/>
      </c>
      <c r="AC45" s="168" t="str">
        <f aca="false">IF(E45="","",$B$6)</f>
        <v/>
      </c>
      <c r="AD45" s="168" t="str">
        <f aca="false">IF(E45="","",$B$4)</f>
        <v/>
      </c>
      <c r="AE45" s="45" t="str">
        <f aca="false">IF(E45="","",$B$3)</f>
        <v/>
      </c>
      <c r="AF45" s="46"/>
      <c r="AG45" s="46"/>
      <c r="AH45" s="46"/>
      <c r="AI45" s="46"/>
      <c r="AJ45" s="47"/>
    </row>
    <row r="46" customFormat="false" ht="15" hidden="false" customHeight="true" outlineLevel="0" collapsed="false">
      <c r="A46" s="224"/>
      <c r="B46" s="225"/>
      <c r="C46" s="181" t="n">
        <v>35</v>
      </c>
      <c r="D46" s="414"/>
      <c r="E46" s="415"/>
      <c r="F46" s="428"/>
      <c r="G46" s="429"/>
      <c r="H46" s="429"/>
      <c r="I46" s="430"/>
      <c r="J46" s="429"/>
      <c r="K46" s="429"/>
      <c r="L46" s="431"/>
      <c r="M46" s="432"/>
      <c r="N46" s="432"/>
      <c r="O46" s="432"/>
      <c r="P46" s="430"/>
      <c r="Q46" s="428"/>
      <c r="R46" s="429"/>
      <c r="S46" s="433"/>
      <c r="T46" s="430"/>
      <c r="U46" s="422" t="str">
        <f aca="false">IF(E46="","",COUNTIF(F46:T46,"1"))</f>
        <v/>
      </c>
      <c r="V46" s="423" t="str">
        <f aca="false">IF(E46="","",COUNTIF(F46:T46,"2"))</f>
        <v/>
      </c>
      <c r="W46" s="423" t="str">
        <f aca="false">IF(E46="","",COUNTIF(F46:T46,""))</f>
        <v/>
      </c>
      <c r="X46" s="424" t="str">
        <f aca="false">IF(E46="","",U46/$AC$7)</f>
        <v/>
      </c>
      <c r="Y46" s="424" t="str">
        <f aca="false">IF(E46="","",V46/$AC$7)</f>
        <v/>
      </c>
      <c r="Z46" s="425" t="str">
        <f aca="false">IF(E46="","",W46/$AC$7)</f>
        <v/>
      </c>
      <c r="AA46" s="168" t="str">
        <f aca="false">IF(E46="","",$B$8)</f>
        <v/>
      </c>
      <c r="AB46" s="168" t="str">
        <f aca="false">IF(E46="","",$B$5)</f>
        <v/>
      </c>
      <c r="AC46" s="168" t="str">
        <f aca="false">IF(E46="","",$B$6)</f>
        <v/>
      </c>
      <c r="AD46" s="168" t="str">
        <f aca="false">IF(E46="","",$B$4)</f>
        <v/>
      </c>
      <c r="AE46" s="45" t="str">
        <f aca="false">IF(E46="","",$B$3)</f>
        <v/>
      </c>
      <c r="AF46" s="46"/>
      <c r="AG46" s="46"/>
      <c r="AH46" s="46"/>
      <c r="AI46" s="46"/>
      <c r="AJ46" s="47"/>
    </row>
    <row r="47" customFormat="false" ht="15" hidden="false" customHeight="true" outlineLevel="0" collapsed="false">
      <c r="A47" s="224"/>
      <c r="B47" s="225"/>
      <c r="C47" s="156" t="n">
        <v>36</v>
      </c>
      <c r="D47" s="407"/>
      <c r="E47" s="158"/>
      <c r="F47" s="436"/>
      <c r="G47" s="437"/>
      <c r="H47" s="437"/>
      <c r="I47" s="438"/>
      <c r="J47" s="437"/>
      <c r="K47" s="437"/>
      <c r="L47" s="439"/>
      <c r="M47" s="440"/>
      <c r="N47" s="440"/>
      <c r="O47" s="440"/>
      <c r="P47" s="438"/>
      <c r="Q47" s="436"/>
      <c r="R47" s="437"/>
      <c r="S47" s="441"/>
      <c r="T47" s="438"/>
      <c r="U47" s="198" t="str">
        <f aca="false">IF(E47="","",COUNTIF(F47:T47,"1"))</f>
        <v/>
      </c>
      <c r="V47" s="199" t="str">
        <f aca="false">IF(E47="","",COUNTIF(F47:T47,"2"))</f>
        <v/>
      </c>
      <c r="W47" s="199" t="str">
        <f aca="false">IF(E47="","",COUNTIF(F47:T47,""))</f>
        <v/>
      </c>
      <c r="X47" s="200" t="str">
        <f aca="false">IF(E47="","",U47/$AC$7)</f>
        <v/>
      </c>
      <c r="Y47" s="200" t="str">
        <f aca="false">IF(E47="","",V47/$AC$7)</f>
        <v/>
      </c>
      <c r="Z47" s="201" t="str">
        <f aca="false">IF(E47="","",W47/$AC$7)</f>
        <v/>
      </c>
      <c r="AA47" s="168" t="str">
        <f aca="false">IF(E47="","",$B$8)</f>
        <v/>
      </c>
      <c r="AB47" s="168" t="str">
        <f aca="false">IF(E47="","",$B$5)</f>
        <v/>
      </c>
      <c r="AC47" s="168" t="str">
        <f aca="false">IF(E47="","",$B$6)</f>
        <v/>
      </c>
      <c r="AD47" s="168" t="str">
        <f aca="false">IF(E47="","",$B$4)</f>
        <v/>
      </c>
      <c r="AE47" s="45" t="str">
        <f aca="false">IF(E47="","",$B$3)</f>
        <v/>
      </c>
      <c r="AF47" s="46"/>
      <c r="AG47" s="46"/>
      <c r="AH47" s="46"/>
      <c r="AI47" s="46"/>
      <c r="AJ47" s="47"/>
    </row>
    <row r="48" customFormat="false" ht="15" hidden="false" customHeight="true" outlineLevel="0" collapsed="false">
      <c r="A48" s="217"/>
      <c r="B48" s="218"/>
      <c r="C48" s="169" t="n">
        <v>37</v>
      </c>
      <c r="D48" s="411"/>
      <c r="E48" s="158"/>
      <c r="F48" s="436"/>
      <c r="G48" s="437"/>
      <c r="H48" s="437"/>
      <c r="I48" s="438"/>
      <c r="J48" s="437"/>
      <c r="K48" s="437"/>
      <c r="L48" s="439"/>
      <c r="M48" s="440"/>
      <c r="N48" s="440"/>
      <c r="O48" s="440"/>
      <c r="P48" s="438"/>
      <c r="Q48" s="436"/>
      <c r="R48" s="437"/>
      <c r="S48" s="441"/>
      <c r="T48" s="438"/>
      <c r="U48" s="205" t="str">
        <f aca="false">IF(E48="","",COUNTIF(F48:T48,"1"))</f>
        <v/>
      </c>
      <c r="V48" s="209" t="str">
        <f aca="false">IF(E48="","",COUNTIF(F48:T48,"2"))</f>
        <v/>
      </c>
      <c r="W48" s="209" t="str">
        <f aca="false">IF(E48="","",COUNTIF(F48:T48,""))</f>
        <v/>
      </c>
      <c r="X48" s="210" t="str">
        <f aca="false">IF(E48="","",U48/$AC$7)</f>
        <v/>
      </c>
      <c r="Y48" s="210" t="str">
        <f aca="false">IF(E48="","",V48/$AC$7)</f>
        <v/>
      </c>
      <c r="Z48" s="211" t="str">
        <f aca="false">IF(E48="","",W48/$AC$7)</f>
        <v/>
      </c>
      <c r="AA48" s="168" t="str">
        <f aca="false">IF(E48="","",$B$8)</f>
        <v/>
      </c>
      <c r="AB48" s="168" t="str">
        <f aca="false">IF(E48="","",$B$5)</f>
        <v/>
      </c>
      <c r="AC48" s="168" t="str">
        <f aca="false">IF(E48="","",$B$6)</f>
        <v/>
      </c>
      <c r="AD48" s="168" t="str">
        <f aca="false">IF(E48="","",$B$4)</f>
        <v/>
      </c>
      <c r="AE48" s="45" t="str">
        <f aca="false">IF(E48="","",$B$3)</f>
        <v/>
      </c>
      <c r="AF48" s="46"/>
      <c r="AG48" s="46"/>
      <c r="AH48" s="46"/>
      <c r="AI48" s="46"/>
      <c r="AJ48" s="47"/>
    </row>
    <row r="49" customFormat="false" ht="15" hidden="false" customHeight="true" outlineLevel="0" collapsed="false">
      <c r="A49" s="217"/>
      <c r="B49" s="218"/>
      <c r="C49" s="169" t="n">
        <v>38</v>
      </c>
      <c r="D49" s="411"/>
      <c r="E49" s="158"/>
      <c r="F49" s="170"/>
      <c r="G49" s="171"/>
      <c r="H49" s="171"/>
      <c r="I49" s="412"/>
      <c r="J49" s="171"/>
      <c r="K49" s="171"/>
      <c r="L49" s="172"/>
      <c r="M49" s="173"/>
      <c r="N49" s="173"/>
      <c r="O49" s="173"/>
      <c r="P49" s="412"/>
      <c r="Q49" s="170"/>
      <c r="R49" s="171"/>
      <c r="S49" s="413"/>
      <c r="T49" s="412"/>
      <c r="U49" s="205" t="str">
        <f aca="false">IF(E49="","",COUNTIF(F49:T49,"1"))</f>
        <v/>
      </c>
      <c r="V49" s="209" t="str">
        <f aca="false">IF(E49="","",COUNTIF(F49:T49,"2"))</f>
        <v/>
      </c>
      <c r="W49" s="209" t="str">
        <f aca="false">IF(E49="","",COUNTIF(F49:T49,""))</f>
        <v/>
      </c>
      <c r="X49" s="210" t="str">
        <f aca="false">IF(E49="","",U49/$AC$7)</f>
        <v/>
      </c>
      <c r="Y49" s="210" t="str">
        <f aca="false">IF(E49="","",V49/$AC$7)</f>
        <v/>
      </c>
      <c r="Z49" s="211" t="str">
        <f aca="false">IF(E49="","",W49/$AC$7)</f>
        <v/>
      </c>
      <c r="AA49" s="168" t="str">
        <f aca="false">IF(E49="","",$B$8)</f>
        <v/>
      </c>
      <c r="AB49" s="168" t="str">
        <f aca="false">IF(E49="","",$B$5)</f>
        <v/>
      </c>
      <c r="AC49" s="168" t="str">
        <f aca="false">IF(E49="","",$B$6)</f>
        <v/>
      </c>
      <c r="AD49" s="168" t="str">
        <f aca="false">IF(E49="","",$B$4)</f>
        <v/>
      </c>
      <c r="AE49" s="45" t="str">
        <f aca="false">IF(E49="","",$B$3)</f>
        <v/>
      </c>
      <c r="AF49" s="46"/>
      <c r="AG49" s="46"/>
      <c r="AH49" s="46"/>
      <c r="AI49" s="46"/>
      <c r="AJ49" s="47"/>
    </row>
    <row r="50" customFormat="false" ht="15" hidden="false" customHeight="true" outlineLevel="0" collapsed="false">
      <c r="A50" s="217"/>
      <c r="B50" s="218"/>
      <c r="C50" s="169" t="n">
        <v>39</v>
      </c>
      <c r="D50" s="411"/>
      <c r="E50" s="158"/>
      <c r="F50" s="170"/>
      <c r="G50" s="171"/>
      <c r="H50" s="171"/>
      <c r="I50" s="412"/>
      <c r="J50" s="171"/>
      <c r="K50" s="171"/>
      <c r="L50" s="172"/>
      <c r="M50" s="173"/>
      <c r="N50" s="173"/>
      <c r="O50" s="173"/>
      <c r="P50" s="412"/>
      <c r="Q50" s="170"/>
      <c r="R50" s="171"/>
      <c r="S50" s="413"/>
      <c r="T50" s="412"/>
      <c r="U50" s="205" t="str">
        <f aca="false">IF(E50="","",COUNTIF(F50:T50,"1"))</f>
        <v/>
      </c>
      <c r="V50" s="209" t="str">
        <f aca="false">IF(E50="","",COUNTIF(F50:T50,"2"))</f>
        <v/>
      </c>
      <c r="W50" s="209" t="str">
        <f aca="false">IF(E50="","",COUNTIF(F50:T50,""))</f>
        <v/>
      </c>
      <c r="X50" s="210" t="str">
        <f aca="false">IF(E50="","",U50/$AC$7)</f>
        <v/>
      </c>
      <c r="Y50" s="210" t="str">
        <f aca="false">IF(E50="","",V50/$AC$7)</f>
        <v/>
      </c>
      <c r="Z50" s="211" t="str">
        <f aca="false">IF(E50="","",W50/$AC$7)</f>
        <v/>
      </c>
      <c r="AA50" s="168" t="str">
        <f aca="false">IF(E50="","",$B$8)</f>
        <v/>
      </c>
      <c r="AB50" s="168" t="str">
        <f aca="false">IF(E50="","",$B$5)</f>
        <v/>
      </c>
      <c r="AC50" s="168" t="str">
        <f aca="false">IF(E50="","",$B$6)</f>
        <v/>
      </c>
      <c r="AD50" s="168" t="str">
        <f aca="false">IF(E50="","",$B$4)</f>
        <v/>
      </c>
      <c r="AE50" s="45" t="str">
        <f aca="false">IF(E50="","",$B$3)</f>
        <v/>
      </c>
      <c r="AF50" s="46"/>
      <c r="AG50" s="46"/>
      <c r="AH50" s="46"/>
      <c r="AI50" s="46"/>
      <c r="AJ50" s="47"/>
    </row>
    <row r="51" customFormat="false" ht="15" hidden="false" customHeight="true" outlineLevel="0" collapsed="false">
      <c r="A51" s="226"/>
      <c r="B51" s="227"/>
      <c r="C51" s="228" t="n">
        <v>40</v>
      </c>
      <c r="D51" s="444"/>
      <c r="E51" s="445"/>
      <c r="F51" s="231"/>
      <c r="G51" s="232"/>
      <c r="H51" s="232"/>
      <c r="I51" s="446"/>
      <c r="J51" s="232"/>
      <c r="K51" s="232"/>
      <c r="L51" s="233"/>
      <c r="M51" s="234"/>
      <c r="N51" s="234"/>
      <c r="O51" s="234"/>
      <c r="P51" s="446"/>
      <c r="Q51" s="231"/>
      <c r="R51" s="232"/>
      <c r="S51" s="447"/>
      <c r="T51" s="446"/>
      <c r="U51" s="448" t="str">
        <f aca="false">IF(E51="","",COUNTIF(F51:T51,"1"))</f>
        <v/>
      </c>
      <c r="V51" s="380" t="str">
        <f aca="false">IF(E51="","",COUNTIF(F51:T51,"2"))</f>
        <v/>
      </c>
      <c r="W51" s="380" t="str">
        <f aca="false">IF(E51="","",COUNTIF(F51:T51,""))</f>
        <v/>
      </c>
      <c r="X51" s="381" t="str">
        <f aca="false">IF(E51="","",U51/$AC$7)</f>
        <v/>
      </c>
      <c r="Y51" s="381" t="str">
        <f aca="false">IF(E51="","",V51/$AC$7)</f>
        <v/>
      </c>
      <c r="Z51" s="382" t="str">
        <f aca="false">IF(E51="","",W51/$AC$7)</f>
        <v/>
      </c>
      <c r="AA51" s="168" t="str">
        <f aca="false">IF(E51="","",$B$8)</f>
        <v/>
      </c>
      <c r="AB51" s="168" t="str">
        <f aca="false">IF(E51="","",$B$5)</f>
        <v/>
      </c>
      <c r="AC51" s="168" t="str">
        <f aca="false">IF(E51="","",$B$6)</f>
        <v/>
      </c>
      <c r="AD51" s="168" t="str">
        <f aca="false">IF(E51="","",$B$4)</f>
        <v/>
      </c>
      <c r="AE51" s="45" t="str">
        <f aca="false">IF(E51="","",$B$3)</f>
        <v/>
      </c>
      <c r="AF51" s="46"/>
      <c r="AG51" s="46"/>
      <c r="AH51" s="46"/>
      <c r="AI51" s="46"/>
      <c r="AJ51" s="47"/>
    </row>
    <row r="52" customFormat="false" ht="14.25" hidden="false" customHeight="false" outlineLevel="0" collapsed="false"/>
  </sheetData>
  <mergeCells count="11">
    <mergeCell ref="C9:C11"/>
    <mergeCell ref="E9:E11"/>
    <mergeCell ref="F9:I9"/>
    <mergeCell ref="J9:P9"/>
    <mergeCell ref="Q9:T9"/>
    <mergeCell ref="U9:U11"/>
    <mergeCell ref="V9:V11"/>
    <mergeCell ref="W9:W11"/>
    <mergeCell ref="X9:X11"/>
    <mergeCell ref="Y9:Y11"/>
    <mergeCell ref="Z9:Z11"/>
  </mergeCells>
  <conditionalFormatting sqref="F12:T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U12:W51" type="none">
      <formula1>0</formula1>
      <formula2>0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T51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2" style="0" width="6.62"/>
    <col collapsed="false" customWidth="true" hidden="false" outlineLevel="0" max="11" min="11" style="0" width="6.87"/>
    <col collapsed="false" customWidth="true" hidden="false" outlineLevel="0" max="22" min="12" style="0" width="6.62"/>
    <col collapsed="false" customWidth="true" hidden="false" outlineLevel="0" max="30" min="23" style="0" width="4.99"/>
  </cols>
  <sheetData>
    <row r="2" customFormat="false" ht="18.75" hidden="false" customHeight="false" outlineLevel="0" collapsed="false">
      <c r="A2" s="449" t="n">
        <f aca="false">+入力の手引き!E17</f>
        <v>0</v>
      </c>
      <c r="B2" s="450" t="s">
        <v>17</v>
      </c>
      <c r="C2" s="451" t="n">
        <f aca="false">+入力の手引き!G17</f>
        <v>0</v>
      </c>
      <c r="D2" s="451"/>
      <c r="E2" s="450" t="s">
        <v>18</v>
      </c>
    </row>
    <row r="3" customFormat="false" ht="24" hidden="false" customHeight="false" outlineLevel="0" collapsed="false">
      <c r="A3" s="452" t="n">
        <f aca="false">+入力の手引き!E19</f>
        <v>5</v>
      </c>
      <c r="B3" s="453" t="s">
        <v>9</v>
      </c>
      <c r="C3" s="452" t="n">
        <f aca="false">+入力の手引き!G19</f>
        <v>0</v>
      </c>
      <c r="D3" s="453" t="s">
        <v>20</v>
      </c>
      <c r="E3" s="454"/>
      <c r="H3" s="455" t="s">
        <v>142</v>
      </c>
      <c r="I3" s="455"/>
    </row>
    <row r="4" customFormat="false" ht="24.75" hidden="false" customHeight="true" outlineLevel="0" collapsed="false">
      <c r="A4" s="456" t="s">
        <v>68</v>
      </c>
      <c r="B4" s="456"/>
      <c r="C4" s="457" t="s">
        <v>143</v>
      </c>
      <c r="D4" s="457"/>
      <c r="E4" s="458"/>
      <c r="F4" s="458"/>
      <c r="J4" s="459" t="s">
        <v>144</v>
      </c>
      <c r="K4" s="459"/>
      <c r="L4" s="459"/>
    </row>
    <row r="5" customFormat="false" ht="27.75" hidden="false" customHeight="true" outlineLevel="0" collapsed="false">
      <c r="A5" s="456"/>
      <c r="B5" s="456"/>
      <c r="C5" s="460" t="s">
        <v>145</v>
      </c>
      <c r="D5" s="460"/>
      <c r="E5" s="461" t="e">
        <f aca="false">+国語_集計表!U7</f>
        <v>#DIV/0!</v>
      </c>
      <c r="F5" s="461"/>
      <c r="J5" s="459"/>
      <c r="K5" s="459"/>
      <c r="L5" s="459"/>
    </row>
    <row r="6" customFormat="false" ht="17.25" hidden="false" customHeight="true" outlineLevel="0" collapsed="false">
      <c r="A6" s="462" t="s">
        <v>146</v>
      </c>
      <c r="B6" s="463"/>
      <c r="C6" s="464"/>
      <c r="D6" s="464"/>
      <c r="E6" s="464"/>
      <c r="F6" s="465" t="s">
        <v>147</v>
      </c>
      <c r="G6" s="464"/>
      <c r="H6" s="464"/>
      <c r="I6" s="464"/>
      <c r="J6" s="464"/>
      <c r="K6" s="466"/>
      <c r="L6" s="467"/>
    </row>
    <row r="7" customFormat="false" ht="17.25" hidden="false" customHeight="true" outlineLevel="0" collapsed="false">
      <c r="A7" s="468" t="s">
        <v>148</v>
      </c>
      <c r="B7" s="469" t="s">
        <v>77</v>
      </c>
      <c r="C7" s="470" t="s">
        <v>78</v>
      </c>
      <c r="D7" s="471" t="s">
        <v>79</v>
      </c>
      <c r="E7" s="472" t="s">
        <v>80</v>
      </c>
      <c r="F7" s="473" t="s">
        <v>81</v>
      </c>
      <c r="G7" s="474" t="s">
        <v>82</v>
      </c>
      <c r="H7" s="475" t="s">
        <v>83</v>
      </c>
      <c r="I7" s="476" t="s">
        <v>84</v>
      </c>
      <c r="J7" s="472" t="s">
        <v>85</v>
      </c>
      <c r="K7" s="472" t="s">
        <v>86</v>
      </c>
      <c r="L7" s="477" t="s">
        <v>87</v>
      </c>
    </row>
    <row r="8" customFormat="false" ht="17.25" hidden="false" customHeight="true" outlineLevel="0" collapsed="false">
      <c r="A8" s="478" t="s">
        <v>52</v>
      </c>
      <c r="B8" s="479"/>
      <c r="C8" s="480"/>
      <c r="D8" s="481"/>
      <c r="E8" s="482"/>
      <c r="F8" s="482"/>
      <c r="G8" s="482"/>
      <c r="H8" s="482"/>
      <c r="I8" s="482"/>
      <c r="J8" s="482"/>
      <c r="K8" s="482"/>
      <c r="L8" s="483"/>
    </row>
    <row r="9" customFormat="false" ht="17.25" hidden="false" customHeight="true" outlineLevel="0" collapsed="false">
      <c r="A9" s="484" t="s">
        <v>55</v>
      </c>
      <c r="B9" s="485"/>
      <c r="C9" s="486"/>
      <c r="D9" s="487"/>
      <c r="E9" s="488"/>
      <c r="F9" s="488"/>
      <c r="G9" s="488"/>
      <c r="H9" s="488"/>
      <c r="I9" s="488"/>
      <c r="J9" s="488"/>
      <c r="K9" s="488"/>
      <c r="L9" s="489"/>
    </row>
    <row r="10" customFormat="false" ht="17.25" hidden="false" customHeight="true" outlineLevel="0" collapsed="false">
      <c r="A10" s="484" t="s">
        <v>59</v>
      </c>
      <c r="B10" s="485"/>
      <c r="C10" s="486"/>
      <c r="D10" s="487"/>
      <c r="E10" s="488"/>
      <c r="F10" s="488"/>
      <c r="G10" s="488"/>
      <c r="H10" s="488"/>
      <c r="I10" s="488"/>
      <c r="J10" s="488"/>
      <c r="K10" s="488"/>
      <c r="L10" s="489"/>
    </row>
    <row r="11" customFormat="false" ht="17.25" hidden="false" customHeight="true" outlineLevel="0" collapsed="false">
      <c r="A11" s="490" t="s">
        <v>52</v>
      </c>
      <c r="B11" s="491" t="e">
        <f aca="false">+国語_集計表!F3</f>
        <v>#DIV/0!</v>
      </c>
      <c r="C11" s="492" t="e">
        <f aca="false">+国語_集計表!G3</f>
        <v>#DIV/0!</v>
      </c>
      <c r="D11" s="493" t="e">
        <f aca="false">+国語_集計表!H3</f>
        <v>#DIV/0!</v>
      </c>
      <c r="E11" s="492" t="e">
        <f aca="false">+国語_集計表!I3</f>
        <v>#DIV/0!</v>
      </c>
      <c r="F11" s="492" t="e">
        <f aca="false">+国語_集計表!J3</f>
        <v>#DIV/0!</v>
      </c>
      <c r="G11" s="492" t="e">
        <f aca="false">+国語_集計表!K3</f>
        <v>#DIV/0!</v>
      </c>
      <c r="H11" s="492" t="e">
        <f aca="false">+国語_集計表!L3</f>
        <v>#DIV/0!</v>
      </c>
      <c r="I11" s="492" t="e">
        <f aca="false">+国語_集計表!M3</f>
        <v>#DIV/0!</v>
      </c>
      <c r="J11" s="492" t="e">
        <f aca="false">+国語_集計表!N3</f>
        <v>#DIV/0!</v>
      </c>
      <c r="K11" s="492" t="e">
        <f aca="false">+国語_集計表!O3</f>
        <v>#DIV/0!</v>
      </c>
      <c r="L11" s="494" t="e">
        <f aca="false">+国語_集計表!P3</f>
        <v>#DIV/0!</v>
      </c>
    </row>
    <row r="12" customFormat="false" ht="17.25" hidden="false" customHeight="true" outlineLevel="0" collapsed="false">
      <c r="A12" s="490" t="s">
        <v>55</v>
      </c>
      <c r="B12" s="491" t="e">
        <f aca="false">+国語_集計表!F4</f>
        <v>#DIV/0!</v>
      </c>
      <c r="C12" s="492" t="e">
        <f aca="false">+国語_集計表!G4</f>
        <v>#DIV/0!</v>
      </c>
      <c r="D12" s="493" t="e">
        <f aca="false">+国語_集計表!H4</f>
        <v>#DIV/0!</v>
      </c>
      <c r="E12" s="492" t="e">
        <f aca="false">+国語_集計表!I4</f>
        <v>#DIV/0!</v>
      </c>
      <c r="F12" s="492" t="e">
        <f aca="false">+国語_集計表!J4</f>
        <v>#DIV/0!</v>
      </c>
      <c r="G12" s="492" t="e">
        <f aca="false">+国語_集計表!K4</f>
        <v>#DIV/0!</v>
      </c>
      <c r="H12" s="492" t="e">
        <f aca="false">+国語_集計表!L4</f>
        <v>#DIV/0!</v>
      </c>
      <c r="I12" s="492" t="e">
        <f aca="false">+国語_集計表!M4</f>
        <v>#DIV/0!</v>
      </c>
      <c r="J12" s="492" t="e">
        <f aca="false">+国語_集計表!N4</f>
        <v>#DIV/0!</v>
      </c>
      <c r="K12" s="492" t="e">
        <f aca="false">+国語_集計表!O4</f>
        <v>#DIV/0!</v>
      </c>
      <c r="L12" s="494" t="e">
        <f aca="false">+国語_集計表!P4</f>
        <v>#DIV/0!</v>
      </c>
    </row>
    <row r="13" customFormat="false" ht="17.25" hidden="false" customHeight="true" outlineLevel="0" collapsed="false">
      <c r="A13" s="495" t="s">
        <v>59</v>
      </c>
      <c r="B13" s="496" t="e">
        <f aca="false">+国語_集計表!F5</f>
        <v>#DIV/0!</v>
      </c>
      <c r="C13" s="497" t="e">
        <f aca="false">+国語_集計表!G5</f>
        <v>#DIV/0!</v>
      </c>
      <c r="D13" s="498" t="e">
        <f aca="false">+国語_集計表!H5</f>
        <v>#DIV/0!</v>
      </c>
      <c r="E13" s="497" t="e">
        <f aca="false">+国語_集計表!I5</f>
        <v>#DIV/0!</v>
      </c>
      <c r="F13" s="497" t="e">
        <f aca="false">+国語_集計表!J5</f>
        <v>#DIV/0!</v>
      </c>
      <c r="G13" s="497" t="e">
        <f aca="false">+国語_集計表!K5</f>
        <v>#DIV/0!</v>
      </c>
      <c r="H13" s="497" t="e">
        <f aca="false">+国語_集計表!L5</f>
        <v>#DIV/0!</v>
      </c>
      <c r="I13" s="497" t="e">
        <f aca="false">+国語_集計表!M5</f>
        <v>#DIV/0!</v>
      </c>
      <c r="J13" s="497" t="e">
        <f aca="false">+国語_集計表!N5</f>
        <v>#DIV/0!</v>
      </c>
      <c r="K13" s="497" t="e">
        <f aca="false">+国語_集計表!O5</f>
        <v>#DIV/0!</v>
      </c>
      <c r="L13" s="499" t="e">
        <f aca="false">+国語_集計表!P5</f>
        <v>#DIV/0!</v>
      </c>
    </row>
    <row r="14" customFormat="false" ht="14.25" hidden="false" customHeight="false" outlineLevel="0" collapsed="false"/>
    <row r="15" customFormat="false" ht="24" hidden="false" customHeight="false" outlineLevel="0" collapsed="false">
      <c r="A15" s="456" t="s">
        <v>111</v>
      </c>
      <c r="B15" s="457" t="s">
        <v>143</v>
      </c>
      <c r="C15" s="457"/>
      <c r="D15" s="458"/>
      <c r="E15" s="458"/>
      <c r="G15" s="500"/>
      <c r="H15" s="500"/>
      <c r="I15" s="500"/>
      <c r="J15" s="500"/>
      <c r="K15" s="500"/>
      <c r="V15" s="42"/>
    </row>
    <row r="16" customFormat="false" ht="24.75" hidden="false" customHeight="false" outlineLevel="0" collapsed="false">
      <c r="A16" s="456"/>
      <c r="B16" s="460" t="s">
        <v>145</v>
      </c>
      <c r="C16" s="460"/>
      <c r="D16" s="461" t="e">
        <f aca="false">+算数_集計表!AA7</f>
        <v>#DIV/0!</v>
      </c>
      <c r="E16" s="461"/>
      <c r="P16" s="42"/>
      <c r="T16" s="42"/>
      <c r="U16" s="42"/>
      <c r="V16" s="42"/>
    </row>
    <row r="17" customFormat="false" ht="13.5" hidden="false" customHeight="true" outlineLevel="0" collapsed="false">
      <c r="A17" s="501" t="s">
        <v>149</v>
      </c>
      <c r="B17" s="502"/>
      <c r="C17" s="503"/>
      <c r="D17" s="503"/>
      <c r="E17" s="504" t="s">
        <v>112</v>
      </c>
      <c r="F17" s="503"/>
      <c r="G17" s="503"/>
      <c r="H17" s="503"/>
      <c r="I17" s="505"/>
      <c r="J17" s="503"/>
      <c r="K17" s="503"/>
      <c r="L17" s="503"/>
      <c r="M17" s="504" t="s">
        <v>113</v>
      </c>
      <c r="N17" s="503"/>
      <c r="O17" s="503"/>
      <c r="P17" s="503"/>
      <c r="Q17" s="503"/>
      <c r="R17" s="506"/>
      <c r="S17" s="507"/>
      <c r="T17" s="507"/>
      <c r="U17" s="507"/>
      <c r="V17" s="507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7.25" hidden="false" customHeight="true" outlineLevel="0" collapsed="false">
      <c r="A18" s="508" t="s">
        <v>148</v>
      </c>
      <c r="B18" s="298" t="s">
        <v>114</v>
      </c>
      <c r="C18" s="299" t="s">
        <v>115</v>
      </c>
      <c r="D18" s="299" t="s">
        <v>116</v>
      </c>
      <c r="E18" s="299" t="s">
        <v>117</v>
      </c>
      <c r="F18" s="299" t="s">
        <v>118</v>
      </c>
      <c r="G18" s="299" t="s">
        <v>119</v>
      </c>
      <c r="H18" s="299" t="s">
        <v>120</v>
      </c>
      <c r="I18" s="509" t="s">
        <v>121</v>
      </c>
      <c r="J18" s="510" t="s">
        <v>122</v>
      </c>
      <c r="K18" s="299" t="s">
        <v>123</v>
      </c>
      <c r="L18" s="299" t="s">
        <v>124</v>
      </c>
      <c r="M18" s="299" t="s">
        <v>125</v>
      </c>
      <c r="N18" s="299" t="s">
        <v>126</v>
      </c>
      <c r="O18" s="299" t="s">
        <v>127</v>
      </c>
      <c r="P18" s="299" t="s">
        <v>128</v>
      </c>
      <c r="Q18" s="299" t="s">
        <v>129</v>
      </c>
      <c r="R18" s="511" t="s">
        <v>130</v>
      </c>
      <c r="S18" s="474"/>
      <c r="T18" s="474"/>
      <c r="U18" s="474"/>
      <c r="V18" s="474"/>
      <c r="W18" s="512"/>
      <c r="X18" s="513"/>
      <c r="Y18" s="513"/>
      <c r="Z18" s="513"/>
      <c r="AA18" s="513"/>
      <c r="AB18" s="512"/>
      <c r="AC18" s="512"/>
      <c r="AD18" s="512"/>
      <c r="AE18" s="514"/>
      <c r="AF18" s="514"/>
      <c r="AG18" s="514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</row>
    <row r="19" customFormat="false" ht="17.25" hidden="false" customHeight="true" outlineLevel="0" collapsed="false">
      <c r="A19" s="515" t="s">
        <v>52</v>
      </c>
      <c r="B19" s="516"/>
      <c r="C19" s="482"/>
      <c r="D19" s="482"/>
      <c r="E19" s="482"/>
      <c r="F19" s="482"/>
      <c r="G19" s="482"/>
      <c r="H19" s="482"/>
      <c r="I19" s="517"/>
      <c r="J19" s="518"/>
      <c r="K19" s="482"/>
      <c r="L19" s="482"/>
      <c r="M19" s="482"/>
      <c r="N19" s="482"/>
      <c r="O19" s="482"/>
      <c r="P19" s="482"/>
      <c r="Q19" s="482"/>
      <c r="R19" s="483"/>
      <c r="S19" s="519"/>
      <c r="T19" s="519"/>
      <c r="U19" s="519"/>
      <c r="V19" s="519"/>
      <c r="W19" s="512"/>
      <c r="X19" s="513"/>
      <c r="Y19" s="513"/>
      <c r="Z19" s="513"/>
      <c r="AA19" s="513"/>
      <c r="AB19" s="512"/>
      <c r="AC19" s="512"/>
      <c r="AD19" s="512"/>
      <c r="AE19" s="514"/>
      <c r="AF19" s="514"/>
      <c r="AG19" s="514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</row>
    <row r="20" customFormat="false" ht="17.25" hidden="false" customHeight="true" outlineLevel="0" collapsed="false">
      <c r="A20" s="520" t="s">
        <v>55</v>
      </c>
      <c r="B20" s="485"/>
      <c r="C20" s="488"/>
      <c r="D20" s="488"/>
      <c r="E20" s="488"/>
      <c r="F20" s="488"/>
      <c r="G20" s="488"/>
      <c r="H20" s="488"/>
      <c r="I20" s="521"/>
      <c r="J20" s="522"/>
      <c r="K20" s="488"/>
      <c r="L20" s="488"/>
      <c r="M20" s="488"/>
      <c r="N20" s="488"/>
      <c r="O20" s="488"/>
      <c r="P20" s="488"/>
      <c r="Q20" s="488"/>
      <c r="R20" s="489"/>
      <c r="S20" s="519"/>
      <c r="T20" s="519"/>
      <c r="U20" s="519"/>
      <c r="V20" s="519"/>
      <c r="W20" s="512"/>
      <c r="X20" s="513"/>
      <c r="Y20" s="513"/>
      <c r="Z20" s="513"/>
      <c r="AA20" s="513"/>
      <c r="AB20" s="512"/>
      <c r="AC20" s="512"/>
      <c r="AD20" s="512"/>
      <c r="AE20" s="514"/>
      <c r="AF20" s="514"/>
      <c r="AG20" s="514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</row>
    <row r="21" customFormat="false" ht="17.25" hidden="false" customHeight="true" outlineLevel="0" collapsed="false">
      <c r="A21" s="520" t="s">
        <v>59</v>
      </c>
      <c r="B21" s="485"/>
      <c r="C21" s="488"/>
      <c r="D21" s="488"/>
      <c r="E21" s="488"/>
      <c r="F21" s="488"/>
      <c r="G21" s="488"/>
      <c r="H21" s="488"/>
      <c r="I21" s="521"/>
      <c r="J21" s="522"/>
      <c r="K21" s="488"/>
      <c r="L21" s="488"/>
      <c r="M21" s="488"/>
      <c r="N21" s="488"/>
      <c r="O21" s="488"/>
      <c r="P21" s="488"/>
      <c r="Q21" s="488"/>
      <c r="R21" s="489"/>
      <c r="S21" s="519"/>
      <c r="T21" s="519"/>
      <c r="U21" s="519"/>
      <c r="V21" s="519"/>
      <c r="W21" s="512"/>
      <c r="X21" s="513"/>
      <c r="Y21" s="513"/>
      <c r="Z21" s="513"/>
      <c r="AA21" s="513"/>
      <c r="AB21" s="512"/>
      <c r="AC21" s="512"/>
      <c r="AD21" s="512"/>
      <c r="AE21" s="514"/>
      <c r="AF21" s="514"/>
      <c r="AG21" s="514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</row>
    <row r="22" customFormat="false" ht="17.25" hidden="false" customHeight="true" outlineLevel="0" collapsed="false">
      <c r="A22" s="523" t="s">
        <v>52</v>
      </c>
      <c r="B22" s="491" t="e">
        <f aca="false">+算数_集計表!F3</f>
        <v>#DIV/0!</v>
      </c>
      <c r="C22" s="492" t="e">
        <f aca="false">+算数_集計表!G3</f>
        <v>#DIV/0!</v>
      </c>
      <c r="D22" s="492" t="e">
        <f aca="false">+算数_集計表!H3</f>
        <v>#DIV/0!</v>
      </c>
      <c r="E22" s="492" t="e">
        <f aca="false">+算数_集計表!I3</f>
        <v>#DIV/0!</v>
      </c>
      <c r="F22" s="492" t="e">
        <f aca="false">+算数_集計表!J3</f>
        <v>#DIV/0!</v>
      </c>
      <c r="G22" s="492" t="e">
        <f aca="false">+算数_集計表!K3</f>
        <v>#DIV/0!</v>
      </c>
      <c r="H22" s="492" t="e">
        <f aca="false">+算数_集計表!L3</f>
        <v>#DIV/0!</v>
      </c>
      <c r="I22" s="524" t="e">
        <f aca="false">+算数_集計表!M3</f>
        <v>#DIV/0!</v>
      </c>
      <c r="J22" s="525" t="e">
        <f aca="false">+算数_集計表!N3</f>
        <v>#DIV/0!</v>
      </c>
      <c r="K22" s="492" t="e">
        <f aca="false">+算数_集計表!O3</f>
        <v>#DIV/0!</v>
      </c>
      <c r="L22" s="492" t="e">
        <f aca="false">+算数_集計表!P3</f>
        <v>#DIV/0!</v>
      </c>
      <c r="M22" s="492" t="e">
        <f aca="false">+算数_集計表!Q3</f>
        <v>#DIV/0!</v>
      </c>
      <c r="N22" s="492" t="e">
        <f aca="false">+算数_集計表!R3</f>
        <v>#DIV/0!</v>
      </c>
      <c r="O22" s="492" t="e">
        <f aca="false">+算数_集計表!S3</f>
        <v>#DIV/0!</v>
      </c>
      <c r="P22" s="492" t="e">
        <f aca="false">+算数_集計表!T3</f>
        <v>#DIV/0!</v>
      </c>
      <c r="Q22" s="492" t="e">
        <f aca="false">+算数_集計表!U3</f>
        <v>#DIV/0!</v>
      </c>
      <c r="R22" s="494" t="e">
        <f aca="false">+算数_集計表!V3</f>
        <v>#DIV/0!</v>
      </c>
      <c r="S22" s="526"/>
      <c r="T22" s="526"/>
      <c r="U22" s="526"/>
      <c r="V22" s="526"/>
      <c r="W22" s="514"/>
      <c r="X22" s="514"/>
      <c r="Y22" s="514"/>
      <c r="Z22" s="514"/>
      <c r="AA22" s="514"/>
      <c r="AB22" s="514"/>
      <c r="AC22" s="514"/>
      <c r="AD22" s="514"/>
      <c r="AE22" s="514"/>
      <c r="AF22" s="514"/>
      <c r="AG22" s="514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</row>
    <row r="23" customFormat="false" ht="17.25" hidden="false" customHeight="true" outlineLevel="0" collapsed="false">
      <c r="A23" s="523" t="s">
        <v>55</v>
      </c>
      <c r="B23" s="491" t="e">
        <f aca="false">+算数_集計表!F4</f>
        <v>#DIV/0!</v>
      </c>
      <c r="C23" s="492" t="e">
        <f aca="false">+算数_集計表!G4</f>
        <v>#DIV/0!</v>
      </c>
      <c r="D23" s="492" t="e">
        <f aca="false">+算数_集計表!H4</f>
        <v>#DIV/0!</v>
      </c>
      <c r="E23" s="492" t="e">
        <f aca="false">+算数_集計表!I4</f>
        <v>#DIV/0!</v>
      </c>
      <c r="F23" s="492" t="e">
        <f aca="false">+算数_集計表!J4</f>
        <v>#DIV/0!</v>
      </c>
      <c r="G23" s="492" t="e">
        <f aca="false">+算数_集計表!K4</f>
        <v>#DIV/0!</v>
      </c>
      <c r="H23" s="492" t="e">
        <f aca="false">+算数_集計表!L4</f>
        <v>#DIV/0!</v>
      </c>
      <c r="I23" s="524" t="e">
        <f aca="false">+算数_集計表!M4</f>
        <v>#DIV/0!</v>
      </c>
      <c r="J23" s="525" t="e">
        <f aca="false">+算数_集計表!N4</f>
        <v>#DIV/0!</v>
      </c>
      <c r="K23" s="492" t="e">
        <f aca="false">+算数_集計表!O4</f>
        <v>#DIV/0!</v>
      </c>
      <c r="L23" s="492" t="e">
        <f aca="false">+算数_集計表!P4</f>
        <v>#DIV/0!</v>
      </c>
      <c r="M23" s="492" t="e">
        <f aca="false">+算数_集計表!Q4</f>
        <v>#DIV/0!</v>
      </c>
      <c r="N23" s="492" t="e">
        <f aca="false">+算数_集計表!R4</f>
        <v>#DIV/0!</v>
      </c>
      <c r="O23" s="492" t="e">
        <f aca="false">+算数_集計表!S4</f>
        <v>#DIV/0!</v>
      </c>
      <c r="P23" s="492" t="e">
        <f aca="false">+算数_集計表!T4</f>
        <v>#DIV/0!</v>
      </c>
      <c r="Q23" s="492" t="e">
        <f aca="false">+算数_集計表!U4</f>
        <v>#DIV/0!</v>
      </c>
      <c r="R23" s="494" t="e">
        <f aca="false">+算数_集計表!V4</f>
        <v>#DIV/0!</v>
      </c>
      <c r="S23" s="526"/>
      <c r="T23" s="526"/>
      <c r="U23" s="526"/>
      <c r="V23" s="526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7.25" hidden="false" customHeight="true" outlineLevel="0" collapsed="false">
      <c r="A24" s="527" t="s">
        <v>59</v>
      </c>
      <c r="B24" s="496" t="e">
        <f aca="false">+算数_集計表!F5</f>
        <v>#DIV/0!</v>
      </c>
      <c r="C24" s="497" t="e">
        <f aca="false">+算数_集計表!G5</f>
        <v>#DIV/0!</v>
      </c>
      <c r="D24" s="497" t="e">
        <f aca="false">+算数_集計表!H5</f>
        <v>#DIV/0!</v>
      </c>
      <c r="E24" s="497" t="e">
        <f aca="false">+算数_集計表!I5</f>
        <v>#DIV/0!</v>
      </c>
      <c r="F24" s="497" t="e">
        <f aca="false">+算数_集計表!J5</f>
        <v>#DIV/0!</v>
      </c>
      <c r="G24" s="497" t="e">
        <f aca="false">+算数_集計表!K5</f>
        <v>#DIV/0!</v>
      </c>
      <c r="H24" s="497" t="e">
        <f aca="false">+算数_集計表!L5</f>
        <v>#DIV/0!</v>
      </c>
      <c r="I24" s="528" t="e">
        <f aca="false">+算数_集計表!M5</f>
        <v>#DIV/0!</v>
      </c>
      <c r="J24" s="529" t="e">
        <f aca="false">+算数_集計表!N5</f>
        <v>#DIV/0!</v>
      </c>
      <c r="K24" s="497" t="e">
        <f aca="false">+算数_集計表!O5</f>
        <v>#DIV/0!</v>
      </c>
      <c r="L24" s="497" t="e">
        <f aca="false">+算数_集計表!P5</f>
        <v>#DIV/0!</v>
      </c>
      <c r="M24" s="497" t="e">
        <f aca="false">+算数_集計表!Q5</f>
        <v>#DIV/0!</v>
      </c>
      <c r="N24" s="497" t="e">
        <f aca="false">+算数_集計表!R5</f>
        <v>#DIV/0!</v>
      </c>
      <c r="O24" s="497" t="e">
        <f aca="false">+算数_集計表!S5</f>
        <v>#DIV/0!</v>
      </c>
      <c r="P24" s="497" t="e">
        <f aca="false">+算数_集計表!T5</f>
        <v>#DIV/0!</v>
      </c>
      <c r="Q24" s="497" t="e">
        <f aca="false">+算数_集計表!U5</f>
        <v>#DIV/0!</v>
      </c>
      <c r="R24" s="499" t="e">
        <f aca="false">+算数_集計表!V5</f>
        <v>#DIV/0!</v>
      </c>
      <c r="S24" s="526"/>
      <c r="T24" s="526"/>
      <c r="U24" s="526"/>
      <c r="V24" s="526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17.25" hidden="false" customHeight="true" outlineLevel="0" collapsed="false">
      <c r="A25" s="530"/>
      <c r="B25" s="526"/>
      <c r="C25" s="526"/>
      <c r="D25" s="526"/>
      <c r="E25" s="526"/>
      <c r="F25" s="526"/>
      <c r="G25" s="531"/>
      <c r="H25" s="532"/>
      <c r="I25" s="533"/>
      <c r="J25" s="526"/>
      <c r="K25" s="526"/>
      <c r="L25" s="526"/>
      <c r="M25" s="534"/>
      <c r="P25" s="24"/>
      <c r="Q25" s="24"/>
      <c r="R25" s="24"/>
      <c r="S25" s="24"/>
      <c r="T25" s="24"/>
      <c r="U25" s="24"/>
      <c r="V25" s="51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4.25" hidden="false" customHeight="false" outlineLevel="0" collapsed="false">
      <c r="G26" s="535"/>
      <c r="H26" s="536"/>
      <c r="I26" s="537"/>
    </row>
    <row r="27" customFormat="false" ht="14.25" hidden="false" customHeight="false" outlineLevel="0" collapsed="false">
      <c r="G27" s="535"/>
      <c r="H27" s="536"/>
      <c r="I27" s="537"/>
    </row>
    <row r="28" customFormat="false" ht="24" hidden="false" customHeight="true" outlineLevel="0" collapsed="false">
      <c r="A28" s="456" t="s">
        <v>150</v>
      </c>
      <c r="B28" s="538"/>
      <c r="C28" s="457" t="s">
        <v>143</v>
      </c>
      <c r="D28" s="457"/>
      <c r="E28" s="458"/>
      <c r="F28" s="458"/>
      <c r="J28" s="459" t="s">
        <v>144</v>
      </c>
      <c r="K28" s="459"/>
      <c r="L28" s="459"/>
    </row>
    <row r="29" customFormat="false" ht="24.75" hidden="false" customHeight="false" outlineLevel="0" collapsed="false">
      <c r="A29" s="456"/>
      <c r="B29" s="538"/>
      <c r="C29" s="460" t="s">
        <v>145</v>
      </c>
      <c r="D29" s="460"/>
      <c r="E29" s="461" t="e">
        <f aca="false">+理科_集計表!Y7</f>
        <v>#DIV/0!</v>
      </c>
      <c r="F29" s="461"/>
      <c r="G29" s="42"/>
      <c r="H29" s="42"/>
      <c r="I29" s="42"/>
      <c r="J29" s="459"/>
      <c r="K29" s="459"/>
      <c r="L29" s="459"/>
      <c r="M29" s="42"/>
    </row>
    <row r="30" customFormat="false" ht="14.25" hidden="false" customHeight="false" outlineLevel="0" collapsed="false">
      <c r="A30" s="462" t="s">
        <v>146</v>
      </c>
      <c r="B30" s="502"/>
      <c r="C30" s="504" t="s">
        <v>135</v>
      </c>
      <c r="D30" s="503"/>
      <c r="E30" s="505"/>
      <c r="F30" s="539"/>
      <c r="G30" s="539"/>
      <c r="H30" s="540" t="s">
        <v>136</v>
      </c>
      <c r="I30" s="539"/>
      <c r="J30" s="539"/>
      <c r="K30" s="539"/>
      <c r="L30" s="539"/>
      <c r="M30" s="541"/>
      <c r="N30" s="540" t="s">
        <v>137</v>
      </c>
      <c r="O30" s="503"/>
      <c r="P30" s="506"/>
    </row>
    <row r="31" customFormat="false" ht="14.25" hidden="false" customHeight="false" outlineLevel="0" collapsed="false">
      <c r="A31" s="542" t="s">
        <v>148</v>
      </c>
      <c r="B31" s="543" t="s">
        <v>114</v>
      </c>
      <c r="C31" s="544" t="s">
        <v>115</v>
      </c>
      <c r="D31" s="544" t="s">
        <v>116</v>
      </c>
      <c r="E31" s="545" t="s">
        <v>117</v>
      </c>
      <c r="F31" s="546" t="s">
        <v>122</v>
      </c>
      <c r="G31" s="546" t="s">
        <v>123</v>
      </c>
      <c r="H31" s="547" t="s">
        <v>124</v>
      </c>
      <c r="I31" s="547" t="s">
        <v>125</v>
      </c>
      <c r="J31" s="548" t="s">
        <v>126</v>
      </c>
      <c r="K31" s="548" t="s">
        <v>127</v>
      </c>
      <c r="L31" s="548" t="s">
        <v>128</v>
      </c>
      <c r="M31" s="549" t="s">
        <v>138</v>
      </c>
      <c r="N31" s="544" t="s">
        <v>139</v>
      </c>
      <c r="O31" s="550" t="s">
        <v>140</v>
      </c>
      <c r="P31" s="551" t="s">
        <v>141</v>
      </c>
    </row>
    <row r="32" customFormat="false" ht="17.25" hidden="false" customHeight="false" outlineLevel="0" collapsed="false">
      <c r="A32" s="478" t="s">
        <v>52</v>
      </c>
      <c r="B32" s="516"/>
      <c r="C32" s="482"/>
      <c r="D32" s="482"/>
      <c r="E32" s="517"/>
      <c r="F32" s="552"/>
      <c r="G32" s="482"/>
      <c r="H32" s="482"/>
      <c r="I32" s="482"/>
      <c r="J32" s="481"/>
      <c r="K32" s="482"/>
      <c r="L32" s="553"/>
      <c r="M32" s="518"/>
      <c r="N32" s="482"/>
      <c r="O32" s="481"/>
      <c r="P32" s="483"/>
    </row>
    <row r="33" customFormat="false" ht="17.25" hidden="false" customHeight="false" outlineLevel="0" collapsed="false">
      <c r="A33" s="484" t="s">
        <v>55</v>
      </c>
      <c r="B33" s="485"/>
      <c r="C33" s="488"/>
      <c r="D33" s="488"/>
      <c r="E33" s="521"/>
      <c r="F33" s="486"/>
      <c r="G33" s="488"/>
      <c r="H33" s="488"/>
      <c r="I33" s="488"/>
      <c r="J33" s="487"/>
      <c r="K33" s="488"/>
      <c r="L33" s="554"/>
      <c r="M33" s="522"/>
      <c r="N33" s="488"/>
      <c r="O33" s="487"/>
      <c r="P33" s="489"/>
    </row>
    <row r="34" customFormat="false" ht="17.25" hidden="false" customHeight="false" outlineLevel="0" collapsed="false">
      <c r="A34" s="484" t="s">
        <v>59</v>
      </c>
      <c r="B34" s="485"/>
      <c r="C34" s="488"/>
      <c r="D34" s="488"/>
      <c r="E34" s="521"/>
      <c r="F34" s="486"/>
      <c r="G34" s="488"/>
      <c r="H34" s="488"/>
      <c r="I34" s="488"/>
      <c r="J34" s="487"/>
      <c r="K34" s="488"/>
      <c r="L34" s="554"/>
      <c r="M34" s="522"/>
      <c r="N34" s="488"/>
      <c r="O34" s="487"/>
      <c r="P34" s="489"/>
    </row>
    <row r="35" customFormat="false" ht="17.25" hidden="false" customHeight="false" outlineLevel="0" collapsed="false">
      <c r="A35" s="490" t="s">
        <v>52</v>
      </c>
      <c r="B35" s="491" t="e">
        <f aca="false">+理科_集計表!F3</f>
        <v>#DIV/0!</v>
      </c>
      <c r="C35" s="492" t="e">
        <f aca="false">+理科_集計表!G3</f>
        <v>#DIV/0!</v>
      </c>
      <c r="D35" s="492" t="e">
        <f aca="false">+理科_集計表!H3</f>
        <v>#DIV/0!</v>
      </c>
      <c r="E35" s="524" t="e">
        <f aca="false">+理科_集計表!I3</f>
        <v>#DIV/0!</v>
      </c>
      <c r="F35" s="555" t="e">
        <f aca="false">+理科_集計表!J3</f>
        <v>#DIV/0!</v>
      </c>
      <c r="G35" s="492" t="e">
        <f aca="false">+理科_集計表!K3</f>
        <v>#DIV/0!</v>
      </c>
      <c r="H35" s="492" t="e">
        <f aca="false">+理科_集計表!L3</f>
        <v>#DIV/0!</v>
      </c>
      <c r="I35" s="492" t="e">
        <f aca="false">+理科_集計表!M3</f>
        <v>#DIV/0!</v>
      </c>
      <c r="J35" s="493" t="e">
        <f aca="false">+理科_集計表!N3</f>
        <v>#DIV/0!</v>
      </c>
      <c r="K35" s="492" t="e">
        <f aca="false">+理科_集計表!O3</f>
        <v>#DIV/0!</v>
      </c>
      <c r="L35" s="556" t="e">
        <f aca="false">+理科_集計表!P3</f>
        <v>#DIV/0!</v>
      </c>
      <c r="M35" s="525" t="e">
        <f aca="false">+理科_集計表!Q3</f>
        <v>#DIV/0!</v>
      </c>
      <c r="N35" s="492" t="e">
        <f aca="false">+理科_集計表!R3</f>
        <v>#DIV/0!</v>
      </c>
      <c r="O35" s="493" t="e">
        <f aca="false">+理科_集計表!S3</f>
        <v>#DIV/0!</v>
      </c>
      <c r="P35" s="494" t="e">
        <f aca="false">+理科_集計表!T3</f>
        <v>#DIV/0!</v>
      </c>
    </row>
    <row r="36" customFormat="false" ht="17.25" hidden="false" customHeight="false" outlineLevel="0" collapsed="false">
      <c r="A36" s="490" t="s">
        <v>55</v>
      </c>
      <c r="B36" s="491" t="e">
        <f aca="false">+理科_集計表!F4</f>
        <v>#DIV/0!</v>
      </c>
      <c r="C36" s="492" t="e">
        <f aca="false">+理科_集計表!G4</f>
        <v>#DIV/0!</v>
      </c>
      <c r="D36" s="492" t="e">
        <f aca="false">+理科_集計表!H4</f>
        <v>#DIV/0!</v>
      </c>
      <c r="E36" s="524" t="e">
        <f aca="false">+理科_集計表!I4</f>
        <v>#DIV/0!</v>
      </c>
      <c r="F36" s="555" t="e">
        <f aca="false">+理科_集計表!J4</f>
        <v>#DIV/0!</v>
      </c>
      <c r="G36" s="492" t="e">
        <f aca="false">+理科_集計表!K4</f>
        <v>#DIV/0!</v>
      </c>
      <c r="H36" s="492" t="e">
        <f aca="false">+理科_集計表!L4</f>
        <v>#DIV/0!</v>
      </c>
      <c r="I36" s="492" t="e">
        <f aca="false">+理科_集計表!M4</f>
        <v>#DIV/0!</v>
      </c>
      <c r="J36" s="493" t="e">
        <f aca="false">+理科_集計表!N4</f>
        <v>#DIV/0!</v>
      </c>
      <c r="K36" s="492" t="e">
        <f aca="false">+理科_集計表!O4</f>
        <v>#DIV/0!</v>
      </c>
      <c r="L36" s="556" t="e">
        <f aca="false">+理科_集計表!P4</f>
        <v>#DIV/0!</v>
      </c>
      <c r="M36" s="525" t="e">
        <f aca="false">+理科_集計表!Q4</f>
        <v>#DIV/0!</v>
      </c>
      <c r="N36" s="492" t="e">
        <f aca="false">+理科_集計表!R4</f>
        <v>#DIV/0!</v>
      </c>
      <c r="O36" s="493" t="e">
        <f aca="false">+理科_集計表!S4</f>
        <v>#DIV/0!</v>
      </c>
      <c r="P36" s="494" t="e">
        <f aca="false">+理科_集計表!T4</f>
        <v>#DIV/0!</v>
      </c>
    </row>
    <row r="37" customFormat="false" ht="18" hidden="false" customHeight="false" outlineLevel="0" collapsed="false">
      <c r="A37" s="495" t="s">
        <v>59</v>
      </c>
      <c r="B37" s="496" t="e">
        <f aca="false">+理科_集計表!F5</f>
        <v>#DIV/0!</v>
      </c>
      <c r="C37" s="497" t="e">
        <f aca="false">+理科_集計表!G5</f>
        <v>#DIV/0!</v>
      </c>
      <c r="D37" s="497" t="e">
        <f aca="false">+理科_集計表!H5</f>
        <v>#DIV/0!</v>
      </c>
      <c r="E37" s="528" t="e">
        <f aca="false">+理科_集計表!I5</f>
        <v>#DIV/0!</v>
      </c>
      <c r="F37" s="557" t="e">
        <f aca="false">+理科_集計表!J5</f>
        <v>#DIV/0!</v>
      </c>
      <c r="G37" s="497" t="e">
        <f aca="false">+理科_集計表!K5</f>
        <v>#DIV/0!</v>
      </c>
      <c r="H37" s="497" t="e">
        <f aca="false">+理科_集計表!L5</f>
        <v>#DIV/0!</v>
      </c>
      <c r="I37" s="497" t="e">
        <f aca="false">+理科_集計表!M5</f>
        <v>#DIV/0!</v>
      </c>
      <c r="J37" s="498" t="e">
        <f aca="false">+理科_集計表!N5</f>
        <v>#DIV/0!</v>
      </c>
      <c r="K37" s="497" t="e">
        <f aca="false">+理科_集計表!O5</f>
        <v>#DIV/0!</v>
      </c>
      <c r="L37" s="558" t="e">
        <f aca="false">+理科_集計表!P5</f>
        <v>#DIV/0!</v>
      </c>
      <c r="M37" s="529" t="e">
        <f aca="false">+理科_集計表!Q5</f>
        <v>#DIV/0!</v>
      </c>
      <c r="N37" s="497" t="e">
        <f aca="false">+理科_集計表!R5</f>
        <v>#DIV/0!</v>
      </c>
      <c r="O37" s="498" t="e">
        <f aca="false">+理科_集計表!S5</f>
        <v>#DIV/0!</v>
      </c>
      <c r="P37" s="499" t="e">
        <f aca="false">+理科_集計表!T5</f>
        <v>#DIV/0!</v>
      </c>
    </row>
    <row r="38" customFormat="false" ht="14.25" hidden="false" customHeight="false" outlineLevel="0" collapsed="false"/>
  </sheetData>
  <mergeCells count="20">
    <mergeCell ref="C2:D2"/>
    <mergeCell ref="A4:A5"/>
    <mergeCell ref="B4:B5"/>
    <mergeCell ref="C4:D4"/>
    <mergeCell ref="E4:F4"/>
    <mergeCell ref="J4:L5"/>
    <mergeCell ref="C5:D5"/>
    <mergeCell ref="E5:F5"/>
    <mergeCell ref="A15:A16"/>
    <mergeCell ref="B15:C15"/>
    <mergeCell ref="D15:E15"/>
    <mergeCell ref="B16:C16"/>
    <mergeCell ref="D16:E16"/>
    <mergeCell ref="A28:A29"/>
    <mergeCell ref="B28:B29"/>
    <mergeCell ref="C28:D28"/>
    <mergeCell ref="E28:F28"/>
    <mergeCell ref="J28:L29"/>
    <mergeCell ref="C29:D29"/>
    <mergeCell ref="E29:F29"/>
  </mergeCells>
  <dataValidations count="1">
    <dataValidation allowBlank="true" errorStyle="stop" operator="between" showDropDown="false" showErrorMessage="true" showInputMessage="false" sqref="B19:V24 B25:L2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/>
  <dc:description/>
  <dc:language>en-US</dc:language>
  <cp:lastModifiedBy>USER</cp:lastModifiedBy>
  <cp:lastPrinted>2016-06-23T11:29:37Z</cp:lastPrinted>
  <dcterms:modified xsi:type="dcterms:W3CDTF">2016-06-23T11:42:37Z</dcterms:modified>
  <cp:revision>1</cp:revision>
  <dc:subject>学習指導改善調査研究事業</dc:subject>
  <dc:title/>
</cp:coreProperties>
</file>