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の手引き" sheetId="1" state="visible" r:id="rId2"/>
    <sheet name="国語_集計表" sheetId="2" state="visible" r:id="rId3"/>
    <sheet name="算数_集計表" sheetId="3" state="visible" r:id="rId4"/>
    <sheet name="理科_集計表" sheetId="4" state="visible" r:id="rId5"/>
    <sheet name="自学級の実態" sheetId="5" state="visible" r:id="rId6"/>
  </sheets>
  <definedNames>
    <definedName function="false" hidden="false" localSheetId="0" name="_xlnm.Print_Area" vbProcedure="false">入力の手引き!$A$1:$N$61</definedName>
    <definedName function="false" hidden="false" localSheetId="1" name="_xlnm.Print_Area" vbProcedure="false">国語_集計表!$A$1:$U$51</definedName>
    <definedName function="false" hidden="false" localSheetId="3" name="_xlnm.Print_Area" vbProcedure="false">理科_集計表!$A$1:$X$51</definedName>
    <definedName function="false" hidden="false" localSheetId="2" name="_xlnm.Print_Area" vbProcedure="false">算数_集計表!$A$1:$AI$52</definedName>
    <definedName function="false" hidden="false" localSheetId="4" name="_xlnm.Print_Area" vbProcedure="false">自学級の実態!$A$1:$Z$39</definedName>
    <definedName function="false" hidden="false" localSheetId="1" name="Excel_BuiltIn__FilterDatabase" vbProcedure="false">国語_集計表!$A$3:$Z$51</definedName>
    <definedName function="false" hidden="false" localSheetId="3" name="Excel_BuiltIn__FilterDatabase" vbProcedure="false">理科_集計表!$A$3:$A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63">
  <si>
    <r>
      <rPr>
        <b val="true"/>
        <sz val="18"/>
        <color rgb="FF008000"/>
        <rFont val="Noto Sans"/>
        <family val="2"/>
      </rPr>
      <t xml:space="preserve">平成</t>
    </r>
    <r>
      <rPr>
        <b val="true"/>
        <sz val="18"/>
        <color rgb="FF008000"/>
        <rFont val="ＭＳ Ｐゴシック"/>
        <family val="3"/>
        <charset val="128"/>
      </rPr>
      <t xml:space="preserve">29</t>
    </r>
    <r>
      <rPr>
        <b val="true"/>
        <sz val="18"/>
        <color rgb="FF008000"/>
        <rFont val="Noto Sans"/>
        <family val="2"/>
      </rPr>
      <t xml:space="preserve">年度　学習指導改善調査　データ集計表　入力の手引き</t>
    </r>
  </si>
  <si>
    <r>
      <rPr>
        <sz val="11"/>
        <rFont val="Noto Sans"/>
        <family val="2"/>
      </rPr>
      <t xml:space="preserve">・はじめに，ダウンロードしたファイル名が，</t>
    </r>
    <r>
      <rPr>
        <sz val="11"/>
        <color rgb="FFFF0000"/>
        <rFont val="ＭＳ Ｐゴシック"/>
        <family val="3"/>
        <charset val="128"/>
      </rPr>
      <t xml:space="preserve">29syukeihyo4</t>
    </r>
    <r>
      <rPr>
        <sz val="11"/>
        <rFont val="Noto Sans"/>
        <family val="2"/>
      </rPr>
      <t xml:space="preserve">（もとになるファイル）であることを確かめてください。</t>
    </r>
  </si>
  <si>
    <r>
      <rPr>
        <sz val="11"/>
        <rFont val="Noto Sans"/>
        <family val="2"/>
      </rPr>
      <t xml:space="preserve">・次に，ファイル名</t>
    </r>
    <r>
      <rPr>
        <sz val="11"/>
        <color rgb="FFFF0000"/>
        <rFont val="ＭＳ Ｐゴシック"/>
        <family val="3"/>
        <charset val="128"/>
      </rPr>
      <t xml:space="preserve">29syukeihyo4</t>
    </r>
    <r>
      <rPr>
        <sz val="11"/>
        <rFont val="Noto Sans"/>
        <family val="2"/>
      </rPr>
      <t xml:space="preserve">を，学校名・学年・組に置き換えたファイルにして保存してください。　</t>
    </r>
  </si>
  <si>
    <t xml:space="preserve">  </t>
  </si>
  <si>
    <r>
      <rPr>
        <sz val="11"/>
        <rFont val="Noto Sans"/>
        <family val="2"/>
      </rPr>
      <t xml:space="preserve">　 （例：○○小学校４年１組の場合→</t>
    </r>
    <r>
      <rPr>
        <sz val="11"/>
        <color rgb="FFFF0000"/>
        <rFont val="Noto Sans"/>
        <family val="2"/>
      </rPr>
      <t xml:space="preserve">○○小</t>
    </r>
    <r>
      <rPr>
        <sz val="11"/>
        <color rgb="FFFF0000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）　</t>
    </r>
  </si>
  <si>
    <r>
      <rPr>
        <sz val="11"/>
        <rFont val="Noto Sans"/>
        <family val="2"/>
      </rPr>
      <t xml:space="preserve">  単学級の場合は， １組の扱いとします。（例：</t>
    </r>
    <r>
      <rPr>
        <sz val="11"/>
        <color rgb="FFFF0000"/>
        <rFont val="Noto Sans"/>
        <family val="2"/>
      </rPr>
      <t xml:space="preserve">○○小</t>
    </r>
    <r>
      <rPr>
        <sz val="11"/>
        <color rgb="FFFF0000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）</t>
    </r>
  </si>
  <si>
    <t xml:space="preserve">　　※集計表の上書き保存ミスを防ぐためです。</t>
  </si>
  <si>
    <t xml:space="preserve">入力不要</t>
  </si>
  <si>
    <t xml:space="preserve">上記の操作を終えた後，以下の手順で入力してください。</t>
  </si>
  <si>
    <t xml:space="preserve">年</t>
  </si>
  <si>
    <t xml:space="preserve">集計表</t>
  </si>
  <si>
    <t xml:space="preserve">※入力は，黄色枠内のみ</t>
  </si>
  <si>
    <t xml:space="preserve">※セル単位で全角，半角が自動的に切り替わります。</t>
  </si>
  <si>
    <t xml:space="preserve">１　郡市名を入力してください。→</t>
  </si>
  <si>
    <r>
      <rPr>
        <sz val="11"/>
        <rFont val="Noto Sans"/>
        <family val="2"/>
      </rPr>
      <t xml:space="preserve">※○○</t>
    </r>
    <r>
      <rPr>
        <sz val="11"/>
        <color rgb="FF800000"/>
        <rFont val="Noto Sans"/>
        <family val="2"/>
      </rPr>
      <t xml:space="preserve">市</t>
    </r>
    <r>
      <rPr>
        <sz val="11"/>
        <rFont val="Noto Sans"/>
        <family val="2"/>
      </rPr>
      <t xml:space="preserve">，○○</t>
    </r>
    <r>
      <rPr>
        <sz val="11"/>
        <color rgb="FF800000"/>
        <rFont val="Noto Sans"/>
        <family val="2"/>
      </rPr>
      <t xml:space="preserve">郡</t>
    </r>
  </si>
  <si>
    <t xml:space="preserve">全角文字</t>
  </si>
  <si>
    <t xml:space="preserve">２　右のセルに学校名を入力してください。　→</t>
  </si>
  <si>
    <t xml:space="preserve">立</t>
  </si>
  <si>
    <t xml:space="preserve">小学校</t>
  </si>
  <si>
    <t xml:space="preserve">３　右のセルに学年・組を入力してください。→</t>
  </si>
  <si>
    <t xml:space="preserve">組</t>
  </si>
  <si>
    <t xml:space="preserve">半角英数字</t>
  </si>
  <si>
    <r>
      <rPr>
        <sz val="11"/>
        <rFont val="Noto Sans"/>
        <family val="2"/>
      </rPr>
      <t xml:space="preserve">ここからは，「集計表シート」に入力します。「国語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集計表」「算数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集計表」「理科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集計表」があります。</t>
    </r>
  </si>
  <si>
    <r>
      <rPr>
        <sz val="11"/>
        <rFont val="Noto Sans"/>
        <family val="2"/>
      </rPr>
      <t xml:space="preserve">画面左下の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国語</t>
    </r>
    <r>
      <rPr>
        <sz val="11"/>
        <color rgb="FFFF0000"/>
        <rFont val="ＭＳ Ｐゴシック"/>
        <family val="3"/>
        <charset val="128"/>
      </rPr>
      <t xml:space="preserve">_</t>
    </r>
    <r>
      <rPr>
        <sz val="11"/>
        <color rgb="FFFF0000"/>
        <rFont val="Noto Sans"/>
        <family val="2"/>
      </rPr>
      <t xml:space="preserve">集計表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算数</t>
    </r>
    <r>
      <rPr>
        <sz val="11"/>
        <color rgb="FFFF0000"/>
        <rFont val="ＭＳ Ｐゴシック"/>
        <family val="3"/>
        <charset val="128"/>
      </rPr>
      <t xml:space="preserve">_</t>
    </r>
    <r>
      <rPr>
        <sz val="11"/>
        <color rgb="FFFF0000"/>
        <rFont val="Noto Sans"/>
        <family val="2"/>
      </rPr>
      <t xml:space="preserve">集計表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理科</t>
    </r>
    <r>
      <rPr>
        <sz val="11"/>
        <color rgb="FFFF0000"/>
        <rFont val="ＭＳ Ｐゴシック"/>
        <family val="3"/>
        <charset val="128"/>
      </rPr>
      <t xml:space="preserve">_</t>
    </r>
    <r>
      <rPr>
        <sz val="11"/>
        <color rgb="FFFF0000"/>
        <rFont val="Noto Sans"/>
        <family val="2"/>
      </rPr>
      <t xml:space="preserve">集計表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のタブ</t>
    </r>
    <r>
      <rPr>
        <sz val="11"/>
        <rFont val="Noto Sans"/>
        <family val="2"/>
      </rPr>
      <t xml:space="preserve">をクリックすると，集計表シートが表示されます。</t>
    </r>
  </si>
  <si>
    <r>
      <rPr>
        <sz val="11"/>
        <rFont val="Noto Sans"/>
        <family val="2"/>
      </rPr>
      <t xml:space="preserve">※　採点結果を入力すると，</t>
    </r>
    <r>
      <rPr>
        <b val="true"/>
        <sz val="11"/>
        <color rgb="FFFF0000"/>
        <rFont val="Noto Sans"/>
        <family val="2"/>
      </rPr>
      <t xml:space="preserve">「自学級の実態シート」</t>
    </r>
    <r>
      <rPr>
        <sz val="11"/>
        <rFont val="Noto Sans"/>
        <family val="2"/>
      </rPr>
      <t xml:space="preserve">に結果が一覧として出てきます。自分の学級の実態を把握するために活用してください。</t>
    </r>
  </si>
  <si>
    <t xml:space="preserve">４　入力する列の「エントリー欄」に「ｈ」を入力する。</t>
  </si>
  <si>
    <r>
      <rPr>
        <sz val="11"/>
        <rFont val="Noto Sans"/>
        <family val="2"/>
      </rPr>
      <t xml:space="preserve">　　※　調査を受けた児童数は，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の数によって自動計算されます。すべてのデータを入力後，合計数を確かめてください。</t>
    </r>
  </si>
  <si>
    <t xml:space="preserve">　  ※　氏名の入力は，特に必要ありません。</t>
  </si>
  <si>
    <t xml:space="preserve">５　各児童の正誤等を入力してください。</t>
  </si>
  <si>
    <r>
      <rPr>
        <sz val="11"/>
        <rFont val="Noto Sans"/>
        <family val="2"/>
      </rPr>
      <t xml:space="preserve">　　・ 正答の場合は，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を入力します。</t>
    </r>
  </si>
  <si>
    <r>
      <rPr>
        <sz val="11"/>
        <rFont val="Noto Sans"/>
        <family val="2"/>
      </rPr>
      <t xml:space="preserve">　　・ 誤答の場合は，</t>
    </r>
    <r>
      <rPr>
        <sz val="11"/>
        <color rgb="FFFF0000"/>
        <rFont val="ＭＳ Ｐゴシック"/>
        <family val="3"/>
        <charset val="128"/>
      </rPr>
      <t xml:space="preserve">2 </t>
    </r>
    <r>
      <rPr>
        <sz val="11"/>
        <color rgb="FF0000FF"/>
        <rFont val="Noto Sans"/>
        <family val="2"/>
      </rPr>
      <t xml:space="preserve">を入力します。</t>
    </r>
  </si>
  <si>
    <r>
      <rPr>
        <sz val="11"/>
        <rFont val="Noto Sans"/>
        <family val="2"/>
      </rPr>
      <t xml:space="preserve">　　・ 無答の場合は，</t>
    </r>
    <r>
      <rPr>
        <sz val="11"/>
        <color rgb="FF0000FF"/>
        <rFont val="Noto Sans"/>
        <family val="2"/>
      </rPr>
      <t xml:space="preserve">入力しません。</t>
    </r>
  </si>
  <si>
    <r>
      <rPr>
        <sz val="11"/>
        <rFont val="Noto Sans"/>
        <family val="2"/>
      </rPr>
      <t xml:space="preserve">６　調査を受けた児童のデータを</t>
    </r>
    <r>
      <rPr>
        <sz val="11"/>
        <color rgb="FFFF0000"/>
        <rFont val="Noto Sans"/>
        <family val="2"/>
      </rPr>
      <t xml:space="preserve">１番から順</t>
    </r>
    <r>
      <rPr>
        <sz val="11"/>
        <color rgb="FF0000FF"/>
        <rFont val="Noto Sans"/>
        <family val="2"/>
      </rPr>
      <t xml:space="preserve">に詰めて入力してください。</t>
    </r>
  </si>
  <si>
    <r>
      <rPr>
        <sz val="11"/>
        <rFont val="Noto Sans"/>
        <family val="2"/>
      </rPr>
      <t xml:space="preserve">　　  ※　転出，欠席児童がいても，途中を空けないようにお願いします。</t>
    </r>
    <r>
      <rPr>
        <sz val="11"/>
        <color rgb="FFFF0000"/>
        <rFont val="Noto Sans"/>
        <family val="2"/>
      </rPr>
      <t xml:space="preserve">途中の行の空欄は，無答として計算されますので，御注意ください。</t>
    </r>
  </si>
  <si>
    <r>
      <rPr>
        <sz val="11"/>
        <rFont val="Noto Sans"/>
        <family val="2"/>
      </rPr>
      <t xml:space="preserve">○　</t>
    </r>
    <r>
      <rPr>
        <sz val="11"/>
        <color rgb="FF0000FF"/>
        <rFont val="Noto Sans"/>
        <family val="2"/>
      </rPr>
      <t xml:space="preserve">データ校は，</t>
    </r>
    <r>
      <rPr>
        <sz val="11"/>
        <color rgb="FFFF0000"/>
        <rFont val="Noto Sans"/>
        <family val="2"/>
      </rPr>
      <t xml:space="preserve">「集計結果のデータ」</t>
    </r>
    <r>
      <rPr>
        <sz val="11"/>
        <rFont val="Noto Sans"/>
        <family val="2"/>
      </rPr>
      <t xml:space="preserve">１学級分と</t>
    </r>
    <r>
      <rPr>
        <sz val="11"/>
        <color rgb="FFFF0000"/>
        <rFont val="Noto Sans"/>
        <family val="2"/>
      </rPr>
      <t xml:space="preserve">「分析用紙」</t>
    </r>
    <r>
      <rPr>
        <sz val="11"/>
        <rFont val="Noto Sans"/>
        <family val="2"/>
      </rPr>
      <t xml:space="preserve">を県小教研事務局へお送りください。</t>
    </r>
  </si>
  <si>
    <t xml:space="preserve">　　・事務処理の能率を上げるため，次の点に御配慮ください。</t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集計結果のデータは，可能な限りメール添付で送信する。</t>
    </r>
    <r>
      <rPr>
        <sz val="11"/>
        <rFont val="ＭＳ Ｐゴシック"/>
        <family val="3"/>
        <charset val="128"/>
      </rPr>
      <t xml:space="preserve">CD</t>
    </r>
    <r>
      <rPr>
        <sz val="11"/>
        <rFont val="Noto Sans"/>
        <family val="2"/>
      </rPr>
      <t xml:space="preserve">で送る場合は１枚に，各学級のファイルを保存する。</t>
    </r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数式等を改変しない。正しく入力処理されているか送付前に確かめる。（郡市名，学校名，学年，組，各教科集計表シート）</t>
    </r>
  </si>
  <si>
    <r>
      <rPr>
        <sz val="11"/>
        <rFont val="Noto Sans"/>
        <family val="2"/>
      </rPr>
      <t xml:space="preserve">　　　・ </t>
    </r>
    <r>
      <rPr>
        <sz val="11"/>
        <rFont val="ＭＳ Ｐゴシック"/>
        <family val="3"/>
        <charset val="128"/>
      </rPr>
      <t xml:space="preserve">CD</t>
    </r>
    <r>
      <rPr>
        <sz val="11"/>
        <rFont val="Noto Sans"/>
        <family val="2"/>
      </rPr>
      <t xml:space="preserve">及び送料は，学校負担でお願いします。</t>
    </r>
  </si>
  <si>
    <r>
      <rPr>
        <sz val="11"/>
        <rFont val="Noto Sans"/>
        <family val="2"/>
      </rPr>
      <t xml:space="preserve">　　　　・ </t>
    </r>
    <r>
      <rPr>
        <sz val="12"/>
        <color rgb="FFFF0000"/>
        <rFont val="Noto Sans"/>
        <family val="2"/>
      </rPr>
      <t xml:space="preserve">提出期限を厳守してください。</t>
    </r>
    <r>
      <rPr>
        <sz val="11"/>
        <color rgb="FF000000"/>
        <rFont val="Noto Sans"/>
        <family val="2"/>
      </rPr>
      <t xml:space="preserve">病気</t>
    </r>
    <r>
      <rPr>
        <sz val="11"/>
        <rFont val="Noto Sans"/>
        <family val="2"/>
      </rPr>
      <t xml:space="preserve">等でやむを得ずデータ提出日までに調査が受けられない児童がいる場合は，上に詰めて提出してください。</t>
    </r>
  </si>
  <si>
    <t xml:space="preserve">　　　・１校でも提出が遅れると，県全体の集計に支障が出ます。</t>
  </si>
  <si>
    <r>
      <rPr>
        <sz val="12"/>
        <color rgb="FFFF0000"/>
        <rFont val="Noto Sans"/>
        <family val="2"/>
      </rPr>
      <t xml:space="preserve">　※　平成</t>
    </r>
    <r>
      <rPr>
        <sz val="12"/>
        <color rgb="FFFF0000"/>
        <rFont val="ＭＳ Ｐゴシック"/>
        <family val="3"/>
        <charset val="128"/>
      </rPr>
      <t xml:space="preserve">29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ＭＳ Ｐゴシック"/>
        <family val="3"/>
        <charset val="128"/>
      </rPr>
      <t xml:space="preserve">7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ＭＳ Ｐゴシック"/>
        <family val="3"/>
        <charset val="128"/>
      </rPr>
      <t xml:space="preserve">14</t>
    </r>
    <r>
      <rPr>
        <sz val="12"/>
        <color rgb="FFFF0000"/>
        <rFont val="Noto Sans"/>
        <family val="2"/>
      </rPr>
      <t xml:space="preserve">日（金） 県・市小教研事務局必着（データ校のみ）</t>
    </r>
  </si>
  <si>
    <t xml:space="preserve">送付先：新潟県・新潟市小学校教育研究会　事務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50-0908</t>
    </r>
  </si>
  <si>
    <r>
      <rPr>
        <sz val="11"/>
        <rFont val="Noto Sans"/>
        <family val="2"/>
      </rPr>
      <t xml:space="preserve">新潟市中央区幸西</t>
    </r>
    <r>
      <rPr>
        <sz val="11"/>
        <rFont val="ＭＳ Ｐゴシック"/>
        <family val="3"/>
        <charset val="128"/>
      </rPr>
      <t xml:space="preserve">3-3-1 </t>
    </r>
    <r>
      <rPr>
        <sz val="11"/>
        <rFont val="Noto Sans"/>
        <family val="2"/>
      </rPr>
      <t xml:space="preserve">じょいあす新潟会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問い合わせ</t>
  </si>
  <si>
    <t xml:space="preserve">TEL 025-290-2231</t>
  </si>
  <si>
    <t xml:space="preserve">FAX 025-245-6060</t>
  </si>
  <si>
    <t xml:space="preserve">メールアドレス</t>
  </si>
  <si>
    <t xml:space="preserve">k-shoken@niigata-inet.or.jp</t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9</t>
    </r>
    <r>
      <rPr>
        <sz val="14"/>
        <color rgb="FF0000FF"/>
        <rFont val="Noto Sans"/>
        <family val="2"/>
      </rPr>
      <t xml:space="preserve">年度</t>
    </r>
  </si>
  <si>
    <t xml:space="preserve">学習指導改善調査　　第４学年国語</t>
  </si>
  <si>
    <t xml:space="preserve">正答率</t>
  </si>
  <si>
    <t xml:space="preserve">データ入力後の確認欄</t>
  </si>
  <si>
    <t xml:space="preserve">小</t>
  </si>
  <si>
    <t xml:space="preserve">誤答率</t>
  </si>
  <si>
    <t xml:space="preserve">調査を受けた児童数</t>
  </si>
  <si>
    <t xml:space="preserve">人</t>
  </si>
  <si>
    <t xml:space="preserve">合計</t>
  </si>
  <si>
    <t xml:space="preserve">無答率</t>
  </si>
  <si>
    <t xml:space="preserve">男</t>
  </si>
  <si>
    <t xml:space="preserve">正答数</t>
  </si>
  <si>
    <t xml:space="preserve">※自動入力されます。</t>
  </si>
  <si>
    <t xml:space="preserve">女</t>
  </si>
  <si>
    <t xml:space="preserve">誤答数</t>
  </si>
  <si>
    <t xml:space="preserve">学級平均正答率</t>
  </si>
  <si>
    <t xml:space="preserve">％</t>
  </si>
  <si>
    <t xml:space="preserve">問題数</t>
  </si>
  <si>
    <t xml:space="preserve">国語</t>
  </si>
  <si>
    <t xml:space="preserve">科</t>
  </si>
  <si>
    <t xml:space="preserve">無答数</t>
  </si>
  <si>
    <t xml:space="preserve">以下は事務局集計用</t>
  </si>
  <si>
    <t xml:space="preserve">通番</t>
  </si>
  <si>
    <t xml:space="preserve">エントリー欄</t>
  </si>
  <si>
    <t xml:space="preserve">入力・改変不可</t>
  </si>
  <si>
    <t xml:space="preserve">氏名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データ</t>
  </si>
  <si>
    <t xml:space="preserve">入力法</t>
  </si>
  <si>
    <r>
      <rPr>
        <b val="true"/>
        <sz val="11"/>
        <rFont val="Noto Sans"/>
        <family val="2"/>
      </rPr>
      <t xml:space="preserve">列</t>
    </r>
    <r>
      <rPr>
        <b val="true"/>
        <sz val="11"/>
        <rFont val="ＭＳ Ｐゴシック"/>
        <family val="3"/>
        <charset val="128"/>
      </rPr>
      <t xml:space="preserve">1</t>
    </r>
  </si>
  <si>
    <t xml:space="preserve">エントリー入力</t>
  </si>
  <si>
    <t xml:space="preserve">はすべてｈ</t>
  </si>
  <si>
    <t xml:space="preserve">※必須</t>
  </si>
  <si>
    <t xml:space="preserve">＊解答入力</t>
  </si>
  <si>
    <t xml:space="preserve">正答は１</t>
  </si>
  <si>
    <t xml:space="preserve">誤答は２</t>
  </si>
  <si>
    <t xml:space="preserve">無答は</t>
  </si>
  <si>
    <t xml:space="preserve">入力なし</t>
  </si>
  <si>
    <t xml:space="preserve">＊欠席者が</t>
  </si>
  <si>
    <t xml:space="preserve">いる場合は，</t>
  </si>
  <si>
    <t xml:space="preserve">通番にかか</t>
  </si>
  <si>
    <t xml:space="preserve">わらず，必ず</t>
  </si>
  <si>
    <t xml:space="preserve">上に詰めて</t>
  </si>
  <si>
    <t xml:space="preserve">ください。</t>
  </si>
  <si>
    <t xml:space="preserve">データ入力後，</t>
  </si>
  <si>
    <t xml:space="preserve">集計表シートを</t>
  </si>
  <si>
    <t xml:space="preserve">プリントアウト</t>
  </si>
  <si>
    <t xml:space="preserve">して，まちがい</t>
  </si>
  <si>
    <t xml:space="preserve">ないか確認</t>
  </si>
  <si>
    <t xml:space="preserve">してください。</t>
  </si>
  <si>
    <t xml:space="preserve">学習指導改善調査　　第４学年算数</t>
  </si>
  <si>
    <t xml:space="preserve">算数</t>
  </si>
  <si>
    <t xml:space="preserve">小数</t>
  </si>
  <si>
    <t xml:space="preserve">重さ</t>
  </si>
  <si>
    <t xml:space="preserve">１－①</t>
  </si>
  <si>
    <t xml:space="preserve">１－②</t>
  </si>
  <si>
    <t xml:space="preserve">１－③</t>
  </si>
  <si>
    <t xml:space="preserve">１－④</t>
  </si>
  <si>
    <t xml:space="preserve">１－⑤</t>
  </si>
  <si>
    <t xml:space="preserve">１－⑥</t>
  </si>
  <si>
    <t xml:space="preserve">１－⑦</t>
  </si>
  <si>
    <t xml:space="preserve">１－⑧</t>
  </si>
  <si>
    <t xml:space="preserve">１－⑨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⑩</t>
    </r>
  </si>
  <si>
    <t xml:space="preserve">１－⑪</t>
  </si>
  <si>
    <t xml:space="preserve">１－⑫</t>
  </si>
  <si>
    <t xml:space="preserve">２－①</t>
  </si>
  <si>
    <t xml:space="preserve">２－②</t>
  </si>
  <si>
    <t xml:space="preserve">２－③</t>
  </si>
  <si>
    <t xml:space="preserve">２－④</t>
  </si>
  <si>
    <t xml:space="preserve">２－⑤</t>
  </si>
  <si>
    <t xml:space="preserve">２－⑥</t>
  </si>
  <si>
    <t xml:space="preserve">２－⑦</t>
  </si>
  <si>
    <t xml:space="preserve">２－⑧</t>
  </si>
  <si>
    <t xml:space="preserve">２－⑨</t>
  </si>
  <si>
    <t xml:space="preserve">２－⑩</t>
  </si>
  <si>
    <t xml:space="preserve">２－⑪</t>
  </si>
  <si>
    <t xml:space="preserve">２－⑫</t>
  </si>
  <si>
    <t xml:space="preserve">「書き込み」は</t>
  </si>
  <si>
    <t xml:space="preserve">書き込みあり　１</t>
  </si>
  <si>
    <t xml:space="preserve">書き込み無し　空欄</t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8</t>
    </r>
    <r>
      <rPr>
        <sz val="14"/>
        <color rgb="FF0000FF"/>
        <rFont val="Noto Sans"/>
        <family val="2"/>
      </rPr>
      <t xml:space="preserve">年度</t>
    </r>
  </si>
  <si>
    <t xml:space="preserve">学習指導改善調査　　第４学年理科</t>
  </si>
  <si>
    <t xml:space="preserve">理</t>
  </si>
  <si>
    <t xml:space="preserve">日光</t>
  </si>
  <si>
    <t xml:space="preserve">磁石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⑥</t>
    </r>
  </si>
  <si>
    <t xml:space="preserve">自学級の実態</t>
  </si>
  <si>
    <t xml:space="preserve">県平均</t>
  </si>
  <si>
    <t xml:space="preserve">学級平均</t>
  </si>
  <si>
    <t xml:space="preserve">内　容</t>
  </si>
  <si>
    <t xml:space="preserve">資料</t>
  </si>
  <si>
    <t xml:space="preserve">事柄の選択</t>
  </si>
  <si>
    <t xml:space="preserve">表現</t>
  </si>
  <si>
    <t xml:space="preserve">構成</t>
  </si>
  <si>
    <t xml:space="preserve">文字数</t>
  </si>
  <si>
    <t xml:space="preserve">記述</t>
  </si>
  <si>
    <t xml:space="preserve">段落</t>
  </si>
  <si>
    <t xml:space="preserve">問題番号</t>
  </si>
  <si>
    <t xml:space="preserve">小数の計算</t>
  </si>
  <si>
    <t xml:space="preserve">１－⑩</t>
  </si>
  <si>
    <t xml:space="preserve">理科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④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General"/>
    <numFmt numFmtId="167" formatCode="0.0_ "/>
    <numFmt numFmtId="168" formatCode="0%"/>
    <numFmt numFmtId="169" formatCode="0.0_);[RED]\(0.0\)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8000"/>
      <name val="Noto Sans"/>
      <family val="2"/>
    </font>
    <font>
      <b val="true"/>
      <sz val="18"/>
      <color rgb="FF008000"/>
      <name val="ＭＳ Ｐゴシック"/>
      <family val="3"/>
      <charset val="128"/>
    </font>
    <font>
      <sz val="18"/>
      <color rgb="FF000080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28"/>
      <color rgb="FFFF0000"/>
      <name val="ＭＳ Ｐゴシック"/>
      <family val="3"/>
      <charset val="128"/>
    </font>
    <font>
      <sz val="36"/>
      <color rgb="FFFF0000"/>
      <name val="ＭＳ Ｐゴシック"/>
      <family val="3"/>
      <charset val="128"/>
    </font>
    <font>
      <sz val="11"/>
      <color rgb="FF808080"/>
      <name val="Noto Sans"/>
      <family val="2"/>
    </font>
    <font>
      <sz val="11"/>
      <color rgb="FF969696"/>
      <name val="ＭＳ Ｐゴシック"/>
      <family val="3"/>
      <charset val="128"/>
    </font>
    <font>
      <sz val="11"/>
      <color rgb="FF800000"/>
      <name val="Noto Sans"/>
      <family val="2"/>
    </font>
    <font>
      <b val="true"/>
      <sz val="11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sz val="12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FF0000"/>
      <name val="ＭＳ Ｐゴシック"/>
      <family val="3"/>
      <charset val="128"/>
    </font>
    <font>
      <sz val="14"/>
      <color rgb="FF0000FF"/>
      <name val="Noto Sans"/>
      <family val="2"/>
    </font>
    <font>
      <sz val="14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FF"/>
      <name val="Noto Sans"/>
      <family val="2"/>
    </font>
    <font>
      <sz val="9"/>
      <color rgb="FF0000FF"/>
      <name val="ＭＳ Ｐゴシック"/>
      <family val="3"/>
      <charset val="128"/>
    </font>
    <font>
      <sz val="8"/>
      <name val="Noto Sans"/>
      <family val="2"/>
    </font>
    <font>
      <sz val="8"/>
      <color rgb="FFFF0000"/>
      <name val="Noto Sans"/>
      <family val="2"/>
    </font>
    <font>
      <sz val="9"/>
      <name val="Noto Sans"/>
      <family val="2"/>
    </font>
    <font>
      <sz val="11"/>
      <color rgb="FF8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color rgb="FF800000"/>
      <name val="ＭＳ Ｐゴシック"/>
      <family val="3"/>
      <charset val="128"/>
    </font>
    <font>
      <sz val="10"/>
      <color rgb="FF800000"/>
      <name val="ＭＳ Ｐゴシック"/>
      <family val="3"/>
      <charset val="128"/>
    </font>
    <font>
      <sz val="10"/>
      <color rgb="FF800000"/>
      <name val="Noto Sans"/>
      <family val="2"/>
    </font>
    <font>
      <sz val="10"/>
      <color rgb="FF0000FF"/>
      <name val="ＭＳ Ｐゴシック"/>
      <family val="3"/>
      <charset val="128"/>
    </font>
    <font>
      <sz val="8"/>
      <color rgb="FF800000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20"/>
      <color rgb="FFFF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8"/>
      <name val="ＭＳ Ｐゴシック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2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 style="hair"/>
      <diagonal/>
    </border>
    <border diagonalUp="false" diagonalDown="false">
      <left/>
      <right style="medium"/>
      <top style="thick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 style="double"/>
      <right style="hair"/>
      <top style="thick"/>
      <bottom style="hair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ck"/>
      <top style="thin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ck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ck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ck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ck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hair"/>
      <bottom style="thick"/>
      <diagonal/>
    </border>
    <border diagonalUp="false" diagonalDown="false">
      <left style="thin"/>
      <right style="hair"/>
      <top style="hair"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double"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double"/>
      <top style="thick"/>
      <bottom style="hair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double"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medium"/>
      <top style="hair"/>
      <bottom style="thick"/>
      <diagonal/>
    </border>
    <border diagonalUp="false" diagonalDown="false">
      <left style="medium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/>
      <right style="double"/>
      <top style="thick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thick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hair"/>
      <right style="double"/>
      <top/>
      <bottom style="thick"/>
      <diagonal/>
    </border>
    <border diagonalUp="false" diagonalDown="false">
      <left style="double"/>
      <right style="hair"/>
      <top style="hair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/>
      <top style="thick"/>
      <bottom style="hair"/>
      <diagonal/>
    </border>
    <border diagonalUp="false" diagonalDown="false">
      <left style="hair"/>
      <right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hair"/>
      <right style="thick"/>
      <top style="hair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hair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hair"/>
      <right/>
      <top style="thin"/>
      <bottom style="thick"/>
      <diagonal/>
    </border>
    <border diagonalUp="false" diagonalDown="false">
      <left style="double"/>
      <right style="hair"/>
      <top style="thin"/>
      <bottom style="thick"/>
      <diagonal/>
    </border>
    <border diagonalUp="false" diagonalDown="false">
      <left/>
      <right style="hair"/>
      <top style="thin"/>
      <bottom style="thick"/>
      <diagonal/>
    </border>
    <border diagonalUp="false" diagonalDown="false">
      <left style="hair"/>
      <right style="thick"/>
      <top style="thin"/>
      <bottom style="thick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double"/>
      <right style="thick"/>
      <top style="medium"/>
      <bottom style="hair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hair"/>
      <right style="dotted"/>
      <top style="hair"/>
      <bottom style="medium"/>
      <diagonal/>
    </border>
    <border diagonalUp="false" diagonalDown="false">
      <left/>
      <right style="dotted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dotted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 style="double"/>
      <top style="thin"/>
      <bottom style="thick"/>
      <diagonal/>
    </border>
    <border diagonalUp="false" diagonalDown="false">
      <left style="medium"/>
      <right style="double"/>
      <top style="thick"/>
      <bottom style="hair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hair"/>
      <right style="double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6" borderId="43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5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5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1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11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11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11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11" borderId="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1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1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1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1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0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0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10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10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0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0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0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5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5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5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5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5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5" borderId="1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5" borderId="1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5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5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8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6" borderId="127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11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11" borderId="1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11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11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11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11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0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11" borderId="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1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11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11" borderId="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11" borderId="10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1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10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11" borderId="1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5" borderId="1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5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3" borderId="1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5" borderId="1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5" borderId="1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5" fillId="0" borderId="1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5" fillId="0" borderId="1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11" borderId="1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5" fillId="0" borderId="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72" xfId="21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5" fontId="25" fillId="0" borderId="1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1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11" borderId="1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11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11" borderId="10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3" borderId="1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3" fillId="3" borderId="1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3" fillId="3" borderId="1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3" fillId="3" borderId="1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3" fillId="3" borderId="1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3" borderId="19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3" fillId="3" borderId="19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1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3" borderId="1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3" fillId="3" borderId="1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3" fillId="3" borderId="1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3" fillId="3" borderId="1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3" fillId="3" borderId="2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3" borderId="19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3" fillId="3" borderId="20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2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3" borderId="1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3" fillId="3" borderId="9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2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3" borderId="2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3" fillId="3" borderId="19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3" fillId="3" borderId="9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3" fillId="3" borderId="2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3" fillId="3" borderId="2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3" fillId="3" borderId="19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3" fillId="3" borderId="2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3" fillId="3" borderId="19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3" fillId="3" borderId="19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3" fillId="3" borderId="20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3" fillId="3" borderId="2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3" fillId="3" borderId="2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3" fillId="3" borderId="2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4" fillId="0" borderId="19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4" fillId="0" borderId="19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4" fillId="0" borderId="2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4" fillId="0" borderId="19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4" fillId="0" borderId="20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0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4" fillId="0" borderId="20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4" fillId="0" borderId="2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4" fillId="0" borderId="20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4" fillId="0" borderId="20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3" borderId="2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3" borderId="19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3" fillId="3" borderId="2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3" borderId="198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-1児童名簿" xfId="21"/>
    <cellStyle name="*unknown*" xfId="20" builtinId="8"/>
  </cellStyles>
  <dxfs count="9"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25.36"/>
    <col collapsed="false" customWidth="true" hidden="false" outlineLevel="0" max="3" min="3" style="0" width="2.49"/>
    <col collapsed="false" customWidth="true" hidden="false" outlineLevel="0" max="4" min="4" style="0" width="4.25"/>
    <col collapsed="false" customWidth="true" hidden="false" outlineLevel="0" max="5" min="5" style="0" width="11.49"/>
    <col collapsed="false" customWidth="true" hidden="false" outlineLevel="0" max="6" min="6" style="0" width="4.99"/>
    <col collapsed="false" customWidth="true" hidden="false" outlineLevel="0" max="7" min="7" style="0" width="9.75"/>
    <col collapsed="false" customWidth="true" hidden="false" outlineLevel="0" max="8" min="8" style="0" width="6.99"/>
    <col collapsed="false" customWidth="true" hidden="false" outlineLevel="0" max="9" min="9" style="0" width="4.49"/>
    <col collapsed="false" customWidth="true" hidden="false" outlineLevel="0" max="10" min="10" style="0" width="3.62"/>
    <col collapsed="false" customWidth="true" hidden="false" outlineLevel="0" max="11" min="11" style="0" width="8.62"/>
    <col collapsed="false" customWidth="true" hidden="false" outlineLevel="0" max="13" min="13" style="0" width="2.62"/>
    <col collapsed="false" customWidth="true" hidden="false" outlineLevel="0" max="14" min="14" style="0" width="2.74"/>
    <col collapsed="false" customWidth="true" hidden="false" outlineLevel="0" max="15" min="15" style="0" width="3.24"/>
    <col collapsed="false" customWidth="true" hidden="false" outlineLevel="0" max="16" min="16" style="0" width="8.12"/>
    <col collapsed="false" customWidth="true" hidden="false" outlineLevel="0" max="17" min="17" style="0" width="3.37"/>
    <col collapsed="false" customWidth="true" hidden="false" outlineLevel="0" max="18" min="18" style="0" width="2.99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4"/>
      <c r="I1" s="4"/>
      <c r="J1" s="4"/>
      <c r="K1" s="4"/>
      <c r="L1" s="5"/>
      <c r="M1" s="4"/>
      <c r="N1" s="4"/>
      <c r="O1" s="4"/>
      <c r="P1" s="4"/>
      <c r="Q1" s="4"/>
      <c r="R1" s="4"/>
      <c r="S1" s="4"/>
      <c r="T1" s="4"/>
    </row>
    <row r="2" customFormat="false" ht="15" hidden="false" customHeight="true" outlineLevel="0" collapsed="false">
      <c r="A2" s="2"/>
      <c r="C2" s="2"/>
      <c r="D2" s="4"/>
      <c r="E2" s="3"/>
      <c r="F2" s="3"/>
      <c r="G2" s="4"/>
      <c r="H2" s="6"/>
      <c r="I2" s="6"/>
      <c r="J2" s="6"/>
      <c r="L2" s="5"/>
      <c r="M2" s="6"/>
      <c r="N2" s="6"/>
      <c r="O2" s="6"/>
      <c r="P2" s="6"/>
      <c r="Q2" s="4"/>
      <c r="R2" s="4"/>
      <c r="S2" s="4"/>
      <c r="T2" s="4"/>
    </row>
    <row r="3" customFormat="false" ht="15" hidden="false" customHeight="true" outlineLevel="0" collapsed="false">
      <c r="A3" s="2"/>
      <c r="C3" s="2"/>
      <c r="D3" s="4"/>
      <c r="E3" s="3"/>
      <c r="F3" s="3"/>
      <c r="G3" s="4"/>
      <c r="H3" s="6"/>
      <c r="I3" s="6"/>
      <c r="J3" s="6"/>
      <c r="L3" s="5"/>
      <c r="M3" s="6"/>
      <c r="N3" s="6"/>
      <c r="O3" s="6"/>
      <c r="P3" s="6"/>
      <c r="Q3" s="4"/>
      <c r="R3" s="4"/>
      <c r="S3" s="4"/>
      <c r="T3" s="4"/>
    </row>
    <row r="4" customFormat="false" ht="15" hidden="false" customHeight="true" outlineLevel="0" collapsed="false">
      <c r="A4" s="2"/>
      <c r="B4" s="7" t="s">
        <v>1</v>
      </c>
      <c r="C4" s="2"/>
      <c r="D4" s="4"/>
      <c r="E4" s="3"/>
      <c r="F4" s="3"/>
      <c r="G4" s="4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  <c r="T4" s="4"/>
    </row>
    <row r="5" customFormat="false" ht="15" hidden="false" customHeight="true" outlineLevel="0" collapsed="false">
      <c r="A5" s="2"/>
      <c r="B5" s="7" t="s">
        <v>2</v>
      </c>
      <c r="C5" s="6"/>
      <c r="D5" s="6"/>
      <c r="E5" s="6"/>
      <c r="F5" s="6"/>
      <c r="G5" s="6"/>
      <c r="H5" s="6"/>
      <c r="I5" s="6"/>
      <c r="J5" s="4"/>
      <c r="K5" s="6"/>
      <c r="L5" s="6"/>
      <c r="M5" s="6"/>
      <c r="N5" s="6"/>
      <c r="O5" s="6"/>
      <c r="P5" s="6"/>
      <c r="Q5" s="4"/>
      <c r="R5" s="4"/>
      <c r="S5" s="4"/>
      <c r="T5" s="4"/>
    </row>
    <row r="6" customFormat="false" ht="15" hidden="false" customHeight="true" outlineLevel="0" collapsed="false">
      <c r="A6" s="2" t="s">
        <v>3</v>
      </c>
      <c r="B6" s="7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6"/>
      <c r="T6" s="4"/>
    </row>
    <row r="7" customFormat="false" ht="15" hidden="false" customHeight="true" outlineLevel="0" collapsed="false">
      <c r="A7" s="2"/>
      <c r="B7" s="7" t="s">
        <v>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6"/>
      <c r="T7" s="4"/>
    </row>
    <row r="8" customFormat="false" ht="15" hidden="false" customHeight="true" outlineLevel="0" collapsed="false">
      <c r="A8" s="2"/>
      <c r="B8" s="7" t="s">
        <v>6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6"/>
      <c r="T8" s="4"/>
    </row>
    <row r="9" customFormat="false" ht="13.5" hidden="false" customHeight="false" outlineLevel="0" collapsed="false">
      <c r="A9" s="4"/>
      <c r="B9" s="4"/>
      <c r="C9" s="4"/>
      <c r="D9" s="4"/>
      <c r="E9" s="4"/>
      <c r="F9" s="4"/>
      <c r="G9" s="4"/>
      <c r="H9" s="8" t="s">
        <v>7</v>
      </c>
      <c r="I9" s="4"/>
      <c r="J9" s="4"/>
      <c r="K9" s="4"/>
      <c r="L9" s="4"/>
      <c r="M9" s="4"/>
      <c r="N9" s="4"/>
      <c r="O9" s="4"/>
      <c r="T9" s="4"/>
    </row>
    <row r="10" customFormat="false" ht="14.1" hidden="false" customHeight="true" outlineLevel="0" collapsed="false">
      <c r="A10" s="7" t="s">
        <v>8</v>
      </c>
      <c r="B10" s="4"/>
      <c r="C10" s="4"/>
      <c r="D10" s="4"/>
      <c r="E10" s="4"/>
      <c r="F10" s="4"/>
      <c r="H10" s="9" t="n">
        <f aca="false">$E$20</f>
        <v>4</v>
      </c>
      <c r="I10" s="10"/>
      <c r="J10" s="6"/>
      <c r="K10" s="6"/>
      <c r="L10" s="4"/>
      <c r="M10" s="4"/>
      <c r="N10" s="4"/>
      <c r="O10" s="4"/>
      <c r="T10" s="4"/>
    </row>
    <row r="11" customFormat="false" ht="14.1" hidden="false" customHeight="true" outlineLevel="0" collapsed="false">
      <c r="A11" s="4"/>
      <c r="B11" s="4"/>
      <c r="C11" s="4"/>
      <c r="D11" s="4"/>
      <c r="E11" s="4"/>
      <c r="F11" s="4"/>
      <c r="H11" s="9"/>
      <c r="I11" s="10"/>
      <c r="J11" s="6"/>
      <c r="K11" s="6"/>
      <c r="L11" s="4"/>
      <c r="M11" s="4"/>
      <c r="N11" s="4"/>
      <c r="O11" s="4"/>
      <c r="P11" s="11"/>
      <c r="Q11" s="12"/>
      <c r="R11" s="6"/>
      <c r="S11" s="6"/>
      <c r="T11" s="4"/>
    </row>
    <row r="12" customFormat="false" ht="14.1" hidden="false" customHeight="true" outlineLevel="0" collapsed="false">
      <c r="A12" s="4"/>
      <c r="B12" s="4"/>
      <c r="C12" s="4"/>
      <c r="D12" s="4"/>
      <c r="E12" s="4"/>
      <c r="F12" s="4"/>
      <c r="H12" s="9"/>
      <c r="I12" s="13" t="s">
        <v>9</v>
      </c>
      <c r="J12" s="14" t="s">
        <v>10</v>
      </c>
      <c r="K12" s="14"/>
      <c r="L12" s="4"/>
      <c r="M12" s="4"/>
      <c r="N12" s="4"/>
      <c r="O12" s="4"/>
      <c r="P12" s="11"/>
      <c r="Q12" s="12"/>
      <c r="R12" s="6"/>
      <c r="S12" s="6"/>
      <c r="T12" s="4"/>
    </row>
    <row r="13" customFormat="false" ht="14.1" hidden="false" customHeight="true" outlineLevel="0" collapsed="false">
      <c r="A13" s="4"/>
      <c r="B13" s="4"/>
      <c r="C13" s="4"/>
      <c r="D13" s="4"/>
      <c r="E13" s="4"/>
      <c r="F13" s="4"/>
      <c r="H13" s="9"/>
      <c r="I13" s="13"/>
      <c r="J13" s="13"/>
      <c r="K13" s="14"/>
      <c r="L13" s="4"/>
      <c r="M13" s="4"/>
      <c r="N13" s="4"/>
      <c r="O13" s="4"/>
      <c r="P13" s="11"/>
      <c r="Q13" s="12"/>
      <c r="R13" s="6"/>
      <c r="S13" s="6"/>
      <c r="T13" s="4"/>
    </row>
    <row r="14" customFormat="false" ht="14.1" hidden="false" customHeight="true" outlineLevel="0" collapsed="false">
      <c r="A14" s="4"/>
      <c r="B14" s="4"/>
      <c r="C14" s="4"/>
      <c r="D14" s="4"/>
      <c r="E14" s="4"/>
      <c r="F14" s="4"/>
      <c r="H14" s="4"/>
      <c r="J14" s="4"/>
      <c r="K14" s="4"/>
      <c r="L14" s="4"/>
      <c r="M14" s="4"/>
      <c r="N14" s="4"/>
      <c r="O14" s="4"/>
      <c r="P14" s="11"/>
      <c r="Q14" s="12"/>
      <c r="R14" s="6"/>
      <c r="S14" s="6"/>
      <c r="T14" s="4"/>
    </row>
    <row r="15" customFormat="false" ht="14.1" hidden="false" customHeight="true" outlineLevel="0" collapsed="false">
      <c r="A15" s="4"/>
      <c r="B15" s="4"/>
      <c r="C15" s="8" t="s">
        <v>11</v>
      </c>
      <c r="D15" s="4"/>
      <c r="G15" s="15" t="s">
        <v>12</v>
      </c>
      <c r="H15" s="16"/>
      <c r="I15" s="16"/>
      <c r="J15" s="16"/>
      <c r="K15" s="16"/>
      <c r="L15" s="16"/>
      <c r="M15" s="16"/>
      <c r="N15" s="16"/>
      <c r="O15" s="4"/>
      <c r="P15" s="4"/>
      <c r="Q15" s="4"/>
      <c r="R15" s="4"/>
      <c r="S15" s="4"/>
      <c r="T15" s="4"/>
    </row>
    <row r="16" customFormat="false" ht="14.1" hidden="false" customHeight="true" outlineLevel="0" collapsed="false">
      <c r="A16" s="17" t="s">
        <v>13</v>
      </c>
      <c r="B16" s="17"/>
      <c r="C16" s="17"/>
      <c r="D16" s="17"/>
      <c r="E16" s="18"/>
      <c r="F16" s="4"/>
      <c r="G16" s="7" t="s">
        <v>14</v>
      </c>
      <c r="H16" s="4"/>
      <c r="I16" s="4"/>
      <c r="J16" s="7" t="s">
        <v>15</v>
      </c>
      <c r="K16" s="4"/>
      <c r="T16" s="4"/>
    </row>
    <row r="17" customFormat="false" ht="14.1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4.1" hidden="false" customHeight="true" outlineLevel="0" collapsed="false">
      <c r="A18" s="17" t="s">
        <v>16</v>
      </c>
      <c r="B18" s="17"/>
      <c r="C18" s="17"/>
      <c r="D18" s="17"/>
      <c r="E18" s="19"/>
      <c r="F18" s="20" t="s">
        <v>17</v>
      </c>
      <c r="G18" s="21"/>
      <c r="H18" s="22" t="s">
        <v>18</v>
      </c>
      <c r="I18" s="4"/>
      <c r="J18" s="7" t="s">
        <v>15</v>
      </c>
      <c r="K18" s="4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14.1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</row>
    <row r="20" customFormat="false" ht="14.1" hidden="false" customHeight="true" outlineLevel="0" collapsed="false">
      <c r="A20" s="17" t="s">
        <v>19</v>
      </c>
      <c r="B20" s="17"/>
      <c r="C20" s="17"/>
      <c r="D20" s="17"/>
      <c r="E20" s="23" t="n">
        <v>4</v>
      </c>
      <c r="F20" s="20" t="s">
        <v>9</v>
      </c>
      <c r="G20" s="24"/>
      <c r="H20" s="22" t="s">
        <v>20</v>
      </c>
      <c r="I20" s="4"/>
      <c r="J20" s="7" t="s">
        <v>21</v>
      </c>
      <c r="K20" s="4"/>
      <c r="L20" s="4"/>
      <c r="M20" s="4"/>
      <c r="N20" s="4"/>
      <c r="O20" s="4"/>
      <c r="P20" s="4"/>
      <c r="Q20" s="4"/>
      <c r="R20" s="4"/>
      <c r="S20" s="4"/>
      <c r="T20" s="4"/>
    </row>
    <row r="21" customFormat="false" ht="14.1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6"/>
      <c r="Q21" s="4"/>
      <c r="R21" s="4"/>
      <c r="S21" s="4"/>
      <c r="T21" s="4"/>
    </row>
    <row r="22" s="27" customFormat="true" ht="14.1" hidden="false" customHeight="true" outlineLevel="0" collapsed="false">
      <c r="A22" s="25"/>
      <c r="B22" s="25"/>
      <c r="C22" s="25"/>
      <c r="D22" s="25"/>
      <c r="E22" s="26"/>
      <c r="F22" s="26"/>
      <c r="G22" s="26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</row>
    <row r="23" s="27" customFormat="true" ht="14.1" hidden="false" customHeight="true" outlineLevel="0" collapsed="false">
      <c r="A23" s="28" t="s">
        <v>22</v>
      </c>
      <c r="B23" s="28"/>
      <c r="C23" s="28"/>
      <c r="D23" s="28"/>
      <c r="E23" s="29"/>
      <c r="F23" s="29"/>
      <c r="G23" s="29"/>
      <c r="H23" s="28"/>
      <c r="I23" s="28"/>
      <c r="J23" s="28"/>
      <c r="K23" s="28"/>
      <c r="L23" s="25"/>
      <c r="M23" s="25"/>
      <c r="N23" s="25"/>
      <c r="O23" s="25"/>
      <c r="P23" s="25"/>
      <c r="Q23" s="25"/>
      <c r="R23" s="25"/>
      <c r="S23" s="25"/>
      <c r="T23" s="25"/>
    </row>
    <row r="24" s="27" customFormat="true" ht="14.1" hidden="false" customHeight="true" outlineLevel="0" collapsed="false">
      <c r="A24" s="28" t="s">
        <v>23</v>
      </c>
      <c r="B24" s="28"/>
      <c r="C24" s="28"/>
      <c r="D24" s="28"/>
      <c r="E24" s="29"/>
      <c r="F24" s="29"/>
      <c r="G24" s="29"/>
      <c r="H24" s="28"/>
      <c r="I24" s="28"/>
      <c r="J24" s="28"/>
      <c r="K24" s="28"/>
      <c r="L24" s="25"/>
      <c r="M24" s="25"/>
      <c r="N24" s="25"/>
      <c r="O24" s="25"/>
      <c r="P24" s="25"/>
      <c r="Q24" s="25"/>
      <c r="R24" s="25"/>
      <c r="S24" s="25"/>
      <c r="T24" s="25"/>
    </row>
    <row r="25" s="27" customFormat="true" ht="14.1" hidden="false" customHeight="true" outlineLevel="0" collapsed="false">
      <c r="A25" s="30" t="s">
        <v>24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25"/>
      <c r="M25" s="25"/>
      <c r="N25" s="25"/>
      <c r="O25" s="25"/>
      <c r="P25" s="25"/>
      <c r="Q25" s="25"/>
      <c r="R25" s="25"/>
      <c r="S25" s="25"/>
      <c r="T25" s="25"/>
    </row>
    <row r="26" s="27" customFormat="true" ht="14.1" hidden="false" customHeight="true" outlineLevel="0" collapsed="false">
      <c r="A26" s="25"/>
      <c r="B26" s="25"/>
      <c r="C26" s="25"/>
      <c r="D26" s="25"/>
      <c r="E26" s="26"/>
      <c r="F26" s="26"/>
      <c r="G26" s="26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</row>
    <row r="27" customFormat="false" ht="14.1" hidden="false" customHeight="true" outlineLevel="0" collapsed="false">
      <c r="A27" s="7" t="s">
        <v>25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customFormat="false" ht="14.1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customFormat="false" ht="14.1" hidden="false" customHeight="true" outlineLevel="0" collapsed="false">
      <c r="A29" s="7" t="s">
        <v>26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customFormat="false" ht="14.1" hidden="false" customHeight="true" outlineLevel="0" collapsed="false">
      <c r="A30" s="7" t="s">
        <v>27</v>
      </c>
      <c r="B30" s="4"/>
      <c r="C30" s="4"/>
      <c r="D30" s="4"/>
      <c r="E30" s="31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customFormat="false" ht="14.1" hidden="false" customHeight="true" outlineLevel="0" collapsed="false">
      <c r="A31" s="4"/>
      <c r="B31" s="4"/>
      <c r="C31" s="4"/>
      <c r="D31" s="4"/>
      <c r="E31" s="31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customFormat="false" ht="14.1" hidden="false" customHeight="true" outlineLevel="0" collapsed="false">
      <c r="A32" s="7" t="s">
        <v>28</v>
      </c>
      <c r="B32" s="4"/>
      <c r="C32" s="4"/>
      <c r="D32" s="4"/>
      <c r="E32" s="31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customFormat="false" ht="14.1" hidden="false" customHeight="true" outlineLevel="0" collapsed="false">
      <c r="A33" s="7" t="s">
        <v>29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customFormat="false" ht="14.1" hidden="false" customHeight="true" outlineLevel="0" collapsed="false">
      <c r="A34" s="7" t="s">
        <v>30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customFormat="false" ht="14.1" hidden="false" customHeight="true" outlineLevel="0" collapsed="false">
      <c r="A35" s="7" t="s">
        <v>31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14.1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customFormat="false" ht="14.1" hidden="false" customHeight="true" outlineLevel="0" collapsed="false">
      <c r="A37" s="7" t="s">
        <v>32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</row>
    <row r="38" customFormat="false" ht="14.1" hidden="false" customHeight="true" outlineLevel="0" collapsed="false">
      <c r="A38" s="32" t="s">
        <v>33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4"/>
      <c r="M38" s="4"/>
      <c r="N38" s="4"/>
      <c r="O38" s="4"/>
      <c r="P38" s="4"/>
      <c r="Q38" s="4"/>
      <c r="R38" s="4"/>
      <c r="S38" s="4"/>
      <c r="T38" s="4"/>
    </row>
    <row r="39" customFormat="false" ht="14.1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4"/>
      <c r="N39" s="4"/>
      <c r="O39" s="4"/>
      <c r="P39" s="4"/>
      <c r="Q39" s="4"/>
      <c r="R39" s="4"/>
      <c r="S39" s="4"/>
      <c r="T39" s="4"/>
    </row>
    <row r="40" customFormat="false" ht="14.1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4"/>
      <c r="N40" s="4"/>
      <c r="O40" s="4"/>
      <c r="P40" s="4"/>
      <c r="Q40" s="4"/>
      <c r="R40" s="4"/>
      <c r="S40" s="4"/>
      <c r="T40" s="4"/>
    </row>
    <row r="41" customFormat="false" ht="14.1" hidden="false" customHeight="true" outlineLevel="0" collapsed="false">
      <c r="A41" s="25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4"/>
      <c r="N41" s="4"/>
      <c r="O41" s="4"/>
      <c r="P41" s="4"/>
      <c r="Q41" s="4"/>
      <c r="R41" s="4"/>
      <c r="S41" s="4"/>
      <c r="T41" s="4"/>
    </row>
    <row r="42" customFormat="false" ht="14.1" hidden="false" customHeight="true" outlineLevel="0" collapsed="false">
      <c r="A42" s="7" t="s">
        <v>34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4"/>
      <c r="M42" s="4"/>
      <c r="N42" s="4"/>
      <c r="O42" s="4"/>
      <c r="P42" s="4"/>
      <c r="Q42" s="4"/>
      <c r="R42" s="4"/>
      <c r="S42" s="4"/>
      <c r="T42" s="4"/>
    </row>
    <row r="43" customFormat="false" ht="14.1" hidden="false" customHeight="true" outlineLevel="0" collapsed="false">
      <c r="A43" s="7" t="s">
        <v>35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customFormat="false" ht="14.1" hidden="false" customHeight="true" outlineLevel="0" collapsed="false">
      <c r="A44" s="34" t="s">
        <v>36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4"/>
      <c r="M44" s="4"/>
      <c r="N44" s="4"/>
      <c r="O44" s="4"/>
      <c r="P44" s="4"/>
      <c r="Q44" s="4"/>
      <c r="R44" s="4"/>
      <c r="S44" s="4"/>
      <c r="T44" s="4"/>
    </row>
    <row r="45" customFormat="false" ht="14.1" hidden="false" customHeight="true" outlineLevel="0" collapsed="false">
      <c r="A45" s="35" t="s">
        <v>37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4"/>
      <c r="P45" s="4"/>
      <c r="Q45" s="4"/>
      <c r="R45" s="4"/>
      <c r="S45" s="4"/>
      <c r="T45" s="4"/>
    </row>
    <row r="46" customFormat="false" ht="14.1" hidden="false" customHeight="true" outlineLevel="0" collapsed="false">
      <c r="A46" s="35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customFormat="false" ht="14.1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customFormat="false" ht="14.1" hidden="false" customHeight="true" outlineLevel="0" collapsed="false">
      <c r="A48" s="35" t="s">
        <v>38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</row>
    <row r="49" customFormat="false" ht="14.1" hidden="false" customHeight="true" outlineLevel="0" collapsed="false">
      <c r="A49" s="34" t="s">
        <v>39</v>
      </c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4"/>
      <c r="M49" s="4"/>
      <c r="N49" s="4"/>
      <c r="O49" s="4"/>
      <c r="P49" s="4"/>
      <c r="Q49" s="4"/>
      <c r="R49" s="4"/>
      <c r="S49" s="4"/>
      <c r="T49" s="4"/>
    </row>
    <row r="50" customFormat="false" ht="14.1" hidden="false" customHeight="true" outlineLevel="0" collapsed="false">
      <c r="A50" s="36" t="s">
        <v>40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</row>
    <row r="52" customFormat="false" ht="14.1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customFormat="false" ht="14.1" hidden="false" customHeight="true" outlineLevel="0" collapsed="false">
      <c r="A53" s="37" t="s">
        <v>41</v>
      </c>
      <c r="B53" s="4"/>
      <c r="C53" s="4"/>
      <c r="D53" s="4"/>
      <c r="E53" s="31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customFormat="false" ht="18.75" hidden="false" customHeight="true" outlineLevel="0" collapsed="false">
      <c r="A54" s="4"/>
      <c r="C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</row>
    <row r="55" customFormat="false" ht="14.1" hidden="false" customHeight="true" outlineLevel="0" collapsed="false">
      <c r="A55" s="38" t="s">
        <v>42</v>
      </c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4"/>
      <c r="N55" s="4"/>
      <c r="O55" s="4"/>
      <c r="P55" s="4"/>
      <c r="Q55" s="4"/>
      <c r="R55" s="4"/>
      <c r="S55" s="4"/>
      <c r="T55" s="4"/>
    </row>
    <row r="56" customFormat="false" ht="14.1" hidden="false" customHeight="true" outlineLevel="0" collapsed="false">
      <c r="A56" s="40"/>
      <c r="B56" s="40"/>
      <c r="C56" s="40"/>
      <c r="D56" s="41" t="s">
        <v>43</v>
      </c>
      <c r="E56" s="39"/>
      <c r="F56" s="41" t="s">
        <v>44</v>
      </c>
      <c r="G56" s="39"/>
      <c r="H56" s="39"/>
      <c r="I56" s="39"/>
      <c r="J56" s="39"/>
      <c r="K56" s="39"/>
      <c r="L56" s="39"/>
      <c r="M56" s="4"/>
      <c r="N56" s="4"/>
      <c r="O56" s="4"/>
      <c r="P56" s="4"/>
      <c r="Q56" s="4"/>
      <c r="R56" s="4"/>
      <c r="S56" s="4"/>
      <c r="T56" s="4"/>
    </row>
    <row r="57" customFormat="false" ht="14.1" hidden="false" customHeight="true" outlineLevel="0" collapsed="false">
      <c r="A57" s="40"/>
      <c r="B57" s="38" t="s">
        <v>45</v>
      </c>
      <c r="C57" s="39"/>
      <c r="D57" s="39" t="s">
        <v>46</v>
      </c>
      <c r="E57" s="39"/>
      <c r="F57" s="39" t="s">
        <v>47</v>
      </c>
      <c r="G57" s="39"/>
      <c r="H57" s="39"/>
      <c r="I57" s="39"/>
      <c r="J57" s="39"/>
      <c r="K57" s="39"/>
      <c r="L57" s="39"/>
      <c r="M57" s="4"/>
      <c r="N57" s="4"/>
      <c r="O57" s="4"/>
      <c r="P57" s="4"/>
      <c r="Q57" s="4"/>
      <c r="R57" s="4"/>
      <c r="S57" s="4"/>
      <c r="T57" s="4"/>
    </row>
    <row r="58" customFormat="false" ht="14.1" hidden="false" customHeight="true" outlineLevel="0" collapsed="false">
      <c r="A58" s="39"/>
      <c r="B58" s="38" t="s">
        <v>48</v>
      </c>
      <c r="C58" s="40"/>
      <c r="D58" s="42" t="s">
        <v>49</v>
      </c>
      <c r="E58" s="39"/>
      <c r="F58" s="39"/>
      <c r="G58" s="39"/>
      <c r="H58" s="39"/>
      <c r="I58" s="39"/>
      <c r="J58" s="39"/>
      <c r="K58" s="39"/>
      <c r="L58" s="42"/>
      <c r="M58" s="4"/>
      <c r="N58" s="4"/>
      <c r="O58" s="4"/>
      <c r="P58" s="4"/>
      <c r="Q58" s="4"/>
      <c r="R58" s="4"/>
      <c r="S58" s="4"/>
      <c r="T58" s="4"/>
    </row>
    <row r="59" customFormat="false" ht="13.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customFormat="false" ht="13.5" hidden="false" customHeight="false" outlineLevel="0" collapsed="false">
      <c r="A60" s="4"/>
      <c r="B60" s="43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customFormat="false" ht="13.5" hidden="false" customHeight="false" outlineLevel="0" collapsed="false">
      <c r="A61" s="4"/>
      <c r="B61" s="43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customFormat="false" ht="13.5" hidden="false" customHeight="false" outlineLevel="0" collapsed="false">
      <c r="A62" s="4"/>
      <c r="B62" s="43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customFormat="false" ht="13.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customFormat="false" ht="13.5" hidden="false" customHeight="fals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</sheetData>
  <sheetProtection sheet="true" selectLockedCells="true"/>
  <mergeCells count="7">
    <mergeCell ref="H10:H13"/>
    <mergeCell ref="I12:I13"/>
    <mergeCell ref="J12:K13"/>
    <mergeCell ref="A25:K25"/>
    <mergeCell ref="A38:K38"/>
    <mergeCell ref="A44:K44"/>
    <mergeCell ref="A49:K49"/>
  </mergeCells>
  <dataValidations count="3">
    <dataValidation allowBlank="true" errorStyle="stop" operator="between" showDropDown="false" showErrorMessage="true" showInputMessage="false" sqref="E16 E18 G18" type="none">
      <formula1>0</formula1>
      <formula2>0</formula2>
    </dataValidation>
    <dataValidation allowBlank="true" error="4，5，6いずれかの学年を入れてください。" errorStyle="stop" errorTitle="学年" operator="between" showDropDown="false" showErrorMessage="true" showInputMessage="false" sqref="E20" type="list">
      <formula1>"4,5,6"</formula1>
      <formula2>0</formula2>
    </dataValidation>
    <dataValidation allowBlank="true" error="1～6の数字で組を入れてください。" errorStyle="stop" errorTitle="組" operator="between" showDropDown="false" showErrorMessage="true" showInputMessage="false" sqref="G20" type="list">
      <formula1>"1,2,3,4,5,6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H20" activeCellId="0" sqref="H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4.49"/>
    <col collapsed="false" customWidth="true" hidden="false" outlineLevel="0" max="3" min="3" style="0" width="3.12"/>
    <col collapsed="false" customWidth="true" hidden="false" outlineLevel="0" max="4" min="4" style="0" width="10.62"/>
    <col collapsed="false" customWidth="true" hidden="false" outlineLevel="0" max="5" min="5" style="0" width="3.12"/>
    <col collapsed="false" customWidth="true" hidden="false" outlineLevel="0" max="15" min="6" style="0" width="8.62"/>
    <col collapsed="false" customWidth="true" hidden="false" outlineLevel="0" max="21" min="16" style="0" width="5.62"/>
    <col collapsed="false" customWidth="true" hidden="false" outlineLevel="0" max="22" min="22" style="0" width="4.36"/>
    <col collapsed="false" customWidth="true" hidden="false" outlineLevel="0" max="24" min="23" style="0" width="3.24"/>
    <col collapsed="false" customWidth="true" hidden="false" outlineLevel="0" max="25" min="25" style="0" width="6.62"/>
    <col collapsed="false" customWidth="true" hidden="false" outlineLevel="0" max="26" min="26" style="0" width="10.37"/>
    <col collapsed="false" customWidth="true" hidden="false" outlineLevel="0" max="30" min="28" style="0" width="8.75"/>
    <col collapsed="false" customWidth="true" hidden="false" outlineLevel="0" max="32" min="31" style="27" width="8.75"/>
    <col collapsed="false" customWidth="false" hidden="false" outlineLevel="0" max="33" min="33" style="27" width="8.99"/>
  </cols>
  <sheetData>
    <row r="1" customFormat="false" ht="17.25" hidden="false" customHeight="false" outlineLevel="0" collapsed="false">
      <c r="C1" s="44" t="s">
        <v>50</v>
      </c>
      <c r="D1" s="45"/>
      <c r="E1" s="45"/>
      <c r="F1" s="44" t="s">
        <v>51</v>
      </c>
      <c r="G1" s="44"/>
      <c r="H1" s="44"/>
      <c r="I1" s="45"/>
      <c r="J1" s="45"/>
      <c r="K1" s="45"/>
      <c r="L1" s="45"/>
      <c r="M1" s="45"/>
      <c r="S1" s="27"/>
      <c r="T1" s="27"/>
      <c r="U1" s="27"/>
      <c r="AE1" s="0"/>
      <c r="AF1" s="0"/>
      <c r="AG1" s="0"/>
    </row>
    <row r="2" customFormat="false" ht="18" hidden="false" customHeight="true" outlineLevel="0" collapsed="false">
      <c r="A2" s="46"/>
      <c r="B2" s="46"/>
      <c r="C2" s="44"/>
      <c r="D2" s="45"/>
      <c r="E2" s="45"/>
      <c r="F2" s="44"/>
      <c r="G2" s="44"/>
      <c r="H2" s="44"/>
      <c r="I2" s="45"/>
      <c r="J2" s="45"/>
      <c r="K2" s="45"/>
      <c r="L2" s="45"/>
      <c r="M2" s="45"/>
      <c r="N2" s="45"/>
      <c r="O2" s="45"/>
      <c r="P2" s="47"/>
      <c r="Q2" s="47"/>
      <c r="R2" s="47"/>
      <c r="S2" s="48"/>
      <c r="T2" s="27"/>
      <c r="U2" s="27"/>
      <c r="AE2" s="0"/>
      <c r="AF2" s="0"/>
      <c r="AG2" s="0"/>
    </row>
    <row r="3" customFormat="false" ht="15" hidden="false" customHeight="true" outlineLevel="0" collapsed="false">
      <c r="A3" s="49"/>
      <c r="B3" s="50" t="n">
        <f aca="false">+入力の手引き!E18</f>
        <v>0</v>
      </c>
      <c r="C3" s="51"/>
      <c r="D3" s="52" t="s">
        <v>52</v>
      </c>
      <c r="E3" s="53"/>
      <c r="F3" s="54" t="e">
        <f aca="false">F6/$B$7*100</f>
        <v>#DIV/0!</v>
      </c>
      <c r="G3" s="54" t="e">
        <f aca="false">G6/$B$7*100</f>
        <v>#DIV/0!</v>
      </c>
      <c r="H3" s="54" t="e">
        <f aca="false">H6/$B$7*100</f>
        <v>#DIV/0!</v>
      </c>
      <c r="I3" s="54" t="e">
        <f aca="false">I6/$B$7*100</f>
        <v>#DIV/0!</v>
      </c>
      <c r="J3" s="54" t="e">
        <f aca="false">J6/$B$7*100</f>
        <v>#DIV/0!</v>
      </c>
      <c r="K3" s="55" t="e">
        <f aca="false">K6/$B$7*100</f>
        <v>#DIV/0!</v>
      </c>
      <c r="L3" s="56" t="e">
        <f aca="false">L6/$B$7*100</f>
        <v>#DIV/0!</v>
      </c>
      <c r="M3" s="54" t="e">
        <f aca="false">M6/$B$7*100</f>
        <v>#DIV/0!</v>
      </c>
      <c r="N3" s="54" t="e">
        <f aca="false">N6/$B$7*100</f>
        <v>#DIV/0!</v>
      </c>
      <c r="O3" s="54" t="e">
        <f aca="false">O6/$B$7*100</f>
        <v>#DIV/0!</v>
      </c>
      <c r="P3" s="57"/>
      <c r="Q3" s="58" t="s">
        <v>53</v>
      </c>
      <c r="R3" s="57"/>
      <c r="S3" s="57"/>
      <c r="T3" s="57"/>
      <c r="U3" s="59"/>
      <c r="V3" s="46"/>
      <c r="W3" s="46"/>
      <c r="X3" s="46"/>
      <c r="Y3" s="46"/>
      <c r="Z3" s="46"/>
      <c r="AA3" s="47"/>
      <c r="AB3" s="47"/>
      <c r="AC3" s="47"/>
      <c r="AD3" s="47"/>
      <c r="AE3" s="48"/>
    </row>
    <row r="4" customFormat="false" ht="15" hidden="false" customHeight="true" outlineLevel="0" collapsed="false">
      <c r="A4" s="60"/>
      <c r="B4" s="61" t="n">
        <f aca="false">+入力の手引き!G18</f>
        <v>0</v>
      </c>
      <c r="C4" s="62" t="s">
        <v>54</v>
      </c>
      <c r="D4" s="63" t="s">
        <v>55</v>
      </c>
      <c r="E4" s="64"/>
      <c r="F4" s="65" t="e">
        <f aca="false">F7/$B$7*100</f>
        <v>#DIV/0!</v>
      </c>
      <c r="G4" s="65" t="e">
        <f aca="false">G7/$B$7*100</f>
        <v>#DIV/0!</v>
      </c>
      <c r="H4" s="65" t="e">
        <f aca="false">H7/$B$7*100</f>
        <v>#DIV/0!</v>
      </c>
      <c r="I4" s="65" t="e">
        <f aca="false">I7/$B$7*100</f>
        <v>#DIV/0!</v>
      </c>
      <c r="J4" s="65" t="e">
        <f aca="false">J7/$B$7*100</f>
        <v>#DIV/0!</v>
      </c>
      <c r="K4" s="66" t="e">
        <f aca="false">K7/$B$7*100</f>
        <v>#DIV/0!</v>
      </c>
      <c r="L4" s="67" t="e">
        <f aca="false">L7/$B$7*100</f>
        <v>#DIV/0!</v>
      </c>
      <c r="M4" s="65" t="e">
        <f aca="false">M7/$B$7*100</f>
        <v>#DIV/0!</v>
      </c>
      <c r="N4" s="65" t="e">
        <f aca="false">N7/$B$7*100</f>
        <v>#DIV/0!</v>
      </c>
      <c r="O4" s="65" t="e">
        <f aca="false">O7/$B$7*100</f>
        <v>#DIV/0!</v>
      </c>
      <c r="P4" s="68"/>
      <c r="Q4" s="69" t="s">
        <v>56</v>
      </c>
      <c r="R4" s="70"/>
      <c r="S4" s="70"/>
      <c r="T4" s="70" t="n">
        <f aca="false">COUNTIF($E12:$E51,"h")</f>
        <v>0</v>
      </c>
      <c r="U4" s="71" t="s">
        <v>57</v>
      </c>
      <c r="V4" s="46"/>
      <c r="W4" s="46"/>
      <c r="X4" s="46"/>
      <c r="Y4" s="46"/>
      <c r="Z4" s="46"/>
      <c r="AA4" s="47"/>
      <c r="AB4" s="47"/>
      <c r="AC4" s="72" t="s">
        <v>58</v>
      </c>
      <c r="AD4" s="73" t="n">
        <f aca="false">T4</f>
        <v>0</v>
      </c>
      <c r="AE4" s="74"/>
      <c r="AG4" s="75"/>
    </row>
    <row r="5" customFormat="false" ht="15" hidden="false" customHeight="true" outlineLevel="0" collapsed="false">
      <c r="A5" s="60"/>
      <c r="B5" s="61" t="n">
        <f aca="false">+入力の手引き!E20</f>
        <v>4</v>
      </c>
      <c r="C5" s="76" t="s">
        <v>9</v>
      </c>
      <c r="D5" s="77" t="s">
        <v>59</v>
      </c>
      <c r="E5" s="78"/>
      <c r="F5" s="65" t="e">
        <f aca="false">F8/$B$7*100</f>
        <v>#DIV/0!</v>
      </c>
      <c r="G5" s="65" t="e">
        <f aca="false">G8/$B$7*100</f>
        <v>#DIV/0!</v>
      </c>
      <c r="H5" s="65" t="e">
        <f aca="false">H8/$B$7*100</f>
        <v>#DIV/0!</v>
      </c>
      <c r="I5" s="65" t="e">
        <f aca="false">I8/$B$7*100</f>
        <v>#DIV/0!</v>
      </c>
      <c r="J5" s="65" t="e">
        <f aca="false">J8/$B$7*100</f>
        <v>#DIV/0!</v>
      </c>
      <c r="K5" s="66" t="e">
        <f aca="false">K8/$B$7*100</f>
        <v>#DIV/0!</v>
      </c>
      <c r="L5" s="67" t="e">
        <f aca="false">L8/$B$7*100</f>
        <v>#DIV/0!</v>
      </c>
      <c r="M5" s="65" t="e">
        <f aca="false">M8/$B$7*100</f>
        <v>#DIV/0!</v>
      </c>
      <c r="N5" s="65" t="e">
        <f aca="false">N8/$B$7*100</f>
        <v>#DIV/0!</v>
      </c>
      <c r="O5" s="65" t="e">
        <f aca="false">O8/$B$7*100</f>
        <v>#DIV/0!</v>
      </c>
      <c r="P5" s="68"/>
      <c r="Q5" s="79"/>
      <c r="R5" s="70"/>
      <c r="S5" s="79"/>
      <c r="T5" s="70"/>
      <c r="U5" s="71"/>
      <c r="V5" s="46"/>
      <c r="W5" s="46"/>
      <c r="X5" s="46"/>
      <c r="Y5" s="46"/>
      <c r="Z5" s="46"/>
      <c r="AA5" s="47"/>
      <c r="AB5" s="47"/>
      <c r="AC5" s="80" t="s">
        <v>60</v>
      </c>
      <c r="AD5" s="81" t="n">
        <f aca="false">COUNTIF($E12:$E51,"m")</f>
        <v>0</v>
      </c>
      <c r="AE5" s="82"/>
      <c r="AG5" s="75"/>
    </row>
    <row r="6" customFormat="false" ht="15" hidden="false" customHeight="true" outlineLevel="0" collapsed="false">
      <c r="A6" s="60"/>
      <c r="B6" s="61" t="n">
        <f aca="false">+入力の手引き!G20</f>
        <v>0</v>
      </c>
      <c r="C6" s="76" t="s">
        <v>20</v>
      </c>
      <c r="D6" s="83" t="s">
        <v>61</v>
      </c>
      <c r="E6" s="84"/>
      <c r="F6" s="85" t="n">
        <f aca="false">COUNTIF(F12:F51,"1")</f>
        <v>0</v>
      </c>
      <c r="G6" s="85" t="n">
        <f aca="false">COUNTIF(G12:G51,"1")</f>
        <v>0</v>
      </c>
      <c r="H6" s="85" t="n">
        <f aca="false">COUNTIF(H12:H51,"1")</f>
        <v>0</v>
      </c>
      <c r="I6" s="85" t="n">
        <f aca="false">COUNTIF(I12:I51,"1")</f>
        <v>0</v>
      </c>
      <c r="J6" s="85" t="n">
        <f aca="false">COUNTIF(J12:J51,"1")</f>
        <v>0</v>
      </c>
      <c r="K6" s="86" t="n">
        <f aca="false">COUNTIF(K12:K51,"1")</f>
        <v>0</v>
      </c>
      <c r="L6" s="87" t="n">
        <f aca="false">COUNTIF(L12:L51,"1")</f>
        <v>0</v>
      </c>
      <c r="M6" s="88" t="n">
        <f aca="false">COUNTIF(M12:M51,"1")</f>
        <v>0</v>
      </c>
      <c r="N6" s="88" t="n">
        <f aca="false">COUNTIF(N12:N51,"1")</f>
        <v>0</v>
      </c>
      <c r="O6" s="88" t="n">
        <f aca="false">COUNTIF(O12:O51,"1")</f>
        <v>0</v>
      </c>
      <c r="P6" s="68"/>
      <c r="Q6" s="89" t="s">
        <v>62</v>
      </c>
      <c r="R6" s="68"/>
      <c r="S6" s="68"/>
      <c r="T6" s="68"/>
      <c r="U6" s="90"/>
      <c r="V6" s="46"/>
      <c r="W6" s="46"/>
      <c r="X6" s="46"/>
      <c r="Y6" s="46"/>
      <c r="Z6" s="46"/>
      <c r="AA6" s="47"/>
      <c r="AB6" s="47"/>
      <c r="AC6" s="80" t="s">
        <v>63</v>
      </c>
      <c r="AD6" s="81" t="n">
        <f aca="false">COUNTIF($E12:$E51,"f")</f>
        <v>0</v>
      </c>
      <c r="AE6" s="48"/>
    </row>
    <row r="7" customFormat="false" ht="15" hidden="false" customHeight="true" outlineLevel="0" collapsed="false">
      <c r="A7" s="91"/>
      <c r="B7" s="92" t="n">
        <f aca="false">T4</f>
        <v>0</v>
      </c>
      <c r="C7" s="76" t="s">
        <v>57</v>
      </c>
      <c r="D7" s="93" t="s">
        <v>64</v>
      </c>
      <c r="E7" s="94"/>
      <c r="F7" s="95" t="n">
        <f aca="false">COUNTIF(F12:F51,"2")</f>
        <v>0</v>
      </c>
      <c r="G7" s="95" t="n">
        <f aca="false">COUNTIF(G12:G51,"2")</f>
        <v>0</v>
      </c>
      <c r="H7" s="95" t="n">
        <f aca="false">COUNTIF(H12:H51,"2")</f>
        <v>0</v>
      </c>
      <c r="I7" s="95" t="n">
        <f aca="false">COUNTIF(I12:I51,"2")</f>
        <v>0</v>
      </c>
      <c r="J7" s="95" t="n">
        <f aca="false">COUNTIF(J12:J51,"2")</f>
        <v>0</v>
      </c>
      <c r="K7" s="96" t="n">
        <f aca="false">COUNTIF(K12:K51,"2")</f>
        <v>0</v>
      </c>
      <c r="L7" s="97" t="n">
        <f aca="false">COUNTIF(L12:L51,"2")</f>
        <v>0</v>
      </c>
      <c r="M7" s="98" t="n">
        <f aca="false">COUNTIF(M12:M51,"2")</f>
        <v>0</v>
      </c>
      <c r="N7" s="98" t="n">
        <f aca="false">COUNTIF(N12:N51,"2")</f>
        <v>0</v>
      </c>
      <c r="O7" s="98" t="n">
        <f aca="false">COUNTIF(O12:O51,"2")</f>
        <v>0</v>
      </c>
      <c r="P7" s="99"/>
      <c r="Q7" s="100" t="s">
        <v>65</v>
      </c>
      <c r="R7" s="99"/>
      <c r="S7" s="99"/>
      <c r="T7" s="101" t="e">
        <f aca="false">SUM(F6:O6)/X7/T4*100</f>
        <v>#DIV/0!</v>
      </c>
      <c r="U7" s="102" t="s">
        <v>66</v>
      </c>
      <c r="V7" s="103" t="s">
        <v>67</v>
      </c>
      <c r="W7" s="46"/>
      <c r="X7" s="104" t="n">
        <v>10</v>
      </c>
      <c r="Y7" s="46"/>
      <c r="Z7" s="46"/>
      <c r="AA7" s="47"/>
      <c r="AB7" s="47"/>
      <c r="AC7" s="47"/>
      <c r="AD7" s="47"/>
      <c r="AE7" s="48"/>
    </row>
    <row r="8" customFormat="false" ht="15" hidden="false" customHeight="true" outlineLevel="0" collapsed="false">
      <c r="A8" s="105"/>
      <c r="B8" s="106" t="s">
        <v>68</v>
      </c>
      <c r="C8" s="76" t="s">
        <v>69</v>
      </c>
      <c r="D8" s="107" t="s">
        <v>70</v>
      </c>
      <c r="E8" s="108"/>
      <c r="F8" s="109" t="n">
        <f aca="false">+$B$7-F6-F7</f>
        <v>0</v>
      </c>
      <c r="G8" s="109" t="n">
        <f aca="false">+$B$7-G6-G7</f>
        <v>0</v>
      </c>
      <c r="H8" s="109" t="n">
        <f aca="false">+$B$7-H6-H7</f>
        <v>0</v>
      </c>
      <c r="I8" s="109" t="n">
        <f aca="false">+$B$7-I6-I7</f>
        <v>0</v>
      </c>
      <c r="J8" s="109" t="n">
        <f aca="false">+$B$7-J6-J7</f>
        <v>0</v>
      </c>
      <c r="K8" s="110" t="n">
        <f aca="false">+$B$7-K6-K7</f>
        <v>0</v>
      </c>
      <c r="L8" s="111" t="n">
        <f aca="false">+$B$7-L6-L7</f>
        <v>0</v>
      </c>
      <c r="M8" s="112" t="n">
        <f aca="false">+$B$7-M6-M7</f>
        <v>0</v>
      </c>
      <c r="N8" s="112" t="n">
        <f aca="false">+$B$7-N6-N7</f>
        <v>0</v>
      </c>
      <c r="O8" s="112" t="n">
        <f aca="false">+$B$7-O6-O7</f>
        <v>0</v>
      </c>
      <c r="P8" s="99"/>
      <c r="Q8" s="99"/>
      <c r="R8" s="99"/>
      <c r="S8" s="99"/>
      <c r="T8" s="99"/>
      <c r="U8" s="113"/>
      <c r="V8" s="114" t="s">
        <v>71</v>
      </c>
      <c r="W8" s="46"/>
      <c r="X8" s="46"/>
      <c r="Y8" s="46"/>
      <c r="Z8" s="46"/>
      <c r="AA8" s="47"/>
      <c r="AB8" s="47"/>
      <c r="AC8" s="47"/>
      <c r="AD8" s="47"/>
      <c r="AE8" s="48"/>
    </row>
    <row r="9" customFormat="false" ht="15" hidden="false" customHeight="true" outlineLevel="0" collapsed="false">
      <c r="A9" s="115"/>
      <c r="B9" s="116"/>
      <c r="C9" s="117" t="s">
        <v>72</v>
      </c>
      <c r="D9" s="118"/>
      <c r="E9" s="119" t="s">
        <v>73</v>
      </c>
      <c r="F9" s="120"/>
      <c r="G9" s="121"/>
      <c r="H9" s="121"/>
      <c r="I9" s="121"/>
      <c r="J9" s="121"/>
      <c r="K9" s="121"/>
      <c r="L9" s="122"/>
      <c r="M9" s="121"/>
      <c r="N9" s="121"/>
      <c r="O9" s="121"/>
      <c r="P9" s="123" t="s">
        <v>61</v>
      </c>
      <c r="Q9" s="124" t="s">
        <v>64</v>
      </c>
      <c r="R9" s="124" t="s">
        <v>70</v>
      </c>
      <c r="S9" s="125" t="s">
        <v>52</v>
      </c>
      <c r="T9" s="125" t="s">
        <v>55</v>
      </c>
      <c r="U9" s="126" t="s">
        <v>59</v>
      </c>
      <c r="V9" s="127" t="s">
        <v>74</v>
      </c>
      <c r="W9" s="46"/>
      <c r="X9" s="46"/>
      <c r="Y9" s="46"/>
      <c r="Z9" s="46"/>
      <c r="AA9" s="47"/>
      <c r="AB9" s="47"/>
      <c r="AC9" s="47"/>
      <c r="AD9" s="47"/>
      <c r="AE9" s="48"/>
    </row>
    <row r="10" customFormat="false" ht="15" hidden="false" customHeight="true" outlineLevel="0" collapsed="false">
      <c r="A10" s="128"/>
      <c r="B10" s="129"/>
      <c r="C10" s="117"/>
      <c r="D10" s="130"/>
      <c r="E10" s="119"/>
      <c r="F10" s="131"/>
      <c r="G10" s="132"/>
      <c r="H10" s="132"/>
      <c r="I10" s="133"/>
      <c r="J10" s="132"/>
      <c r="K10" s="133"/>
      <c r="L10" s="134"/>
      <c r="M10" s="133"/>
      <c r="N10" s="133"/>
      <c r="O10" s="133"/>
      <c r="P10" s="123"/>
      <c r="Q10" s="124"/>
      <c r="R10" s="124"/>
      <c r="S10" s="124"/>
      <c r="T10" s="124"/>
      <c r="U10" s="126"/>
      <c r="V10" s="135"/>
      <c r="W10" s="46"/>
      <c r="X10" s="46"/>
      <c r="Y10" s="46"/>
      <c r="Z10" s="46"/>
      <c r="AA10" s="47"/>
      <c r="AB10" s="47"/>
      <c r="AC10" s="47"/>
      <c r="AD10" s="47"/>
      <c r="AE10" s="48"/>
    </row>
    <row r="11" customFormat="false" ht="15" hidden="false" customHeight="true" outlineLevel="0" collapsed="false">
      <c r="A11" s="136"/>
      <c r="B11" s="137"/>
      <c r="C11" s="117"/>
      <c r="D11" s="138" t="s">
        <v>75</v>
      </c>
      <c r="E11" s="119"/>
      <c r="F11" s="139" t="s">
        <v>76</v>
      </c>
      <c r="G11" s="140" t="s">
        <v>77</v>
      </c>
      <c r="H11" s="140" t="s">
        <v>78</v>
      </c>
      <c r="I11" s="141" t="s">
        <v>79</v>
      </c>
      <c r="J11" s="142" t="s">
        <v>80</v>
      </c>
      <c r="K11" s="143" t="s">
        <v>81</v>
      </c>
      <c r="L11" s="144" t="s">
        <v>82</v>
      </c>
      <c r="M11" s="145" t="s">
        <v>83</v>
      </c>
      <c r="N11" s="145" t="s">
        <v>84</v>
      </c>
      <c r="O11" s="145" t="s">
        <v>85</v>
      </c>
      <c r="P11" s="123"/>
      <c r="Q11" s="124"/>
      <c r="R11" s="124"/>
      <c r="S11" s="124"/>
      <c r="T11" s="124"/>
      <c r="U11" s="126"/>
      <c r="V11" s="146"/>
      <c r="W11" s="46"/>
      <c r="X11" s="46"/>
      <c r="Y11" s="46"/>
      <c r="Z11" s="46"/>
      <c r="AA11" s="47"/>
      <c r="AB11" s="47"/>
      <c r="AC11" s="47"/>
      <c r="AD11" s="47"/>
      <c r="AE11" s="48"/>
    </row>
    <row r="12" customFormat="false" ht="15" hidden="false" customHeight="true" outlineLevel="0" collapsed="false">
      <c r="A12" s="147" t="s">
        <v>86</v>
      </c>
      <c r="B12" s="148"/>
      <c r="C12" s="149" t="n">
        <v>1</v>
      </c>
      <c r="D12" s="150"/>
      <c r="E12" s="151"/>
      <c r="F12" s="152"/>
      <c r="G12" s="152"/>
      <c r="H12" s="152"/>
      <c r="I12" s="152"/>
      <c r="J12" s="152"/>
      <c r="K12" s="153"/>
      <c r="L12" s="154"/>
      <c r="M12" s="152"/>
      <c r="N12" s="152"/>
      <c r="O12" s="152"/>
      <c r="P12" s="155" t="str">
        <f aca="false">IF(E12="","",COUNTIF(F12:O12,"1"))</f>
        <v/>
      </c>
      <c r="Q12" s="156" t="str">
        <f aca="false">IF(E12="","",COUNTIF(F12:O12,"2"))</f>
        <v/>
      </c>
      <c r="R12" s="157" t="str">
        <f aca="false">IF(E12="","",COUNTIF(F12:O12,""))</f>
        <v/>
      </c>
      <c r="S12" s="158" t="str">
        <f aca="false">IF(E12="","",P12/$X$7)</f>
        <v/>
      </c>
      <c r="T12" s="158" t="str">
        <f aca="false">IF(E12="","",Q12/$X$7)</f>
        <v/>
      </c>
      <c r="U12" s="159" t="str">
        <f aca="false">IF(E12="","",R12/$X$7)</f>
        <v/>
      </c>
      <c r="V12" s="160" t="str">
        <f aca="false">IF(E12="","",$B$8)</f>
        <v/>
      </c>
      <c r="W12" s="161" t="str">
        <f aca="false">IF(E12="","",$B$5)</f>
        <v/>
      </c>
      <c r="X12" s="161" t="str">
        <f aca="false">IF(E12="","",$B$6)</f>
        <v/>
      </c>
      <c r="Y12" s="161" t="str">
        <f aca="false">IF(E12="","",$B$4)</f>
        <v/>
      </c>
      <c r="Z12" s="46" t="str">
        <f aca="false">IF(E12="","",$B$3)</f>
        <v/>
      </c>
      <c r="AA12" s="47"/>
      <c r="AB12" s="47"/>
      <c r="AC12" s="47"/>
      <c r="AD12" s="47"/>
      <c r="AE12" s="48"/>
    </row>
    <row r="13" customFormat="false" ht="15" hidden="false" customHeight="true" outlineLevel="0" collapsed="false">
      <c r="A13" s="147" t="s">
        <v>87</v>
      </c>
      <c r="B13" s="148"/>
      <c r="C13" s="162" t="n">
        <v>2</v>
      </c>
      <c r="D13" s="163"/>
      <c r="E13" s="151"/>
      <c r="F13" s="164"/>
      <c r="G13" s="164"/>
      <c r="H13" s="164"/>
      <c r="I13" s="164"/>
      <c r="J13" s="164"/>
      <c r="K13" s="165"/>
      <c r="L13" s="166"/>
      <c r="M13" s="164"/>
      <c r="N13" s="164"/>
      <c r="O13" s="164"/>
      <c r="P13" s="97" t="str">
        <f aca="false">IF(E13="","",COUNTIF(F13:O13,"1"))</f>
        <v/>
      </c>
      <c r="Q13" s="98" t="str">
        <f aca="false">IF(E13="","",COUNTIF(F13:O13,"2"))</f>
        <v/>
      </c>
      <c r="R13" s="167" t="str">
        <f aca="false">IF(E13="","",COUNTIF(F13:O13,""))</f>
        <v/>
      </c>
      <c r="S13" s="168" t="str">
        <f aca="false">IF(E13="","",P13/$X$7)</f>
        <v/>
      </c>
      <c r="T13" s="168" t="str">
        <f aca="false">IF(E13="","",Q13/$X$7)</f>
        <v/>
      </c>
      <c r="U13" s="169" t="str">
        <f aca="false">IF(E13="","",R13/$X$7)</f>
        <v/>
      </c>
      <c r="V13" s="160" t="str">
        <f aca="false">IF(E13="","",$B$8)</f>
        <v/>
      </c>
      <c r="W13" s="161" t="str">
        <f aca="false">IF(E13="","",$B$5)</f>
        <v/>
      </c>
      <c r="X13" s="161" t="str">
        <f aca="false">IF(E13="","",$B$6)</f>
        <v/>
      </c>
      <c r="Y13" s="161" t="str">
        <f aca="false">IF(E13="","",$B$4)</f>
        <v/>
      </c>
      <c r="Z13" s="46" t="str">
        <f aca="false">IF(E13="","",$B$3)</f>
        <v/>
      </c>
      <c r="AA13" s="47"/>
      <c r="AB13" s="47"/>
      <c r="AC13" s="170" t="s">
        <v>88</v>
      </c>
      <c r="AD13" s="47"/>
      <c r="AE13" s="48"/>
    </row>
    <row r="14" customFormat="false" ht="15" hidden="false" customHeight="true" outlineLevel="0" collapsed="false">
      <c r="A14" s="147"/>
      <c r="B14" s="148"/>
      <c r="C14" s="162" t="n">
        <v>3</v>
      </c>
      <c r="D14" s="163"/>
      <c r="E14" s="151"/>
      <c r="F14" s="164"/>
      <c r="G14" s="164"/>
      <c r="H14" s="164"/>
      <c r="I14" s="164"/>
      <c r="J14" s="164"/>
      <c r="K14" s="165"/>
      <c r="L14" s="166"/>
      <c r="M14" s="164"/>
      <c r="N14" s="164"/>
      <c r="O14" s="164"/>
      <c r="P14" s="97" t="str">
        <f aca="false">IF(E14="","",COUNTIF(F14:O14,"1"))</f>
        <v/>
      </c>
      <c r="Q14" s="98" t="str">
        <f aca="false">IF(E14="","",COUNTIF(F14:O14,"2"))</f>
        <v/>
      </c>
      <c r="R14" s="95" t="str">
        <f aca="false">IF(E14="","",COUNTIF(F14:O14,""))</f>
        <v/>
      </c>
      <c r="S14" s="168" t="str">
        <f aca="false">IF(E14="","",P14/$X$7)</f>
        <v/>
      </c>
      <c r="T14" s="168" t="str">
        <f aca="false">IF(E14="","",Q14/$X$7)</f>
        <v/>
      </c>
      <c r="U14" s="169" t="str">
        <f aca="false">IF(E14="","",R14/$X$7)</f>
        <v/>
      </c>
      <c r="V14" s="160" t="str">
        <f aca="false">IF(E14="","",$B$8)</f>
        <v/>
      </c>
      <c r="W14" s="161" t="str">
        <f aca="false">IF(E14="","",$B$5)</f>
        <v/>
      </c>
      <c r="X14" s="161" t="str">
        <f aca="false">IF(E14="","",$B$6)</f>
        <v/>
      </c>
      <c r="Y14" s="161" t="str">
        <f aca="false">IF(E14="","",$B$4)</f>
        <v/>
      </c>
      <c r="Z14" s="46" t="str">
        <f aca="false">IF(E14="","",$B$3)</f>
        <v/>
      </c>
      <c r="AA14" s="47"/>
      <c r="AB14" s="47"/>
      <c r="AC14" s="47" t="n">
        <v>0</v>
      </c>
      <c r="AD14" s="47"/>
      <c r="AE14" s="48"/>
    </row>
    <row r="15" customFormat="false" ht="15" hidden="false" customHeight="true" outlineLevel="0" collapsed="false">
      <c r="A15" s="147"/>
      <c r="B15" s="148"/>
      <c r="C15" s="162" t="n">
        <v>4</v>
      </c>
      <c r="D15" s="163"/>
      <c r="E15" s="151"/>
      <c r="F15" s="164"/>
      <c r="G15" s="164"/>
      <c r="H15" s="164"/>
      <c r="I15" s="164"/>
      <c r="J15" s="164"/>
      <c r="K15" s="165"/>
      <c r="L15" s="166"/>
      <c r="M15" s="164"/>
      <c r="N15" s="164"/>
      <c r="O15" s="164"/>
      <c r="P15" s="97" t="str">
        <f aca="false">IF(E15="","",COUNTIF(F15:O15,"1"))</f>
        <v/>
      </c>
      <c r="Q15" s="98" t="str">
        <f aca="false">IF(E15="","",COUNTIF(F15:O15,"2"))</f>
        <v/>
      </c>
      <c r="R15" s="167" t="str">
        <f aca="false">IF(E15="","",COUNTIF(F15:O15,""))</f>
        <v/>
      </c>
      <c r="S15" s="168" t="str">
        <f aca="false">IF(E15="","",P15/$X$7)</f>
        <v/>
      </c>
      <c r="T15" s="168" t="str">
        <f aca="false">IF(E15="","",Q15/$X$7)</f>
        <v/>
      </c>
      <c r="U15" s="169" t="str">
        <f aca="false">IF(E15="","",R15/$X$7)</f>
        <v/>
      </c>
      <c r="V15" s="160" t="str">
        <f aca="false">IF(E15="","",$B$8)</f>
        <v/>
      </c>
      <c r="W15" s="161" t="str">
        <f aca="false">IF(E15="","",$B$5)</f>
        <v/>
      </c>
      <c r="X15" s="161" t="str">
        <f aca="false">IF(E15="","",$B$6)</f>
        <v/>
      </c>
      <c r="Y15" s="161" t="str">
        <f aca="false">IF(E15="","",$B$4)</f>
        <v/>
      </c>
      <c r="Z15" s="46" t="str">
        <f aca="false">IF(E15="","",$B$3)</f>
        <v/>
      </c>
      <c r="AA15" s="47"/>
      <c r="AB15" s="47"/>
      <c r="AC15" s="47" t="n">
        <v>1</v>
      </c>
      <c r="AD15" s="47"/>
      <c r="AE15" s="48"/>
    </row>
    <row r="16" customFormat="false" ht="15" hidden="false" customHeight="true" outlineLevel="0" collapsed="false">
      <c r="A16" s="147" t="s">
        <v>89</v>
      </c>
      <c r="B16" s="148"/>
      <c r="C16" s="171" t="n">
        <v>5</v>
      </c>
      <c r="D16" s="172"/>
      <c r="E16" s="173"/>
      <c r="F16" s="174"/>
      <c r="G16" s="174"/>
      <c r="H16" s="174"/>
      <c r="I16" s="174"/>
      <c r="J16" s="174"/>
      <c r="K16" s="175"/>
      <c r="L16" s="176"/>
      <c r="M16" s="174"/>
      <c r="N16" s="174"/>
      <c r="O16" s="174"/>
      <c r="P16" s="111" t="str">
        <f aca="false">IF(E16="","",COUNTIF(F16:O16,"1"))</f>
        <v/>
      </c>
      <c r="Q16" s="112" t="str">
        <f aca="false">IF(E16="","",COUNTIF(F16:O16,"2"))</f>
        <v/>
      </c>
      <c r="R16" s="112" t="str">
        <f aca="false">IF(E16="","",COUNTIF(F16:O16,""))</f>
        <v/>
      </c>
      <c r="S16" s="177" t="str">
        <f aca="false">IF(E16="","",P16/$X$7)</f>
        <v/>
      </c>
      <c r="T16" s="177" t="str">
        <f aca="false">IF(E16="","",Q16/$X$7)</f>
        <v/>
      </c>
      <c r="U16" s="178" t="str">
        <f aca="false">IF(E16="","",R16/$X$7)</f>
        <v/>
      </c>
      <c r="V16" s="160" t="str">
        <f aca="false">IF(E16="","",$B$8)</f>
        <v/>
      </c>
      <c r="W16" s="161" t="str">
        <f aca="false">IF(E16="","",$B$5)</f>
        <v/>
      </c>
      <c r="X16" s="161" t="str">
        <f aca="false">IF(E16="","",$B$6)</f>
        <v/>
      </c>
      <c r="Y16" s="161" t="str">
        <f aca="false">IF(E16="","",$B$4)</f>
        <v/>
      </c>
      <c r="Z16" s="46" t="str">
        <f aca="false">IF(E16="","",$B$3)</f>
        <v/>
      </c>
      <c r="AA16" s="47"/>
      <c r="AB16" s="47"/>
      <c r="AC16" s="47" t="n">
        <v>2</v>
      </c>
      <c r="AD16" s="47"/>
      <c r="AE16" s="48"/>
    </row>
    <row r="17" customFormat="false" ht="15" hidden="false" customHeight="true" outlineLevel="0" collapsed="false">
      <c r="A17" s="147" t="s">
        <v>90</v>
      </c>
      <c r="B17" s="148"/>
      <c r="C17" s="149" t="n">
        <v>6</v>
      </c>
      <c r="D17" s="179"/>
      <c r="E17" s="151"/>
      <c r="F17" s="180"/>
      <c r="G17" s="180"/>
      <c r="H17" s="180"/>
      <c r="I17" s="180"/>
      <c r="J17" s="180"/>
      <c r="K17" s="181"/>
      <c r="L17" s="182"/>
      <c r="M17" s="180"/>
      <c r="N17" s="180"/>
      <c r="O17" s="180"/>
      <c r="P17" s="183" t="str">
        <f aca="false">IF(E17="","",COUNTIF(F17:O17,"1"))</f>
        <v/>
      </c>
      <c r="Q17" s="167" t="str">
        <f aca="false">IF(E17="","",COUNTIF(F17:O17,"2"))</f>
        <v/>
      </c>
      <c r="R17" s="167" t="str">
        <f aca="false">IF(E17="","",COUNTIF(F17:O17,""))</f>
        <v/>
      </c>
      <c r="S17" s="184" t="str">
        <f aca="false">IF(E17="","",P17/$X$7)</f>
        <v/>
      </c>
      <c r="T17" s="184" t="str">
        <f aca="false">IF(E17="","",Q17/$X$7)</f>
        <v/>
      </c>
      <c r="U17" s="185" t="str">
        <f aca="false">IF(E17="","",R17/$X$7)</f>
        <v/>
      </c>
      <c r="V17" s="160" t="str">
        <f aca="false">IF(E17="","",$B$8)</f>
        <v/>
      </c>
      <c r="W17" s="161" t="str">
        <f aca="false">IF(E17="","",$B$5)</f>
        <v/>
      </c>
      <c r="X17" s="161" t="str">
        <f aca="false">IF(E17="","",$B$6)</f>
        <v/>
      </c>
      <c r="Y17" s="161" t="str">
        <f aca="false">IF(E17="","",$B$4)</f>
        <v/>
      </c>
      <c r="Z17" s="46" t="str">
        <f aca="false">IF(E17="","",$B$3)</f>
        <v/>
      </c>
      <c r="AA17" s="47"/>
      <c r="AB17" s="47"/>
      <c r="AC17" s="47" t="n">
        <v>5</v>
      </c>
      <c r="AD17" s="47"/>
      <c r="AE17" s="48"/>
    </row>
    <row r="18" customFormat="false" ht="15" hidden="false" customHeight="true" outlineLevel="0" collapsed="false">
      <c r="A18" s="186" t="s">
        <v>91</v>
      </c>
      <c r="B18" s="187"/>
      <c r="C18" s="162" t="n">
        <v>7</v>
      </c>
      <c r="D18" s="163"/>
      <c r="E18" s="151"/>
      <c r="F18" s="164"/>
      <c r="G18" s="164"/>
      <c r="H18" s="164"/>
      <c r="I18" s="164"/>
      <c r="J18" s="164"/>
      <c r="K18" s="165"/>
      <c r="L18" s="166"/>
      <c r="M18" s="164"/>
      <c r="N18" s="164"/>
      <c r="O18" s="164"/>
      <c r="P18" s="97" t="str">
        <f aca="false">IF(E18="","",COUNTIF(F18:O18,"1"))</f>
        <v/>
      </c>
      <c r="Q18" s="98" t="str">
        <f aca="false">IF(E18="","",COUNTIF(F18:O18,"2"))</f>
        <v/>
      </c>
      <c r="R18" s="98" t="str">
        <f aca="false">IF(E18="","",COUNTIF(F18:O18,""))</f>
        <v/>
      </c>
      <c r="S18" s="168" t="str">
        <f aca="false">IF(E18="","",P18/$X$7)</f>
        <v/>
      </c>
      <c r="T18" s="168" t="str">
        <f aca="false">IF(E18="","",Q18/$X$7)</f>
        <v/>
      </c>
      <c r="U18" s="169" t="str">
        <f aca="false">IF(E18="","",R18/$X$7)</f>
        <v/>
      </c>
      <c r="V18" s="160" t="str">
        <f aca="false">IF(E18="","",$B$8)</f>
        <v/>
      </c>
      <c r="W18" s="161" t="str">
        <f aca="false">IF(E18="","",$B$5)</f>
        <v/>
      </c>
      <c r="X18" s="161" t="str">
        <f aca="false">IF(E18="","",$B$6)</f>
        <v/>
      </c>
      <c r="Y18" s="161" t="str">
        <f aca="false">IF(E18="","",$B$4)</f>
        <v/>
      </c>
      <c r="Z18" s="46" t="str">
        <f aca="false">IF(E18="","",$B$3)</f>
        <v/>
      </c>
      <c r="AA18" s="47"/>
      <c r="AB18" s="47"/>
      <c r="AD18" s="47"/>
      <c r="AE18" s="48"/>
    </row>
    <row r="19" customFormat="false" ht="15" hidden="false" customHeight="true" outlineLevel="0" collapsed="false">
      <c r="A19" s="147"/>
      <c r="B19" s="148"/>
      <c r="C19" s="162" t="n">
        <v>8</v>
      </c>
      <c r="D19" s="163"/>
      <c r="E19" s="151"/>
      <c r="F19" s="164"/>
      <c r="G19" s="164"/>
      <c r="H19" s="164"/>
      <c r="I19" s="164"/>
      <c r="J19" s="164"/>
      <c r="K19" s="165"/>
      <c r="L19" s="166"/>
      <c r="M19" s="164"/>
      <c r="N19" s="164"/>
      <c r="O19" s="164"/>
      <c r="P19" s="97" t="str">
        <f aca="false">IF(E19="","",COUNTIF(F19:O19,"1"))</f>
        <v/>
      </c>
      <c r="Q19" s="98" t="str">
        <f aca="false">IF(E19="","",COUNTIF(F19:O19,"2"))</f>
        <v/>
      </c>
      <c r="R19" s="98" t="str">
        <f aca="false">IF(E19="","",COUNTIF(F19:O19,""))</f>
        <v/>
      </c>
      <c r="S19" s="168" t="str">
        <f aca="false">IF(E19="","",P19/$X$7)</f>
        <v/>
      </c>
      <c r="T19" s="168" t="str">
        <f aca="false">IF(E19="","",Q19/$X$7)</f>
        <v/>
      </c>
      <c r="U19" s="169" t="str">
        <f aca="false">IF(E19="","",R19/$X$7)</f>
        <v/>
      </c>
      <c r="V19" s="160" t="str">
        <f aca="false">IF(E19="","",$B$8)</f>
        <v/>
      </c>
      <c r="W19" s="161" t="str">
        <f aca="false">IF(E19="","",$B$5)</f>
        <v/>
      </c>
      <c r="X19" s="161" t="str">
        <f aca="false">IF(E19="","",$B$6)</f>
        <v/>
      </c>
      <c r="Y19" s="161" t="str">
        <f aca="false">IF(E19="","",$B$4)</f>
        <v/>
      </c>
      <c r="Z19" s="46" t="str">
        <f aca="false">IF(E19="","",$B$3)</f>
        <v/>
      </c>
      <c r="AA19" s="47"/>
      <c r="AB19" s="47"/>
      <c r="AC19" s="47"/>
      <c r="AD19" s="47"/>
      <c r="AE19" s="48"/>
    </row>
    <row r="20" customFormat="false" ht="15" hidden="false" customHeight="true" outlineLevel="0" collapsed="false">
      <c r="A20" s="147" t="s">
        <v>92</v>
      </c>
      <c r="B20" s="148"/>
      <c r="C20" s="162" t="n">
        <v>9</v>
      </c>
      <c r="D20" s="163"/>
      <c r="E20" s="151"/>
      <c r="F20" s="164"/>
      <c r="G20" s="164"/>
      <c r="H20" s="164"/>
      <c r="I20" s="164"/>
      <c r="J20" s="164"/>
      <c r="K20" s="165"/>
      <c r="L20" s="166"/>
      <c r="M20" s="164"/>
      <c r="N20" s="164"/>
      <c r="O20" s="164"/>
      <c r="P20" s="97" t="str">
        <f aca="false">IF(E20="","",COUNTIF(F20:O20,"1"))</f>
        <v/>
      </c>
      <c r="Q20" s="98" t="str">
        <f aca="false">IF(E20="","",COUNTIF(F20:O20,"2"))</f>
        <v/>
      </c>
      <c r="R20" s="98" t="str">
        <f aca="false">IF(E20="","",COUNTIF(F20:O20,""))</f>
        <v/>
      </c>
      <c r="S20" s="168" t="str">
        <f aca="false">IF(E20="","",P20/$X$7)</f>
        <v/>
      </c>
      <c r="T20" s="168" t="str">
        <f aca="false">IF(E20="","",Q20/$X$7)</f>
        <v/>
      </c>
      <c r="U20" s="169" t="str">
        <f aca="false">IF(E20="","",R20/$X$7)</f>
        <v/>
      </c>
      <c r="V20" s="160" t="str">
        <f aca="false">IF(E20="","",$B$8)</f>
        <v/>
      </c>
      <c r="W20" s="161" t="str">
        <f aca="false">IF(E20="","",$B$5)</f>
        <v/>
      </c>
      <c r="X20" s="161" t="str">
        <f aca="false">IF(E20="","",$B$6)</f>
        <v/>
      </c>
      <c r="Y20" s="161" t="str">
        <f aca="false">IF(E20="","",$B$4)</f>
        <v/>
      </c>
      <c r="Z20" s="46" t="str">
        <f aca="false">IF(E20="","",$B$3)</f>
        <v/>
      </c>
      <c r="AA20" s="47"/>
      <c r="AB20" s="47"/>
      <c r="AC20" s="47"/>
      <c r="AD20" s="47"/>
      <c r="AE20" s="48"/>
    </row>
    <row r="21" customFormat="false" ht="15" hidden="false" customHeight="true" outlineLevel="0" collapsed="false">
      <c r="A21" s="147" t="s">
        <v>93</v>
      </c>
      <c r="B21" s="148"/>
      <c r="C21" s="171" t="n">
        <v>10</v>
      </c>
      <c r="D21" s="188"/>
      <c r="E21" s="173"/>
      <c r="F21" s="189"/>
      <c r="G21" s="189"/>
      <c r="H21" s="189"/>
      <c r="I21" s="189"/>
      <c r="J21" s="189"/>
      <c r="K21" s="190"/>
      <c r="L21" s="191"/>
      <c r="M21" s="189"/>
      <c r="N21" s="189"/>
      <c r="O21" s="189"/>
      <c r="P21" s="111" t="str">
        <f aca="false">IF(E21="","",COUNTIF(F21:O21,"1"))</f>
        <v/>
      </c>
      <c r="Q21" s="112" t="str">
        <f aca="false">IF(E21="","",COUNTIF(F21:O21,"2"))</f>
        <v/>
      </c>
      <c r="R21" s="112" t="str">
        <f aca="false">IF(E21="","",COUNTIF(F21:O21,""))</f>
        <v/>
      </c>
      <c r="S21" s="192" t="str">
        <f aca="false">IF(E21="","",P21/$X$7)</f>
        <v/>
      </c>
      <c r="T21" s="192" t="str">
        <f aca="false">IF(E21="","",Q21/$X$7)</f>
        <v/>
      </c>
      <c r="U21" s="193" t="str">
        <f aca="false">IF(E21="","",R21/$X$7)</f>
        <v/>
      </c>
      <c r="V21" s="160" t="str">
        <f aca="false">IF(E21="","",$B$8)</f>
        <v/>
      </c>
      <c r="W21" s="161" t="str">
        <f aca="false">IF(E21="","",$B$5)</f>
        <v/>
      </c>
      <c r="X21" s="161" t="str">
        <f aca="false">IF(E21="","",$B$6)</f>
        <v/>
      </c>
      <c r="Y21" s="161" t="str">
        <f aca="false">IF(E21="","",$B$4)</f>
        <v/>
      </c>
      <c r="Z21" s="46" t="str">
        <f aca="false">IF(E21="","",$B$3)</f>
        <v/>
      </c>
      <c r="AA21" s="47"/>
      <c r="AB21" s="47"/>
      <c r="AC21" s="47"/>
      <c r="AD21" s="47"/>
      <c r="AE21" s="48"/>
    </row>
    <row r="22" customFormat="false" ht="15" hidden="false" customHeight="true" outlineLevel="0" collapsed="false">
      <c r="A22" s="147" t="s">
        <v>94</v>
      </c>
      <c r="B22" s="148"/>
      <c r="C22" s="149" t="n">
        <v>11</v>
      </c>
      <c r="D22" s="194"/>
      <c r="E22" s="151"/>
      <c r="F22" s="195"/>
      <c r="G22" s="195"/>
      <c r="H22" s="195"/>
      <c r="I22" s="195"/>
      <c r="J22" s="195"/>
      <c r="K22" s="196"/>
      <c r="L22" s="197"/>
      <c r="M22" s="195"/>
      <c r="N22" s="195"/>
      <c r="O22" s="195"/>
      <c r="P22" s="183" t="str">
        <f aca="false">IF(E22="","",COUNTIF(F22:O22,"1"))</f>
        <v/>
      </c>
      <c r="Q22" s="167" t="str">
        <f aca="false">IF(E22="","",COUNTIF(F22:O22,"2"))</f>
        <v/>
      </c>
      <c r="R22" s="167" t="str">
        <f aca="false">IF(E22="","",COUNTIF(F22:O22,""))</f>
        <v/>
      </c>
      <c r="S22" s="184" t="str">
        <f aca="false">IF(E22="","",P22/$X$7)</f>
        <v/>
      </c>
      <c r="T22" s="184" t="str">
        <f aca="false">IF(E22="","",Q22/$X$7)</f>
        <v/>
      </c>
      <c r="U22" s="185" t="str">
        <f aca="false">IF(E22="","",R22/$X$7)</f>
        <v/>
      </c>
      <c r="V22" s="160" t="str">
        <f aca="false">IF(E22="","",$B$8)</f>
        <v/>
      </c>
      <c r="W22" s="161" t="str">
        <f aca="false">IF(E22="","",$B$5)</f>
        <v/>
      </c>
      <c r="X22" s="161" t="str">
        <f aca="false">IF(E22="","",$B$6)</f>
        <v/>
      </c>
      <c r="Y22" s="161" t="str">
        <f aca="false">IF(E22="","",$B$4)</f>
        <v/>
      </c>
      <c r="Z22" s="46" t="str">
        <f aca="false">IF(E22="","",$B$3)</f>
        <v/>
      </c>
      <c r="AA22" s="47"/>
      <c r="AB22" s="47"/>
      <c r="AC22" s="47"/>
      <c r="AD22" s="47"/>
      <c r="AE22" s="48"/>
    </row>
    <row r="23" customFormat="false" ht="15" hidden="false" customHeight="true" outlineLevel="0" collapsed="false">
      <c r="A23" s="147" t="s">
        <v>95</v>
      </c>
      <c r="B23" s="148"/>
      <c r="C23" s="162" t="n">
        <v>12</v>
      </c>
      <c r="D23" s="163"/>
      <c r="E23" s="151"/>
      <c r="F23" s="164"/>
      <c r="G23" s="164"/>
      <c r="H23" s="164"/>
      <c r="I23" s="164"/>
      <c r="J23" s="164"/>
      <c r="K23" s="165"/>
      <c r="L23" s="166"/>
      <c r="M23" s="164"/>
      <c r="N23" s="164"/>
      <c r="O23" s="164"/>
      <c r="P23" s="97" t="str">
        <f aca="false">IF(E23="","",COUNTIF(F23:O23,"1"))</f>
        <v/>
      </c>
      <c r="Q23" s="98" t="str">
        <f aca="false">IF(E23="","",COUNTIF(F23:O23,"2"))</f>
        <v/>
      </c>
      <c r="R23" s="98" t="str">
        <f aca="false">IF(E23="","",COUNTIF(F23:O23,""))</f>
        <v/>
      </c>
      <c r="S23" s="168" t="str">
        <f aca="false">IF(E23="","",P23/$X$7)</f>
        <v/>
      </c>
      <c r="T23" s="168" t="str">
        <f aca="false">IF(E23="","",Q23/$X$7)</f>
        <v/>
      </c>
      <c r="U23" s="169" t="str">
        <f aca="false">IF(E23="","",R23/$X$7)</f>
        <v/>
      </c>
      <c r="V23" s="160" t="str">
        <f aca="false">IF(E23="","",$B$8)</f>
        <v/>
      </c>
      <c r="W23" s="161" t="str">
        <f aca="false">IF(E23="","",$B$5)</f>
        <v/>
      </c>
      <c r="X23" s="161" t="str">
        <f aca="false">IF(E23="","",$B$6)</f>
        <v/>
      </c>
      <c r="Y23" s="161" t="str">
        <f aca="false">IF(E23="","",$B$4)</f>
        <v/>
      </c>
      <c r="Z23" s="46" t="str">
        <f aca="false">IF(E23="","",$B$3)</f>
        <v/>
      </c>
      <c r="AA23" s="47"/>
      <c r="AB23" s="47"/>
      <c r="AC23" s="47"/>
      <c r="AD23" s="47"/>
      <c r="AE23" s="48"/>
    </row>
    <row r="24" customFormat="false" ht="15" hidden="false" customHeight="true" outlineLevel="0" collapsed="false">
      <c r="A24" s="147" t="s">
        <v>96</v>
      </c>
      <c r="B24" s="148"/>
      <c r="C24" s="162" t="n">
        <v>13</v>
      </c>
      <c r="D24" s="163"/>
      <c r="E24" s="151"/>
      <c r="F24" s="164"/>
      <c r="G24" s="164"/>
      <c r="H24" s="164"/>
      <c r="I24" s="164"/>
      <c r="J24" s="164"/>
      <c r="K24" s="165"/>
      <c r="L24" s="166"/>
      <c r="M24" s="164"/>
      <c r="N24" s="164"/>
      <c r="O24" s="164"/>
      <c r="P24" s="97" t="str">
        <f aca="false">IF(E24="","",COUNTIF(F24:O24,"1"))</f>
        <v/>
      </c>
      <c r="Q24" s="98" t="str">
        <f aca="false">IF(E24="","",COUNTIF(F24:O24,"2"))</f>
        <v/>
      </c>
      <c r="R24" s="98" t="str">
        <f aca="false">IF(E24="","",COUNTIF(F24:O24,""))</f>
        <v/>
      </c>
      <c r="S24" s="168" t="str">
        <f aca="false">IF(E24="","",P24/$X$7)</f>
        <v/>
      </c>
      <c r="T24" s="168" t="str">
        <f aca="false">IF(E24="","",Q24/$X$7)</f>
        <v/>
      </c>
      <c r="U24" s="169" t="str">
        <f aca="false">IF(E24="","",R24/$X$7)</f>
        <v/>
      </c>
      <c r="V24" s="160" t="str">
        <f aca="false">IF(E24="","",$B$8)</f>
        <v/>
      </c>
      <c r="W24" s="161" t="str">
        <f aca="false">IF(E24="","",$B$5)</f>
        <v/>
      </c>
      <c r="X24" s="161" t="str">
        <f aca="false">IF(E24="","",$B$6)</f>
        <v/>
      </c>
      <c r="Y24" s="161" t="str">
        <f aca="false">IF(E24="","",$B$4)</f>
        <v/>
      </c>
      <c r="Z24" s="46" t="str">
        <f aca="false">IF(E24="","",$B$3)</f>
        <v/>
      </c>
      <c r="AA24" s="47"/>
      <c r="AB24" s="47"/>
      <c r="AC24" s="47"/>
      <c r="AD24" s="47"/>
      <c r="AE24" s="48"/>
    </row>
    <row r="25" customFormat="false" ht="15" hidden="false" customHeight="true" outlineLevel="0" collapsed="false">
      <c r="A25" s="186" t="s">
        <v>91</v>
      </c>
      <c r="B25" s="187"/>
      <c r="C25" s="162" t="n">
        <v>14</v>
      </c>
      <c r="D25" s="163"/>
      <c r="E25" s="151"/>
      <c r="F25" s="164"/>
      <c r="G25" s="164"/>
      <c r="H25" s="164"/>
      <c r="I25" s="164"/>
      <c r="J25" s="164"/>
      <c r="K25" s="165"/>
      <c r="L25" s="166"/>
      <c r="M25" s="164"/>
      <c r="N25" s="164"/>
      <c r="O25" s="164"/>
      <c r="P25" s="97" t="str">
        <f aca="false">IF(E25="","",COUNTIF(F25:O25,"1"))</f>
        <v/>
      </c>
      <c r="Q25" s="98" t="str">
        <f aca="false">IF(E25="","",COUNTIF(F25:O25,"2"))</f>
        <v/>
      </c>
      <c r="R25" s="98" t="str">
        <f aca="false">IF(E25="","",COUNTIF(F25:O25,""))</f>
        <v/>
      </c>
      <c r="S25" s="168" t="str">
        <f aca="false">IF(E25="","",P25/$X$7)</f>
        <v/>
      </c>
      <c r="T25" s="168" t="str">
        <f aca="false">IF(E25="","",Q25/$X$7)</f>
        <v/>
      </c>
      <c r="U25" s="169" t="str">
        <f aca="false">IF(E25="","",R25/$X$7)</f>
        <v/>
      </c>
      <c r="V25" s="160" t="str">
        <f aca="false">IF(E25="","",$B$8)</f>
        <v/>
      </c>
      <c r="W25" s="161" t="str">
        <f aca="false">IF(E25="","",$B$5)</f>
        <v/>
      </c>
      <c r="X25" s="161" t="str">
        <f aca="false">IF(E25="","",$B$6)</f>
        <v/>
      </c>
      <c r="Y25" s="161" t="str">
        <f aca="false">IF(E25="","",$B$4)</f>
        <v/>
      </c>
      <c r="Z25" s="46" t="str">
        <f aca="false">IF(E25="","",$B$3)</f>
        <v/>
      </c>
      <c r="AA25" s="47"/>
      <c r="AB25" s="47"/>
      <c r="AC25" s="47"/>
      <c r="AD25" s="47"/>
      <c r="AE25" s="48"/>
    </row>
    <row r="26" customFormat="false" ht="15" hidden="false" customHeight="true" outlineLevel="0" collapsed="false">
      <c r="A26" s="147"/>
      <c r="B26" s="148"/>
      <c r="C26" s="171" t="n">
        <v>15</v>
      </c>
      <c r="D26" s="188"/>
      <c r="E26" s="198"/>
      <c r="F26" s="174"/>
      <c r="G26" s="174"/>
      <c r="H26" s="174"/>
      <c r="I26" s="174"/>
      <c r="J26" s="174"/>
      <c r="K26" s="175"/>
      <c r="L26" s="176"/>
      <c r="M26" s="174"/>
      <c r="N26" s="174"/>
      <c r="O26" s="174"/>
      <c r="P26" s="111" t="str">
        <f aca="false">IF(E26="","",COUNTIF(F26:O26,"1"))</f>
        <v/>
      </c>
      <c r="Q26" s="112" t="str">
        <f aca="false">IF(E26="","",COUNTIF(F26:O26,"2"))</f>
        <v/>
      </c>
      <c r="R26" s="112" t="str">
        <f aca="false">IF(E26="","",COUNTIF(F26:O26,""))</f>
        <v/>
      </c>
      <c r="S26" s="192" t="str">
        <f aca="false">IF(E26="","",P26/$X$7)</f>
        <v/>
      </c>
      <c r="T26" s="192" t="str">
        <f aca="false">IF(E26="","",Q26/$X$7)</f>
        <v/>
      </c>
      <c r="U26" s="193" t="str">
        <f aca="false">IF(E26="","",R26/$X$7)</f>
        <v/>
      </c>
      <c r="V26" s="161" t="str">
        <f aca="false">IF(E26="","",$B$8)</f>
        <v/>
      </c>
      <c r="W26" s="161" t="str">
        <f aca="false">IF(E26="","",$B$5)</f>
        <v/>
      </c>
      <c r="X26" s="161" t="str">
        <f aca="false">IF(E26="","",$B$6)</f>
        <v/>
      </c>
      <c r="Y26" s="161" t="str">
        <f aca="false">IF(E26="","",$B$4)</f>
        <v/>
      </c>
      <c r="Z26" s="46" t="str">
        <f aca="false">IF(E26="","",$B$3)</f>
        <v/>
      </c>
      <c r="AA26" s="47"/>
      <c r="AB26" s="47"/>
      <c r="AC26" s="47"/>
      <c r="AD26" s="47"/>
      <c r="AE26" s="48"/>
    </row>
    <row r="27" customFormat="false" ht="15" hidden="false" customHeight="true" outlineLevel="0" collapsed="false">
      <c r="A27" s="147"/>
      <c r="B27" s="148"/>
      <c r="C27" s="149" t="n">
        <v>16</v>
      </c>
      <c r="D27" s="194"/>
      <c r="E27" s="199"/>
      <c r="F27" s="180"/>
      <c r="G27" s="180"/>
      <c r="H27" s="180"/>
      <c r="I27" s="180"/>
      <c r="J27" s="180"/>
      <c r="K27" s="181"/>
      <c r="L27" s="182"/>
      <c r="M27" s="180"/>
      <c r="N27" s="180"/>
      <c r="O27" s="180"/>
      <c r="P27" s="183" t="str">
        <f aca="false">IF(E27="","",COUNTIF(F27:O27,"1"))</f>
        <v/>
      </c>
      <c r="Q27" s="167" t="str">
        <f aca="false">IF(E27="","",COUNTIF(F27:O27,"2"))</f>
        <v/>
      </c>
      <c r="R27" s="167" t="str">
        <f aca="false">IF(E27="","",COUNTIF(F27:O27,""))</f>
        <v/>
      </c>
      <c r="S27" s="184" t="str">
        <f aca="false">IF(E27="","",P27/$X$7)</f>
        <v/>
      </c>
      <c r="T27" s="184" t="str">
        <f aca="false">IF(E27="","",Q27/$X$7)</f>
        <v/>
      </c>
      <c r="U27" s="185" t="str">
        <f aca="false">IF(E27="","",R27/$X$7)</f>
        <v/>
      </c>
      <c r="V27" s="161" t="str">
        <f aca="false">IF(E27="","",$B$8)</f>
        <v/>
      </c>
      <c r="W27" s="161" t="str">
        <f aca="false">IF(E27="","",$B$5)</f>
        <v/>
      </c>
      <c r="X27" s="161" t="str">
        <f aca="false">IF(E27="","",$B$6)</f>
        <v/>
      </c>
      <c r="Y27" s="161" t="str">
        <f aca="false">IF(E27="","",$B$4)</f>
        <v/>
      </c>
      <c r="Z27" s="46" t="str">
        <f aca="false">IF(E27="","",$B$3)</f>
        <v/>
      </c>
      <c r="AA27" s="47"/>
      <c r="AB27" s="47"/>
      <c r="AC27" s="47"/>
      <c r="AD27" s="47"/>
      <c r="AE27" s="48"/>
    </row>
    <row r="28" customFormat="false" ht="15" hidden="false" customHeight="true" outlineLevel="0" collapsed="false">
      <c r="A28" s="147" t="s">
        <v>97</v>
      </c>
      <c r="B28" s="148"/>
      <c r="C28" s="162" t="n">
        <v>17</v>
      </c>
      <c r="D28" s="163"/>
      <c r="E28" s="151"/>
      <c r="F28" s="164"/>
      <c r="G28" s="164"/>
      <c r="H28" s="164"/>
      <c r="I28" s="164"/>
      <c r="J28" s="164"/>
      <c r="K28" s="165"/>
      <c r="L28" s="166"/>
      <c r="M28" s="164"/>
      <c r="N28" s="164"/>
      <c r="O28" s="164"/>
      <c r="P28" s="97" t="str">
        <f aca="false">IF(E28="","",COUNTIF(F28:O28,"1"))</f>
        <v/>
      </c>
      <c r="Q28" s="98" t="str">
        <f aca="false">IF(E28="","",COUNTIF(F28:O28,"2"))</f>
        <v/>
      </c>
      <c r="R28" s="98" t="str">
        <f aca="false">IF(E28="","",COUNTIF(F28:O28,""))</f>
        <v/>
      </c>
      <c r="S28" s="168" t="str">
        <f aca="false">IF(E28="","",P28/$X$7)</f>
        <v/>
      </c>
      <c r="T28" s="168" t="str">
        <f aca="false">IF(E28="","",Q28/$X$7)</f>
        <v/>
      </c>
      <c r="U28" s="169" t="str">
        <f aca="false">IF(E28="","",R28/$X$7)</f>
        <v/>
      </c>
      <c r="V28" s="161" t="str">
        <f aca="false">IF(E28="","",$B$8)</f>
        <v/>
      </c>
      <c r="W28" s="161" t="str">
        <f aca="false">IF(E28="","",$B$5)</f>
        <v/>
      </c>
      <c r="X28" s="161" t="str">
        <f aca="false">IF(E28="","",$B$6)</f>
        <v/>
      </c>
      <c r="Y28" s="161" t="str">
        <f aca="false">IF(E28="","",$B$4)</f>
        <v/>
      </c>
      <c r="Z28" s="46" t="str">
        <f aca="false">IF(E28="","",$B$3)</f>
        <v/>
      </c>
      <c r="AA28" s="47"/>
      <c r="AB28" s="47"/>
      <c r="AC28" s="47"/>
      <c r="AD28" s="47"/>
      <c r="AE28" s="48"/>
    </row>
    <row r="29" customFormat="false" ht="15" hidden="false" customHeight="true" outlineLevel="0" collapsed="false">
      <c r="A29" s="147" t="s">
        <v>98</v>
      </c>
      <c r="B29" s="148"/>
      <c r="C29" s="162" t="n">
        <v>18</v>
      </c>
      <c r="D29" s="163"/>
      <c r="E29" s="151"/>
      <c r="F29" s="164"/>
      <c r="G29" s="164"/>
      <c r="H29" s="164"/>
      <c r="I29" s="164"/>
      <c r="J29" s="164"/>
      <c r="K29" s="165"/>
      <c r="L29" s="166"/>
      <c r="M29" s="164"/>
      <c r="N29" s="164"/>
      <c r="O29" s="164"/>
      <c r="P29" s="97" t="str">
        <f aca="false">IF(E29="","",COUNTIF(F29:O29,"1"))</f>
        <v/>
      </c>
      <c r="Q29" s="98" t="str">
        <f aca="false">IF(E29="","",COUNTIF(F29:O29,"2"))</f>
        <v/>
      </c>
      <c r="R29" s="95" t="str">
        <f aca="false">IF(E29="","",COUNTIF(F29:O29,""))</f>
        <v/>
      </c>
      <c r="S29" s="168" t="str">
        <f aca="false">IF(E29="","",P29/$X$7)</f>
        <v/>
      </c>
      <c r="T29" s="168" t="str">
        <f aca="false">IF(E29="","",Q29/$X$7)</f>
        <v/>
      </c>
      <c r="U29" s="169" t="str">
        <f aca="false">IF(E29="","",R29/$X$7)</f>
        <v/>
      </c>
      <c r="V29" s="161" t="str">
        <f aca="false">IF(E29="","",$B$8)</f>
        <v/>
      </c>
      <c r="W29" s="161" t="str">
        <f aca="false">IF(E29="","",$B$5)</f>
        <v/>
      </c>
      <c r="X29" s="161" t="str">
        <f aca="false">IF(E29="","",$B$6)</f>
        <v/>
      </c>
      <c r="Y29" s="161" t="str">
        <f aca="false">IF(E29="","",$B$4)</f>
        <v/>
      </c>
      <c r="Z29" s="46" t="str">
        <f aca="false">IF(E29="","",$B$3)</f>
        <v/>
      </c>
      <c r="AA29" s="47"/>
      <c r="AB29" s="47"/>
      <c r="AC29" s="47"/>
      <c r="AD29" s="47"/>
      <c r="AE29" s="48"/>
    </row>
    <row r="30" customFormat="false" ht="15" hidden="false" customHeight="true" outlineLevel="0" collapsed="false">
      <c r="A30" s="147" t="s">
        <v>99</v>
      </c>
      <c r="B30" s="148"/>
      <c r="C30" s="162" t="n">
        <v>19</v>
      </c>
      <c r="D30" s="163"/>
      <c r="E30" s="151"/>
      <c r="F30" s="164"/>
      <c r="G30" s="164"/>
      <c r="H30" s="164"/>
      <c r="I30" s="164"/>
      <c r="J30" s="164"/>
      <c r="K30" s="165"/>
      <c r="L30" s="166"/>
      <c r="M30" s="164"/>
      <c r="N30" s="164"/>
      <c r="O30" s="164"/>
      <c r="P30" s="97" t="str">
        <f aca="false">IF(E30="","",COUNTIF(F30:O30,"1"))</f>
        <v/>
      </c>
      <c r="Q30" s="98" t="str">
        <f aca="false">IF(E30="","",COUNTIF(F30:O30,"2"))</f>
        <v/>
      </c>
      <c r="R30" s="167" t="str">
        <f aca="false">IF(E30="","",COUNTIF(F30:O30,""))</f>
        <v/>
      </c>
      <c r="S30" s="168" t="str">
        <f aca="false">IF(E30="","",P30/$X$7)</f>
        <v/>
      </c>
      <c r="T30" s="168" t="str">
        <f aca="false">IF(E30="","",Q30/$X$7)</f>
        <v/>
      </c>
      <c r="U30" s="169" t="str">
        <f aca="false">IF(E30="","",R30/$X$7)</f>
        <v/>
      </c>
      <c r="V30" s="161" t="str">
        <f aca="false">IF(E30="","",$B$8)</f>
        <v/>
      </c>
      <c r="W30" s="161" t="str">
        <f aca="false">IF(E30="","",$B$5)</f>
        <v/>
      </c>
      <c r="X30" s="161" t="str">
        <f aca="false">IF(E30="","",$B$6)</f>
        <v/>
      </c>
      <c r="Y30" s="161" t="str">
        <f aca="false">IF(E30="","",$B$4)</f>
        <v/>
      </c>
      <c r="Z30" s="46" t="str">
        <f aca="false">IF(E30="","",$B$3)</f>
        <v/>
      </c>
      <c r="AA30" s="47"/>
      <c r="AB30" s="47"/>
      <c r="AC30" s="47"/>
      <c r="AD30" s="47"/>
      <c r="AE30" s="48"/>
    </row>
    <row r="31" customFormat="false" ht="15" hidden="false" customHeight="true" outlineLevel="0" collapsed="false">
      <c r="A31" s="147" t="s">
        <v>100</v>
      </c>
      <c r="B31" s="148"/>
      <c r="C31" s="171" t="n">
        <v>20</v>
      </c>
      <c r="D31" s="188"/>
      <c r="E31" s="198"/>
      <c r="F31" s="189"/>
      <c r="G31" s="189"/>
      <c r="H31" s="189"/>
      <c r="I31" s="189"/>
      <c r="J31" s="189"/>
      <c r="K31" s="190"/>
      <c r="L31" s="191"/>
      <c r="M31" s="189"/>
      <c r="N31" s="189"/>
      <c r="O31" s="189"/>
      <c r="P31" s="111" t="str">
        <f aca="false">IF(E31="","",COUNTIF(F31:O31,"1"))</f>
        <v/>
      </c>
      <c r="Q31" s="112" t="str">
        <f aca="false">IF(E31="","",COUNTIF(F31:O31,"2"))</f>
        <v/>
      </c>
      <c r="R31" s="112" t="str">
        <f aca="false">IF(E31="","",COUNTIF(F31:O31,""))</f>
        <v/>
      </c>
      <c r="S31" s="192" t="str">
        <f aca="false">IF(E31="","",P31/$X$7)</f>
        <v/>
      </c>
      <c r="T31" s="192" t="str">
        <f aca="false">IF(E31="","",Q31/$X$7)</f>
        <v/>
      </c>
      <c r="U31" s="193" t="str">
        <f aca="false">IF(E31="","",R31/$X$7)</f>
        <v/>
      </c>
      <c r="V31" s="161" t="str">
        <f aca="false">IF(E31="","",$B$8)</f>
        <v/>
      </c>
      <c r="W31" s="161" t="str">
        <f aca="false">IF(E31="","",$B$5)</f>
        <v/>
      </c>
      <c r="X31" s="161" t="str">
        <f aca="false">IF(E31="","",$B$6)</f>
        <v/>
      </c>
      <c r="Y31" s="161" t="str">
        <f aca="false">IF(E31="","",$B$4)</f>
        <v/>
      </c>
      <c r="Z31" s="46" t="str">
        <f aca="false">IF(E31="","",$B$3)</f>
        <v/>
      </c>
      <c r="AA31" s="47"/>
      <c r="AB31" s="47"/>
      <c r="AC31" s="47"/>
      <c r="AD31" s="47"/>
      <c r="AE31" s="48"/>
    </row>
    <row r="32" customFormat="false" ht="15" hidden="false" customHeight="true" outlineLevel="0" collapsed="false">
      <c r="A32" s="147" t="s">
        <v>101</v>
      </c>
      <c r="B32" s="148"/>
      <c r="C32" s="149" t="n">
        <v>21</v>
      </c>
      <c r="D32" s="194"/>
      <c r="E32" s="199"/>
      <c r="F32" s="195"/>
      <c r="G32" s="195"/>
      <c r="H32" s="195"/>
      <c r="I32" s="195"/>
      <c r="J32" s="195"/>
      <c r="K32" s="196"/>
      <c r="L32" s="197"/>
      <c r="M32" s="195"/>
      <c r="N32" s="195"/>
      <c r="O32" s="195"/>
      <c r="P32" s="183" t="str">
        <f aca="false">IF(E32="","",COUNTIF(F32:O32,"1"))</f>
        <v/>
      </c>
      <c r="Q32" s="167" t="str">
        <f aca="false">IF(E32="","",COUNTIF(F32:O32,"2"))</f>
        <v/>
      </c>
      <c r="R32" s="167" t="str">
        <f aca="false">IF(E32="","",COUNTIF(F32:O32,""))</f>
        <v/>
      </c>
      <c r="S32" s="184" t="str">
        <f aca="false">IF(E32="","",P32/$X$7)</f>
        <v/>
      </c>
      <c r="T32" s="184" t="str">
        <f aca="false">IF(E32="","",Q32/$X$7)</f>
        <v/>
      </c>
      <c r="U32" s="185" t="str">
        <f aca="false">IF(E32="","",R32/$X$7)</f>
        <v/>
      </c>
      <c r="V32" s="161" t="str">
        <f aca="false">IF(E32="","",$B$8)</f>
        <v/>
      </c>
      <c r="W32" s="161" t="str">
        <f aca="false">IF(E32="","",$B$5)</f>
        <v/>
      </c>
      <c r="X32" s="161" t="str">
        <f aca="false">IF(E32="","",$B$6)</f>
        <v/>
      </c>
      <c r="Y32" s="161" t="str">
        <f aca="false">IF(E32="","",$B$4)</f>
        <v/>
      </c>
      <c r="Z32" s="46" t="str">
        <f aca="false">IF(E32="","",$B$3)</f>
        <v/>
      </c>
      <c r="AA32" s="47"/>
      <c r="AB32" s="47"/>
      <c r="AC32" s="200"/>
      <c r="AD32" s="47"/>
      <c r="AE32" s="48"/>
    </row>
    <row r="33" customFormat="false" ht="15" hidden="false" customHeight="true" outlineLevel="0" collapsed="false">
      <c r="A33" s="201" t="s">
        <v>102</v>
      </c>
      <c r="B33" s="202"/>
      <c r="C33" s="162" t="n">
        <v>22</v>
      </c>
      <c r="D33" s="163"/>
      <c r="E33" s="151"/>
      <c r="F33" s="164"/>
      <c r="G33" s="164"/>
      <c r="H33" s="164"/>
      <c r="I33" s="164"/>
      <c r="J33" s="164"/>
      <c r="K33" s="165"/>
      <c r="L33" s="166"/>
      <c r="M33" s="164"/>
      <c r="N33" s="164"/>
      <c r="O33" s="164"/>
      <c r="P33" s="97" t="str">
        <f aca="false">IF(E33="","",COUNTIF(F33:O33,"1"))</f>
        <v/>
      </c>
      <c r="Q33" s="98" t="str">
        <f aca="false">IF(E33="","",COUNTIF(F33:O33,"2"))</f>
        <v/>
      </c>
      <c r="R33" s="98" t="str">
        <f aca="false">IF(E33="","",COUNTIF(F33:O33,""))</f>
        <v/>
      </c>
      <c r="S33" s="168" t="str">
        <f aca="false">IF(E33="","",P33/$X$7)</f>
        <v/>
      </c>
      <c r="T33" s="168" t="str">
        <f aca="false">IF(E33="","",Q33/$X$7)</f>
        <v/>
      </c>
      <c r="U33" s="169" t="str">
        <f aca="false">IF(E33="","",R33/$X$7)</f>
        <v/>
      </c>
      <c r="V33" s="161" t="str">
        <f aca="false">IF(E33="","",$B$8)</f>
        <v/>
      </c>
      <c r="W33" s="161" t="str">
        <f aca="false">IF(E33="","",$B$5)</f>
        <v/>
      </c>
      <c r="X33" s="161" t="str">
        <f aca="false">IF(E33="","",$B$6)</f>
        <v/>
      </c>
      <c r="Y33" s="161" t="str">
        <f aca="false">IF(E33="","",$B$4)</f>
        <v/>
      </c>
      <c r="Z33" s="46" t="str">
        <f aca="false">IF(E33="","",$B$3)</f>
        <v/>
      </c>
      <c r="AA33" s="47"/>
      <c r="AB33" s="47"/>
      <c r="AC33" s="47"/>
      <c r="AD33" s="47"/>
      <c r="AE33" s="48"/>
    </row>
    <row r="34" customFormat="false" ht="15" hidden="false" customHeight="true" outlineLevel="0" collapsed="false">
      <c r="A34" s="203"/>
      <c r="B34" s="204"/>
      <c r="C34" s="162" t="n">
        <v>23</v>
      </c>
      <c r="D34" s="163"/>
      <c r="E34" s="151"/>
      <c r="F34" s="164"/>
      <c r="G34" s="164"/>
      <c r="H34" s="164"/>
      <c r="I34" s="164"/>
      <c r="J34" s="164"/>
      <c r="K34" s="165"/>
      <c r="L34" s="166"/>
      <c r="M34" s="164"/>
      <c r="N34" s="164"/>
      <c r="O34" s="164"/>
      <c r="P34" s="97" t="str">
        <f aca="false">IF(E34="","",COUNTIF(F34:O34,"1"))</f>
        <v/>
      </c>
      <c r="Q34" s="98" t="str">
        <f aca="false">IF(E34="","",COUNTIF(F34:O34,"2"))</f>
        <v/>
      </c>
      <c r="R34" s="98" t="str">
        <f aca="false">IF(E34="","",COUNTIF(F34:O34,""))</f>
        <v/>
      </c>
      <c r="S34" s="168" t="str">
        <f aca="false">IF(E34="","",P34/$X$7)</f>
        <v/>
      </c>
      <c r="T34" s="168" t="str">
        <f aca="false">IF(E34="","",Q34/$X$7)</f>
        <v/>
      </c>
      <c r="U34" s="169" t="str">
        <f aca="false">IF(E34="","",R34/$X$7)</f>
        <v/>
      </c>
      <c r="V34" s="161" t="str">
        <f aca="false">IF(E34="","",$B$8)</f>
        <v/>
      </c>
      <c r="W34" s="161" t="str">
        <f aca="false">IF(E34="","",$B$5)</f>
        <v/>
      </c>
      <c r="X34" s="161" t="str">
        <f aca="false">IF(E34="","",$B$6)</f>
        <v/>
      </c>
      <c r="Y34" s="161" t="str">
        <f aca="false">IF(E34="","",$B$4)</f>
        <v/>
      </c>
      <c r="Z34" s="46" t="str">
        <f aca="false">IF(E34="","",$B$3)</f>
        <v/>
      </c>
      <c r="AA34" s="47"/>
      <c r="AB34" s="47"/>
      <c r="AC34" s="47"/>
      <c r="AD34" s="47"/>
      <c r="AE34" s="48"/>
    </row>
    <row r="35" customFormat="false" ht="15" hidden="false" customHeight="true" outlineLevel="0" collapsed="false">
      <c r="A35" s="203"/>
      <c r="B35" s="204"/>
      <c r="C35" s="162" t="n">
        <v>24</v>
      </c>
      <c r="D35" s="163"/>
      <c r="E35" s="151"/>
      <c r="F35" s="164"/>
      <c r="G35" s="164"/>
      <c r="H35" s="164"/>
      <c r="I35" s="164"/>
      <c r="J35" s="164"/>
      <c r="K35" s="165"/>
      <c r="L35" s="166"/>
      <c r="M35" s="164"/>
      <c r="N35" s="164"/>
      <c r="O35" s="164"/>
      <c r="P35" s="97" t="str">
        <f aca="false">IF(E35="","",COUNTIF(F35:O35,"1"))</f>
        <v/>
      </c>
      <c r="Q35" s="98" t="str">
        <f aca="false">IF(E35="","",COUNTIF(F35:O35,"2"))</f>
        <v/>
      </c>
      <c r="R35" s="95" t="str">
        <f aca="false">IF(E35="","",COUNTIF(F35:O35,""))</f>
        <v/>
      </c>
      <c r="S35" s="168" t="str">
        <f aca="false">IF(E35="","",P35/$X$7)</f>
        <v/>
      </c>
      <c r="T35" s="168" t="str">
        <f aca="false">IF(E35="","",Q35/$X$7)</f>
        <v/>
      </c>
      <c r="U35" s="169" t="str">
        <f aca="false">IF(E35="","",R35/$X$7)</f>
        <v/>
      </c>
      <c r="V35" s="161" t="str">
        <f aca="false">IF(E35="","",$B$8)</f>
        <v/>
      </c>
      <c r="W35" s="161" t="str">
        <f aca="false">IF(E35="","",$B$5)</f>
        <v/>
      </c>
      <c r="X35" s="161" t="str">
        <f aca="false">IF(E35="","",$B$6)</f>
        <v/>
      </c>
      <c r="Y35" s="161" t="str">
        <f aca="false">IF(E35="","",$B$4)</f>
        <v/>
      </c>
      <c r="Z35" s="46" t="str">
        <f aca="false">IF(E35="","",$B$3)</f>
        <v/>
      </c>
      <c r="AA35" s="47"/>
      <c r="AB35" s="47"/>
      <c r="AC35" s="47"/>
      <c r="AD35" s="47"/>
      <c r="AE35" s="48"/>
    </row>
    <row r="36" customFormat="false" ht="15" hidden="false" customHeight="true" outlineLevel="0" collapsed="false">
      <c r="A36" s="205" t="s">
        <v>103</v>
      </c>
      <c r="B36" s="204"/>
      <c r="C36" s="171" t="n">
        <v>25</v>
      </c>
      <c r="D36" s="188"/>
      <c r="E36" s="198"/>
      <c r="F36" s="189"/>
      <c r="G36" s="189"/>
      <c r="H36" s="189"/>
      <c r="I36" s="189"/>
      <c r="J36" s="189"/>
      <c r="K36" s="190"/>
      <c r="L36" s="191"/>
      <c r="M36" s="189"/>
      <c r="N36" s="189"/>
      <c r="O36" s="189"/>
      <c r="P36" s="111" t="str">
        <f aca="false">IF(E36="","",COUNTIF(F36:O36,"1"))</f>
        <v/>
      </c>
      <c r="Q36" s="112" t="str">
        <f aca="false">IF(E36="","",COUNTIF(F36:O36,"2"))</f>
        <v/>
      </c>
      <c r="R36" s="206" t="str">
        <f aca="false">IF(E36="","",COUNTIF(F36:O36,""))</f>
        <v/>
      </c>
      <c r="S36" s="192" t="str">
        <f aca="false">IF(E36="","",P36/$X$7)</f>
        <v/>
      </c>
      <c r="T36" s="192" t="str">
        <f aca="false">IF(E36="","",Q36/$X$7)</f>
        <v/>
      </c>
      <c r="U36" s="193" t="str">
        <f aca="false">IF(E36="","",R36/$X$7)</f>
        <v/>
      </c>
      <c r="V36" s="161" t="str">
        <f aca="false">IF(E36="","",$B$8)</f>
        <v/>
      </c>
      <c r="W36" s="161" t="str">
        <f aca="false">IF(E36="","",$B$5)</f>
        <v/>
      </c>
      <c r="X36" s="161" t="str">
        <f aca="false">IF(E36="","",$B$6)</f>
        <v/>
      </c>
      <c r="Y36" s="161" t="str">
        <f aca="false">IF(E36="","",$B$4)</f>
        <v/>
      </c>
      <c r="Z36" s="46" t="str">
        <f aca="false">IF(E36="","",$B$3)</f>
        <v/>
      </c>
      <c r="AA36" s="47"/>
      <c r="AB36" s="47"/>
      <c r="AC36" s="47"/>
      <c r="AD36" s="47"/>
      <c r="AE36" s="48"/>
    </row>
    <row r="37" customFormat="false" ht="15" hidden="false" customHeight="true" outlineLevel="0" collapsed="false">
      <c r="A37" s="205" t="s">
        <v>104</v>
      </c>
      <c r="B37" s="204"/>
      <c r="C37" s="149" t="n">
        <v>26</v>
      </c>
      <c r="D37" s="194"/>
      <c r="E37" s="199"/>
      <c r="F37" s="195"/>
      <c r="G37" s="195"/>
      <c r="H37" s="195"/>
      <c r="I37" s="195"/>
      <c r="J37" s="195"/>
      <c r="K37" s="196"/>
      <c r="L37" s="197"/>
      <c r="M37" s="195"/>
      <c r="N37" s="195"/>
      <c r="O37" s="195"/>
      <c r="P37" s="183" t="str">
        <f aca="false">IF(E37="","",COUNTIF(F37:O37,"1"))</f>
        <v/>
      </c>
      <c r="Q37" s="167" t="str">
        <f aca="false">IF(E37="","",COUNTIF(F37:O37,"2"))</f>
        <v/>
      </c>
      <c r="R37" s="167" t="str">
        <f aca="false">IF(E37="","",COUNTIF(F37:O37,""))</f>
        <v/>
      </c>
      <c r="S37" s="184" t="str">
        <f aca="false">IF(E37="","",P37/$X$7)</f>
        <v/>
      </c>
      <c r="T37" s="184" t="str">
        <f aca="false">IF(E37="","",Q37/$X$7)</f>
        <v/>
      </c>
      <c r="U37" s="185" t="str">
        <f aca="false">IF(E37="","",R37/$X$7)</f>
        <v/>
      </c>
      <c r="V37" s="161" t="str">
        <f aca="false">IF(E37="","",$B$8)</f>
        <v/>
      </c>
      <c r="W37" s="161" t="str">
        <f aca="false">IF(E37="","",$B$5)</f>
        <v/>
      </c>
      <c r="X37" s="161" t="str">
        <f aca="false">IF(E37="","",$B$6)</f>
        <v/>
      </c>
      <c r="Y37" s="161" t="str">
        <f aca="false">IF(E37="","",$B$4)</f>
        <v/>
      </c>
      <c r="Z37" s="46" t="str">
        <f aca="false">IF(E37="","",$B$3)</f>
        <v/>
      </c>
      <c r="AA37" s="47"/>
      <c r="AB37" s="47"/>
      <c r="AC37" s="47"/>
      <c r="AD37" s="47"/>
      <c r="AE37" s="48"/>
    </row>
    <row r="38" customFormat="false" ht="15" hidden="false" customHeight="true" outlineLevel="0" collapsed="false">
      <c r="A38" s="205" t="s">
        <v>105</v>
      </c>
      <c r="B38" s="204"/>
      <c r="C38" s="162" t="n">
        <v>27</v>
      </c>
      <c r="D38" s="163"/>
      <c r="E38" s="151"/>
      <c r="F38" s="164"/>
      <c r="G38" s="164"/>
      <c r="H38" s="164"/>
      <c r="I38" s="164"/>
      <c r="J38" s="164"/>
      <c r="K38" s="165"/>
      <c r="L38" s="166"/>
      <c r="M38" s="164"/>
      <c r="N38" s="164"/>
      <c r="O38" s="164"/>
      <c r="P38" s="97" t="str">
        <f aca="false">IF(E38="","",COUNTIF(F38:O38,"1"))</f>
        <v/>
      </c>
      <c r="Q38" s="98" t="str">
        <f aca="false">IF(E38="","",COUNTIF(F38:O38,"2"))</f>
        <v/>
      </c>
      <c r="R38" s="98" t="str">
        <f aca="false">IF(E38="","",COUNTIF(F38:O38,""))</f>
        <v/>
      </c>
      <c r="S38" s="168" t="str">
        <f aca="false">IF(E38="","",P38/$X$7)</f>
        <v/>
      </c>
      <c r="T38" s="168" t="str">
        <f aca="false">IF(E38="","",Q38/$X$7)</f>
        <v/>
      </c>
      <c r="U38" s="169" t="str">
        <f aca="false">IF(E38="","",R38/$X$7)</f>
        <v/>
      </c>
      <c r="V38" s="161" t="str">
        <f aca="false">IF(E38="","",$B$8)</f>
        <v/>
      </c>
      <c r="W38" s="161" t="str">
        <f aca="false">IF(E38="","",$B$5)</f>
        <v/>
      </c>
      <c r="X38" s="161" t="str">
        <f aca="false">IF(E38="","",$B$6)</f>
        <v/>
      </c>
      <c r="Y38" s="161" t="str">
        <f aca="false">IF(E38="","",$B$4)</f>
        <v/>
      </c>
      <c r="Z38" s="46" t="str">
        <f aca="false">IF(E38="","",$B$3)</f>
        <v/>
      </c>
      <c r="AA38" s="47"/>
      <c r="AB38" s="47"/>
      <c r="AC38" s="47"/>
      <c r="AD38" s="47"/>
      <c r="AE38" s="48"/>
    </row>
    <row r="39" customFormat="false" ht="15" hidden="false" customHeight="true" outlineLevel="0" collapsed="false">
      <c r="A39" s="205" t="s">
        <v>106</v>
      </c>
      <c r="B39" s="207"/>
      <c r="C39" s="162" t="n">
        <v>28</v>
      </c>
      <c r="D39" s="163"/>
      <c r="E39" s="151"/>
      <c r="F39" s="208"/>
      <c r="G39" s="208"/>
      <c r="H39" s="208"/>
      <c r="I39" s="208"/>
      <c r="J39" s="208"/>
      <c r="K39" s="209"/>
      <c r="L39" s="210"/>
      <c r="M39" s="211"/>
      <c r="N39" s="211"/>
      <c r="O39" s="211"/>
      <c r="P39" s="97" t="str">
        <f aca="false">IF(E39="","",COUNTIF(F39:O39,"1"))</f>
        <v/>
      </c>
      <c r="Q39" s="98" t="str">
        <f aca="false">IF(E39="","",COUNTIF(F39:O39,"2"))</f>
        <v/>
      </c>
      <c r="R39" s="98" t="str">
        <f aca="false">IF(E39="","",COUNTIF(F39:O39,""))</f>
        <v/>
      </c>
      <c r="S39" s="168" t="str">
        <f aca="false">IF(E39="","",P39/$X$7)</f>
        <v/>
      </c>
      <c r="T39" s="168" t="str">
        <f aca="false">IF(E39="","",Q39/$X$7)</f>
        <v/>
      </c>
      <c r="U39" s="169" t="str">
        <f aca="false">IF(E39="","",R39/$X$7)</f>
        <v/>
      </c>
      <c r="V39" s="161" t="str">
        <f aca="false">IF(E39="","",$B$8)</f>
        <v/>
      </c>
      <c r="W39" s="161" t="str">
        <f aca="false">IF(E39="","",$B$5)</f>
        <v/>
      </c>
      <c r="X39" s="161" t="str">
        <f aca="false">IF(E39="","",$B$6)</f>
        <v/>
      </c>
      <c r="Y39" s="161" t="str">
        <f aca="false">IF(E39="","",$B$4)</f>
        <v/>
      </c>
      <c r="Z39" s="46" t="str">
        <f aca="false">IF(E39="","",$B$3)</f>
        <v/>
      </c>
      <c r="AA39" s="47"/>
      <c r="AB39" s="47"/>
      <c r="AC39" s="47"/>
      <c r="AD39" s="47"/>
      <c r="AE39" s="48"/>
    </row>
    <row r="40" customFormat="false" ht="15" hidden="false" customHeight="true" outlineLevel="0" collapsed="false">
      <c r="A40" s="205" t="s">
        <v>107</v>
      </c>
      <c r="B40" s="207"/>
      <c r="C40" s="162" t="n">
        <v>29</v>
      </c>
      <c r="D40" s="163"/>
      <c r="E40" s="151"/>
      <c r="F40" s="208"/>
      <c r="G40" s="208"/>
      <c r="H40" s="208"/>
      <c r="I40" s="208"/>
      <c r="J40" s="208"/>
      <c r="K40" s="209"/>
      <c r="L40" s="210"/>
      <c r="M40" s="211"/>
      <c r="N40" s="211"/>
      <c r="O40" s="211"/>
      <c r="P40" s="97" t="str">
        <f aca="false">IF(E40="","",COUNTIF(F40:O40,"1"))</f>
        <v/>
      </c>
      <c r="Q40" s="98" t="str">
        <f aca="false">IF(E40="","",COUNTIF(F40:O40,"2"))</f>
        <v/>
      </c>
      <c r="R40" s="98" t="str">
        <f aca="false">IF(E40="","",COUNTIF(F40:O40,""))</f>
        <v/>
      </c>
      <c r="S40" s="168" t="str">
        <f aca="false">IF(E40="","",P40/$X$7)</f>
        <v/>
      </c>
      <c r="T40" s="168" t="str">
        <f aca="false">IF(E40="","",Q40/$X$7)</f>
        <v/>
      </c>
      <c r="U40" s="169" t="str">
        <f aca="false">IF(E40="","",R40/$X$7)</f>
        <v/>
      </c>
      <c r="V40" s="161" t="str">
        <f aca="false">IF(E40="","",$B$8)</f>
        <v/>
      </c>
      <c r="W40" s="161" t="str">
        <f aca="false">IF(E40="","",$B$5)</f>
        <v/>
      </c>
      <c r="X40" s="161" t="str">
        <f aca="false">IF(E40="","",$B$6)</f>
        <v/>
      </c>
      <c r="Y40" s="161" t="str">
        <f aca="false">IF(E40="","",$B$4)</f>
        <v/>
      </c>
      <c r="Z40" s="46" t="str">
        <f aca="false">IF(E40="","",$B$3)</f>
        <v/>
      </c>
      <c r="AA40" s="47"/>
      <c r="AB40" s="47"/>
      <c r="AC40" s="47"/>
      <c r="AD40" s="47"/>
      <c r="AE40" s="48"/>
    </row>
    <row r="41" customFormat="false" ht="15" hidden="false" customHeight="true" outlineLevel="0" collapsed="false">
      <c r="A41" s="205" t="s">
        <v>108</v>
      </c>
      <c r="B41" s="207"/>
      <c r="C41" s="171" t="n">
        <v>30</v>
      </c>
      <c r="D41" s="188"/>
      <c r="E41" s="198"/>
      <c r="F41" s="212"/>
      <c r="G41" s="212"/>
      <c r="H41" s="212"/>
      <c r="I41" s="212"/>
      <c r="J41" s="212"/>
      <c r="K41" s="213"/>
      <c r="L41" s="191"/>
      <c r="M41" s="189"/>
      <c r="N41" s="189"/>
      <c r="O41" s="189"/>
      <c r="P41" s="111" t="str">
        <f aca="false">IF(E41="","",COUNTIF(F41:O41,"1"))</f>
        <v/>
      </c>
      <c r="Q41" s="112" t="str">
        <f aca="false">IF(E41="","",COUNTIF(F41:O41,"2"))</f>
        <v/>
      </c>
      <c r="R41" s="112" t="str">
        <f aca="false">IF(E41="","",COUNTIF(F41:O41,""))</f>
        <v/>
      </c>
      <c r="S41" s="192" t="str">
        <f aca="false">IF(E41="","",P41/$X$7)</f>
        <v/>
      </c>
      <c r="T41" s="192" t="str">
        <f aca="false">IF(E41="","",Q41/$X$7)</f>
        <v/>
      </c>
      <c r="U41" s="193" t="str">
        <f aca="false">IF(E41="","",R41/$X$7)</f>
        <v/>
      </c>
      <c r="V41" s="161" t="str">
        <f aca="false">IF(E41="","",$B$8)</f>
        <v/>
      </c>
      <c r="W41" s="161" t="str">
        <f aca="false">IF(E41="","",$B$5)</f>
        <v/>
      </c>
      <c r="X41" s="161" t="str">
        <f aca="false">IF(E41="","",$B$6)</f>
        <v/>
      </c>
      <c r="Y41" s="161" t="str">
        <f aca="false">IF(E41="","",$B$4)</f>
        <v/>
      </c>
      <c r="Z41" s="46" t="str">
        <f aca="false">IF(E41="","",$B$3)</f>
        <v/>
      </c>
      <c r="AA41" s="47"/>
      <c r="AB41" s="47"/>
      <c r="AC41" s="47"/>
      <c r="AD41" s="47"/>
      <c r="AE41" s="48"/>
    </row>
    <row r="42" customFormat="false" ht="15" hidden="false" customHeight="true" outlineLevel="0" collapsed="false">
      <c r="A42" s="214"/>
      <c r="B42" s="207"/>
      <c r="C42" s="149" t="n">
        <v>31</v>
      </c>
      <c r="D42" s="194"/>
      <c r="E42" s="199"/>
      <c r="F42" s="215"/>
      <c r="G42" s="215"/>
      <c r="H42" s="215"/>
      <c r="I42" s="215"/>
      <c r="J42" s="215"/>
      <c r="K42" s="216"/>
      <c r="L42" s="197"/>
      <c r="M42" s="195"/>
      <c r="N42" s="195"/>
      <c r="O42" s="195"/>
      <c r="P42" s="183" t="str">
        <f aca="false">IF(E42="","",COUNTIF(F42:O42,"1"))</f>
        <v/>
      </c>
      <c r="Q42" s="167" t="str">
        <f aca="false">IF(E42="","",COUNTIF(F42:O42,"2"))</f>
        <v/>
      </c>
      <c r="R42" s="217" t="str">
        <f aca="false">IF(E42="","",COUNTIF(F42:O42,""))</f>
        <v/>
      </c>
      <c r="S42" s="184" t="str">
        <f aca="false">IF(E42="","",P42/$X$7)</f>
        <v/>
      </c>
      <c r="T42" s="184" t="str">
        <f aca="false">IF(E42="","",Q42/$X$7)</f>
        <v/>
      </c>
      <c r="U42" s="185" t="str">
        <f aca="false">IF(E42="","",R42/$X$7)</f>
        <v/>
      </c>
      <c r="V42" s="161" t="str">
        <f aca="false">IF(E42="","",$B$8)</f>
        <v/>
      </c>
      <c r="W42" s="161" t="str">
        <f aca="false">IF(E42="","",$B$5)</f>
        <v/>
      </c>
      <c r="X42" s="161" t="str">
        <f aca="false">IF(E42="","",$B$6)</f>
        <v/>
      </c>
      <c r="Y42" s="161" t="str">
        <f aca="false">IF(E42="","",$B$4)</f>
        <v/>
      </c>
      <c r="Z42" s="46" t="str">
        <f aca="false">IF(E42="","",$B$3)</f>
        <v/>
      </c>
      <c r="AA42" s="47"/>
      <c r="AB42" s="47"/>
      <c r="AC42" s="47"/>
      <c r="AD42" s="47"/>
      <c r="AE42" s="48"/>
    </row>
    <row r="43" customFormat="false" ht="15" hidden="false" customHeight="true" outlineLevel="0" collapsed="false">
      <c r="A43" s="214"/>
      <c r="B43" s="207"/>
      <c r="C43" s="162" t="n">
        <v>32</v>
      </c>
      <c r="D43" s="163"/>
      <c r="E43" s="151"/>
      <c r="F43" s="218"/>
      <c r="G43" s="218"/>
      <c r="H43" s="218"/>
      <c r="I43" s="218"/>
      <c r="J43" s="218"/>
      <c r="K43" s="219"/>
      <c r="L43" s="166"/>
      <c r="M43" s="164"/>
      <c r="N43" s="164"/>
      <c r="O43" s="164"/>
      <c r="P43" s="97" t="str">
        <f aca="false">IF(E43="","",COUNTIF(F43:O43,"1"))</f>
        <v/>
      </c>
      <c r="Q43" s="98" t="str">
        <f aca="false">IF(E43="","",COUNTIF(F43:O43,"2"))</f>
        <v/>
      </c>
      <c r="R43" s="95" t="str">
        <f aca="false">IF(E43="","",COUNTIF(F43:O43,""))</f>
        <v/>
      </c>
      <c r="S43" s="168" t="str">
        <f aca="false">IF(E43="","",P43/$X$7)</f>
        <v/>
      </c>
      <c r="T43" s="168" t="str">
        <f aca="false">IF(E43="","",Q43/$X$7)</f>
        <v/>
      </c>
      <c r="U43" s="169" t="str">
        <f aca="false">IF(E43="","",R43/$X$7)</f>
        <v/>
      </c>
      <c r="V43" s="161" t="str">
        <f aca="false">IF(E43="","",$B$8)</f>
        <v/>
      </c>
      <c r="W43" s="161" t="str">
        <f aca="false">IF(E43="","",$B$5)</f>
        <v/>
      </c>
      <c r="X43" s="161" t="str">
        <f aca="false">IF(E43="","",$B$6)</f>
        <v/>
      </c>
      <c r="Y43" s="161" t="str">
        <f aca="false">IF(E43="","",$B$4)</f>
        <v/>
      </c>
      <c r="Z43" s="46" t="str">
        <f aca="false">IF(E43="","",$B$3)</f>
        <v/>
      </c>
      <c r="AA43" s="47"/>
      <c r="AB43" s="47"/>
      <c r="AC43" s="47"/>
      <c r="AD43" s="47"/>
      <c r="AE43" s="48"/>
    </row>
    <row r="44" customFormat="false" ht="15" hidden="false" customHeight="true" outlineLevel="0" collapsed="false">
      <c r="A44" s="214"/>
      <c r="B44" s="207"/>
      <c r="C44" s="162" t="n">
        <v>33</v>
      </c>
      <c r="D44" s="163"/>
      <c r="E44" s="151"/>
      <c r="F44" s="218"/>
      <c r="G44" s="218"/>
      <c r="H44" s="218"/>
      <c r="I44" s="218"/>
      <c r="J44" s="218"/>
      <c r="K44" s="219"/>
      <c r="L44" s="166"/>
      <c r="M44" s="164"/>
      <c r="N44" s="164"/>
      <c r="O44" s="164"/>
      <c r="P44" s="97" t="str">
        <f aca="false">IF(E44="","",COUNTIF(F44:O44,"1"))</f>
        <v/>
      </c>
      <c r="Q44" s="98" t="str">
        <f aca="false">IF(E44="","",COUNTIF(F44:O44,"2"))</f>
        <v/>
      </c>
      <c r="R44" s="95" t="str">
        <f aca="false">IF(E44="","",COUNTIF(F44:O44,""))</f>
        <v/>
      </c>
      <c r="S44" s="168" t="str">
        <f aca="false">IF(E44="","",P44/$X$7)</f>
        <v/>
      </c>
      <c r="T44" s="168" t="str">
        <f aca="false">IF(E44="","",Q44/$X$7)</f>
        <v/>
      </c>
      <c r="U44" s="169" t="str">
        <f aca="false">IF(E44="","",R44/$X$7)</f>
        <v/>
      </c>
      <c r="V44" s="161" t="str">
        <f aca="false">IF(E44="","",$B$8)</f>
        <v/>
      </c>
      <c r="W44" s="161" t="str">
        <f aca="false">IF(E44="","",$B$5)</f>
        <v/>
      </c>
      <c r="X44" s="161" t="str">
        <f aca="false">IF(E44="","",$B$6)</f>
        <v/>
      </c>
      <c r="Y44" s="161" t="str">
        <f aca="false">IF(E44="","",$B$4)</f>
        <v/>
      </c>
      <c r="Z44" s="46" t="str">
        <f aca="false">IF(E44="","",$B$3)</f>
        <v/>
      </c>
      <c r="AA44" s="47"/>
      <c r="AB44" s="47"/>
      <c r="AC44" s="47"/>
      <c r="AD44" s="47"/>
      <c r="AE44" s="48"/>
    </row>
    <row r="45" customFormat="false" ht="15" hidden="false" customHeight="true" outlineLevel="0" collapsed="false">
      <c r="A45" s="220"/>
      <c r="B45" s="221"/>
      <c r="C45" s="162" t="n">
        <v>34</v>
      </c>
      <c r="D45" s="163"/>
      <c r="E45" s="151"/>
      <c r="F45" s="222"/>
      <c r="G45" s="218"/>
      <c r="H45" s="218"/>
      <c r="I45" s="218"/>
      <c r="J45" s="218"/>
      <c r="K45" s="219"/>
      <c r="L45" s="166"/>
      <c r="M45" s="164"/>
      <c r="N45" s="164"/>
      <c r="O45" s="164"/>
      <c r="P45" s="97" t="str">
        <f aca="false">IF(E45="","",COUNTIF(F45:O45,"1"))</f>
        <v/>
      </c>
      <c r="Q45" s="98" t="str">
        <f aca="false">IF(E45="","",COUNTIF(F45:O45,"2"))</f>
        <v/>
      </c>
      <c r="R45" s="167" t="str">
        <f aca="false">IF(E45="","",COUNTIF(F45:O45,""))</f>
        <v/>
      </c>
      <c r="S45" s="168" t="str">
        <f aca="false">IF(E45="","",P45/$X$7)</f>
        <v/>
      </c>
      <c r="T45" s="168" t="str">
        <f aca="false">IF(E45="","",Q45/$X$7)</f>
        <v/>
      </c>
      <c r="U45" s="169" t="str">
        <f aca="false">IF(E45="","",R45/$X$7)</f>
        <v/>
      </c>
      <c r="V45" s="161" t="str">
        <f aca="false">IF(E45="","",$B$8)</f>
        <v/>
      </c>
      <c r="W45" s="161" t="str">
        <f aca="false">IF(E45="","",$B$5)</f>
        <v/>
      </c>
      <c r="X45" s="161" t="str">
        <f aca="false">IF(E45="","",$B$6)</f>
        <v/>
      </c>
      <c r="Y45" s="161" t="str">
        <f aca="false">IF(E45="","",$B$4)</f>
        <v/>
      </c>
      <c r="Z45" s="46" t="str">
        <f aca="false">IF(E45="","",$B$3)</f>
        <v/>
      </c>
      <c r="AA45" s="47"/>
      <c r="AB45" s="47"/>
      <c r="AC45" s="47"/>
      <c r="AD45" s="47"/>
      <c r="AE45" s="48"/>
    </row>
    <row r="46" customFormat="false" ht="15" hidden="false" customHeight="true" outlineLevel="0" collapsed="false">
      <c r="A46" s="220"/>
      <c r="B46" s="221"/>
      <c r="C46" s="171" t="n">
        <v>35</v>
      </c>
      <c r="D46" s="188"/>
      <c r="E46" s="173"/>
      <c r="F46" s="189"/>
      <c r="G46" s="212"/>
      <c r="H46" s="189"/>
      <c r="I46" s="189"/>
      <c r="J46" s="189"/>
      <c r="K46" s="190"/>
      <c r="L46" s="191"/>
      <c r="M46" s="189"/>
      <c r="N46" s="189"/>
      <c r="O46" s="189"/>
      <c r="P46" s="111" t="str">
        <f aca="false">IF(E46="","",COUNTIF(F46:O46,"1"))</f>
        <v/>
      </c>
      <c r="Q46" s="112" t="str">
        <f aca="false">IF(E46="","",COUNTIF(F46:O46,"2"))</f>
        <v/>
      </c>
      <c r="R46" s="223" t="str">
        <f aca="false">IF(E46="","",COUNTIF(F46:O46,""))</f>
        <v/>
      </c>
      <c r="S46" s="192" t="str">
        <f aca="false">IF(E46="","",P46/$X$7)</f>
        <v/>
      </c>
      <c r="T46" s="192" t="str">
        <f aca="false">IF(E46="","",Q46/$X$7)</f>
        <v/>
      </c>
      <c r="U46" s="193" t="str">
        <f aca="false">IF(E46="","",R46/$X$7)</f>
        <v/>
      </c>
      <c r="V46" s="161" t="str">
        <f aca="false">IF(E46="","",$B$8)</f>
        <v/>
      </c>
      <c r="W46" s="161" t="str">
        <f aca="false">IF(E46="","",$B$5)</f>
        <v/>
      </c>
      <c r="X46" s="161" t="str">
        <f aca="false">IF(E46="","",$B$6)</f>
        <v/>
      </c>
      <c r="Y46" s="161" t="str">
        <f aca="false">IF(E46="","",$B$4)</f>
        <v/>
      </c>
      <c r="Z46" s="46" t="str">
        <f aca="false">IF(E46="","",$B$3)</f>
        <v/>
      </c>
      <c r="AA46" s="47"/>
      <c r="AB46" s="47"/>
      <c r="AC46" s="47"/>
      <c r="AD46" s="47"/>
      <c r="AE46" s="48"/>
    </row>
    <row r="47" customFormat="false" ht="15" hidden="false" customHeight="true" outlineLevel="0" collapsed="false">
      <c r="A47" s="220"/>
      <c r="B47" s="221"/>
      <c r="C47" s="149" t="n">
        <v>36</v>
      </c>
      <c r="D47" s="194"/>
      <c r="E47" s="151"/>
      <c r="F47" s="195"/>
      <c r="G47" s="195"/>
      <c r="H47" s="195"/>
      <c r="I47" s="195"/>
      <c r="J47" s="195"/>
      <c r="K47" s="196"/>
      <c r="L47" s="197"/>
      <c r="M47" s="195"/>
      <c r="N47" s="195"/>
      <c r="O47" s="195"/>
      <c r="P47" s="183" t="str">
        <f aca="false">IF(E47="","",COUNTIF(F47:O47,"1"))</f>
        <v/>
      </c>
      <c r="Q47" s="167" t="str">
        <f aca="false">IF(E47="","",COUNTIF(F47:O47,"2"))</f>
        <v/>
      </c>
      <c r="R47" s="217" t="str">
        <f aca="false">IF(E47="","",COUNTIF(F47:O47,""))</f>
        <v/>
      </c>
      <c r="S47" s="184" t="str">
        <f aca="false">IF(E47="","",P47/$X$7)</f>
        <v/>
      </c>
      <c r="T47" s="184" t="str">
        <f aca="false">IF(E47="","",Q47/$X$7)</f>
        <v/>
      </c>
      <c r="U47" s="185" t="str">
        <f aca="false">IF(E47="","",R47/$X$7)</f>
        <v/>
      </c>
      <c r="V47" s="161" t="str">
        <f aca="false">IF(E47="","",$B$8)</f>
        <v/>
      </c>
      <c r="W47" s="161" t="str">
        <f aca="false">IF(E47="","",$B$5)</f>
        <v/>
      </c>
      <c r="X47" s="161" t="str">
        <f aca="false">IF(E47="","",$B$6)</f>
        <v/>
      </c>
      <c r="Y47" s="161" t="str">
        <f aca="false">IF(E47="","",$B$4)</f>
        <v/>
      </c>
      <c r="Z47" s="46" t="str">
        <f aca="false">IF(E47="","",$B$3)</f>
        <v/>
      </c>
      <c r="AA47" s="47"/>
      <c r="AB47" s="47"/>
      <c r="AC47" s="47"/>
      <c r="AD47" s="47"/>
      <c r="AE47" s="48"/>
    </row>
    <row r="48" customFormat="false" ht="15" hidden="false" customHeight="true" outlineLevel="0" collapsed="false">
      <c r="A48" s="203"/>
      <c r="B48" s="204"/>
      <c r="C48" s="162" t="n">
        <v>37</v>
      </c>
      <c r="D48" s="163"/>
      <c r="E48" s="151"/>
      <c r="F48" s="164"/>
      <c r="G48" s="164"/>
      <c r="H48" s="164"/>
      <c r="I48" s="164"/>
      <c r="J48" s="164"/>
      <c r="K48" s="165"/>
      <c r="L48" s="166"/>
      <c r="M48" s="164"/>
      <c r="N48" s="164"/>
      <c r="O48" s="164"/>
      <c r="P48" s="97" t="str">
        <f aca="false">IF(E48="","",COUNTIF(F48:O48,"1"))</f>
        <v/>
      </c>
      <c r="Q48" s="98" t="str">
        <f aca="false">IF(E48="","",COUNTIF(F48:O48,"2"))</f>
        <v/>
      </c>
      <c r="R48" s="95" t="str">
        <f aca="false">IF(E48="","",COUNTIF(F48:O48,""))</f>
        <v/>
      </c>
      <c r="S48" s="168" t="str">
        <f aca="false">IF(E48="","",P48/$X$7)</f>
        <v/>
      </c>
      <c r="T48" s="168" t="str">
        <f aca="false">IF(E48="","",Q48/$X$7)</f>
        <v/>
      </c>
      <c r="U48" s="169" t="str">
        <f aca="false">IF(E48="","",R48/$X$7)</f>
        <v/>
      </c>
      <c r="V48" s="161" t="str">
        <f aca="false">IF(E48="","",$B$8)</f>
        <v/>
      </c>
      <c r="W48" s="161" t="str">
        <f aca="false">IF(E48="","",$B$5)</f>
        <v/>
      </c>
      <c r="X48" s="161" t="str">
        <f aca="false">IF(E48="","",$B$6)</f>
        <v/>
      </c>
      <c r="Y48" s="161" t="str">
        <f aca="false">IF(E48="","",$B$4)</f>
        <v/>
      </c>
      <c r="Z48" s="46" t="str">
        <f aca="false">IF(E48="","",$B$3)</f>
        <v/>
      </c>
      <c r="AA48" s="47"/>
      <c r="AB48" s="47"/>
      <c r="AC48" s="47"/>
      <c r="AD48" s="47"/>
      <c r="AE48" s="48"/>
    </row>
    <row r="49" customFormat="false" ht="15" hidden="false" customHeight="true" outlineLevel="0" collapsed="false">
      <c r="A49" s="203"/>
      <c r="B49" s="204"/>
      <c r="C49" s="162" t="n">
        <v>38</v>
      </c>
      <c r="D49" s="163"/>
      <c r="E49" s="151"/>
      <c r="F49" s="164"/>
      <c r="G49" s="164"/>
      <c r="H49" s="164"/>
      <c r="I49" s="164"/>
      <c r="J49" s="164"/>
      <c r="K49" s="165"/>
      <c r="L49" s="166"/>
      <c r="M49" s="164"/>
      <c r="N49" s="164"/>
      <c r="O49" s="164"/>
      <c r="P49" s="97" t="str">
        <f aca="false">IF(E49="","",COUNTIF(F49:O49,"1"))</f>
        <v/>
      </c>
      <c r="Q49" s="98" t="str">
        <f aca="false">IF(E49="","",COUNTIF(F49:O49,"2"))</f>
        <v/>
      </c>
      <c r="R49" s="95" t="str">
        <f aca="false">IF(E49="","",COUNTIF(F49:O49,""))</f>
        <v/>
      </c>
      <c r="S49" s="168" t="str">
        <f aca="false">IF(E49="","",P49/$X$7)</f>
        <v/>
      </c>
      <c r="T49" s="168" t="str">
        <f aca="false">IF(E49="","",Q49/$X$7)</f>
        <v/>
      </c>
      <c r="U49" s="169" t="str">
        <f aca="false">IF(E49="","",R49/$X$7)</f>
        <v/>
      </c>
      <c r="V49" s="161" t="str">
        <f aca="false">IF(E49="","",$B$8)</f>
        <v/>
      </c>
      <c r="W49" s="161" t="str">
        <f aca="false">IF(E49="","",$B$5)</f>
        <v/>
      </c>
      <c r="X49" s="161" t="str">
        <f aca="false">IF(E49="","",$B$6)</f>
        <v/>
      </c>
      <c r="Y49" s="161" t="str">
        <f aca="false">IF(E49="","",$B$4)</f>
        <v/>
      </c>
      <c r="Z49" s="46" t="str">
        <f aca="false">IF(E49="","",$B$3)</f>
        <v/>
      </c>
      <c r="AA49" s="47"/>
      <c r="AB49" s="47"/>
      <c r="AC49" s="47"/>
      <c r="AD49" s="47"/>
      <c r="AE49" s="48"/>
    </row>
    <row r="50" customFormat="false" ht="15" hidden="false" customHeight="true" outlineLevel="0" collapsed="false">
      <c r="A50" s="203"/>
      <c r="B50" s="204"/>
      <c r="C50" s="162" t="n">
        <v>39</v>
      </c>
      <c r="D50" s="163"/>
      <c r="E50" s="151"/>
      <c r="F50" s="164"/>
      <c r="G50" s="164"/>
      <c r="H50" s="164"/>
      <c r="I50" s="164"/>
      <c r="J50" s="218"/>
      <c r="K50" s="219"/>
      <c r="L50" s="166"/>
      <c r="M50" s="164"/>
      <c r="N50" s="164"/>
      <c r="O50" s="164"/>
      <c r="P50" s="97" t="str">
        <f aca="false">IF(E50="","",COUNTIF(F50:O50,"1"))</f>
        <v/>
      </c>
      <c r="Q50" s="98" t="str">
        <f aca="false">IF(E50="","",COUNTIF(F50:O50,"2"))</f>
        <v/>
      </c>
      <c r="R50" s="95" t="str">
        <f aca="false">IF(E50="","",COUNTIF(F50:O50,""))</f>
        <v/>
      </c>
      <c r="S50" s="168" t="str">
        <f aca="false">IF(E50="","",P50/$X$7)</f>
        <v/>
      </c>
      <c r="T50" s="168" t="str">
        <f aca="false">IF(E50="","",Q50/$X$7)</f>
        <v/>
      </c>
      <c r="U50" s="169" t="str">
        <f aca="false">IF(E50="","",R50/$X$7)</f>
        <v/>
      </c>
      <c r="V50" s="161" t="str">
        <f aca="false">IF(E50="","",$B$8)</f>
        <v/>
      </c>
      <c r="W50" s="161" t="str">
        <f aca="false">IF(E50="","",$B$5)</f>
        <v/>
      </c>
      <c r="X50" s="161" t="str">
        <f aca="false">IF(E50="","",$B$6)</f>
        <v/>
      </c>
      <c r="Y50" s="161" t="str">
        <f aca="false">IF(E50="","",$B$4)</f>
        <v/>
      </c>
      <c r="Z50" s="46" t="str">
        <f aca="false">IF(E50="","",$B$3)</f>
        <v/>
      </c>
      <c r="AA50" s="47"/>
      <c r="AB50" s="47"/>
      <c r="AC50" s="47"/>
      <c r="AD50" s="47"/>
      <c r="AE50" s="48"/>
    </row>
    <row r="51" customFormat="false" ht="15" hidden="false" customHeight="true" outlineLevel="0" collapsed="false">
      <c r="A51" s="224"/>
      <c r="B51" s="225"/>
      <c r="C51" s="226" t="n">
        <v>40</v>
      </c>
      <c r="D51" s="227"/>
      <c r="E51" s="151"/>
      <c r="F51" s="228"/>
      <c r="G51" s="228"/>
      <c r="H51" s="228"/>
      <c r="I51" s="228"/>
      <c r="J51" s="228"/>
      <c r="K51" s="229"/>
      <c r="L51" s="230"/>
      <c r="M51" s="228"/>
      <c r="N51" s="228"/>
      <c r="O51" s="228"/>
      <c r="P51" s="231" t="str">
        <f aca="false">IF(E51="","",COUNTIF(F51:O51,"1"))</f>
        <v/>
      </c>
      <c r="Q51" s="232" t="str">
        <f aca="false">IF(E51="","",COUNTIF(F51:O51,"2"))</f>
        <v/>
      </c>
      <c r="R51" s="232" t="str">
        <f aca="false">IF(E51="","",COUNTIF(F51:O51,""))</f>
        <v/>
      </c>
      <c r="S51" s="233" t="str">
        <f aca="false">IF(E51="","",P51/$X$7)</f>
        <v/>
      </c>
      <c r="T51" s="233" t="str">
        <f aca="false">IF(E51="","",Q51/$X$7)</f>
        <v/>
      </c>
      <c r="U51" s="234" t="str">
        <f aca="false">IF(E51="","",R51/$X$7)</f>
        <v/>
      </c>
      <c r="V51" s="161" t="str">
        <f aca="false">IF(E51="","",$B$8)</f>
        <v/>
      </c>
      <c r="W51" s="161" t="str">
        <f aca="false">IF(E51="","",$B$5)</f>
        <v/>
      </c>
      <c r="X51" s="161" t="str">
        <f aca="false">IF(E51="","",$B$6)</f>
        <v/>
      </c>
      <c r="Y51" s="161" t="str">
        <f aca="false">IF(E51="","",$B$4)</f>
        <v/>
      </c>
      <c r="Z51" s="46" t="str">
        <f aca="false">IF(E51="","",$B$3)</f>
        <v/>
      </c>
      <c r="AA51" s="47"/>
      <c r="AB51" s="47"/>
      <c r="AC51" s="47"/>
      <c r="AD51" s="47"/>
      <c r="AE51" s="48"/>
    </row>
    <row r="52" customFormat="false" ht="14.25" hidden="false" customHeight="false" outlineLevel="0" collapsed="false">
      <c r="F52" s="235"/>
      <c r="G52" s="235"/>
      <c r="H52" s="235"/>
      <c r="I52" s="235"/>
      <c r="J52" s="235"/>
      <c r="K52" s="235"/>
      <c r="L52" s="236"/>
    </row>
  </sheetData>
  <sheetProtection sheet="true" selectLockedCells="true"/>
  <protectedRanges>
    <protectedRange name="範囲1" password="e044" sqref="F25:O51 D12:D51"/>
    <protectedRange name="範囲1_2" password="e044" sqref="F13:O24 E13:E51 E12:O12"/>
  </protectedRanges>
  <mergeCells count="8">
    <mergeCell ref="C9:C11"/>
    <mergeCell ref="E9:E11"/>
    <mergeCell ref="P9:P11"/>
    <mergeCell ref="Q9:Q11"/>
    <mergeCell ref="R9:R11"/>
    <mergeCell ref="S9:S11"/>
    <mergeCell ref="T9:T11"/>
    <mergeCell ref="U9:U11"/>
  </mergeCells>
  <conditionalFormatting sqref="F25:O51">
    <cfRule type="cellIs" priority="2" operator="notBetween" aboveAverage="0" equalAverage="0" bottom="0" percent="0" rank="0" text="" dxfId="0">
      <formula>1</formula>
      <formula>2</formula>
    </cfRule>
  </conditionalFormatting>
  <conditionalFormatting sqref="F12:O24">
    <cfRule type="cellIs" priority="3" operator="notBetween" aboveAverage="0" equalAverage="0" bottom="0" percent="0" rank="0" text="" dxfId="1">
      <formula>1</formula>
      <formula>2</formula>
    </cfRule>
  </conditionalFormatting>
  <conditionalFormatting sqref="E12:E51">
    <cfRule type="cellIs" priority="4" operator="between" aboveAverage="0" equalAverage="0" bottom="0" percent="0" rank="0" text="" dxfId="2">
      <formula>"f"</formula>
      <formula>"m"</formula>
    </cfRule>
  </conditionalFormatting>
  <dataValidations count="3">
    <dataValidation allowBlank="true" errorStyle="stop" operator="between" showDropDown="false" showErrorMessage="true" showInputMessage="false" sqref="D12:D51 P12:R51" type="none">
      <formula1>0</formula1>
      <formula2>0</formula2>
    </dataValidation>
    <dataValidation allowBlank="true" error="正答は1　誤答は2　無答は入力なし" errorStyle="stop" errorTitle="入力方法" operator="between" showDropDown="false" showErrorMessage="true" showInputMessage="false" sqref="F12:O51" type="whole">
      <formula1>1</formula1>
      <formula2>2</formula2>
    </dataValidation>
    <dataValidation allowBlank="true" error="男子はm 女子はf を入力 " errorStyle="stop" errorTitle="男女別入力" operator="between" showDropDown="false" showErrorMessage="true" showInputMessage="false" sqref="E12:E51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2" topLeftCell="O13" activePane="bottomRight" state="frozen"/>
      <selection pane="topLeft" activeCell="A1" activeCellId="0" sqref="A1"/>
      <selection pane="topRight" activeCell="O1" activeCellId="0" sqref="O1"/>
      <selection pane="bottomLeft" activeCell="A13" activeCellId="0" sqref="A13"/>
      <selection pane="bottomRight" activeCell="U17" activeCellId="0" sqref="U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.62"/>
    <col collapsed="false" customWidth="true" hidden="false" outlineLevel="0" max="3" min="3" style="0" width="3.12"/>
    <col collapsed="false" customWidth="true" hidden="false" outlineLevel="0" max="4" min="4" style="0" width="9.36"/>
    <col collapsed="false" customWidth="true" hidden="false" outlineLevel="0" max="5" min="5" style="0" width="3.12"/>
    <col collapsed="false" customWidth="true" hidden="false" outlineLevel="0" max="6" min="6" style="235" width="7.62"/>
    <col collapsed="false" customWidth="true" hidden="false" outlineLevel="0" max="29" min="7" style="0" width="7.62"/>
    <col collapsed="false" customWidth="true" hidden="false" outlineLevel="0" max="35" min="30" style="0" width="5.62"/>
    <col collapsed="false" customWidth="true" hidden="false" outlineLevel="0" max="36" min="36" style="0" width="4.36"/>
    <col collapsed="false" customWidth="true" hidden="false" outlineLevel="0" max="37" min="37" style="0" width="4.75"/>
    <col collapsed="false" customWidth="true" hidden="false" outlineLevel="0" max="38" min="38" style="0" width="3.24"/>
    <col collapsed="false" customWidth="true" hidden="false" outlineLevel="0" max="39" min="39" style="0" width="6.62"/>
    <col collapsed="false" customWidth="true" hidden="false" outlineLevel="0" max="40" min="40" style="0" width="10.37"/>
    <col collapsed="false" customWidth="true" hidden="false" outlineLevel="0" max="42" min="41" style="0" width="10.62"/>
    <col collapsed="false" customWidth="true" hidden="true" outlineLevel="0" max="44" min="43" style="0" width="10.62"/>
    <col collapsed="false" customWidth="true" hidden="true" outlineLevel="0" max="45" min="45" style="27" width="10.62"/>
    <col collapsed="false" customWidth="true" hidden="false" outlineLevel="0" max="46" min="46" style="27" width="10.62"/>
    <col collapsed="false" customWidth="false" hidden="false" outlineLevel="0" max="47" min="47" style="27" width="8.99"/>
  </cols>
  <sheetData>
    <row r="1" customFormat="false" ht="18.75" hidden="false" customHeight="true" outlineLevel="0" collapsed="false">
      <c r="C1" s="44" t="s">
        <v>50</v>
      </c>
      <c r="D1" s="45"/>
      <c r="E1" s="45"/>
      <c r="F1" s="44" t="s">
        <v>109</v>
      </c>
      <c r="G1" s="44"/>
      <c r="H1" s="44"/>
      <c r="I1" s="44"/>
      <c r="J1" s="45"/>
      <c r="K1" s="45"/>
      <c r="L1" s="45"/>
      <c r="M1" s="45"/>
      <c r="N1" s="45"/>
      <c r="O1" s="45"/>
      <c r="P1" s="45"/>
      <c r="Q1" s="45"/>
      <c r="T1" s="45"/>
    </row>
    <row r="2" customFormat="false" ht="15" hidden="false" customHeight="true" outlineLevel="0" collapsed="false">
      <c r="A2" s="237"/>
      <c r="B2" s="46"/>
      <c r="C2" s="44"/>
      <c r="D2" s="45"/>
      <c r="E2" s="45"/>
      <c r="F2" s="238"/>
      <c r="G2" s="239"/>
      <c r="H2" s="239"/>
      <c r="I2" s="239"/>
      <c r="J2" s="237"/>
      <c r="K2" s="237"/>
      <c r="L2" s="237"/>
      <c r="M2" s="237"/>
      <c r="N2" s="237"/>
      <c r="O2" s="237"/>
      <c r="P2" s="237"/>
      <c r="Q2" s="237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7"/>
      <c r="AP2" s="47"/>
      <c r="AQ2" s="47"/>
      <c r="AR2" s="47"/>
      <c r="AS2" s="48"/>
    </row>
    <row r="3" customFormat="false" ht="15" hidden="false" customHeight="true" outlineLevel="0" collapsed="false">
      <c r="A3" s="240"/>
      <c r="B3" s="241" t="n">
        <f aca="false">+入力の手引き!E18</f>
        <v>0</v>
      </c>
      <c r="C3" s="242"/>
      <c r="D3" s="52" t="s">
        <v>52</v>
      </c>
      <c r="E3" s="243"/>
      <c r="F3" s="244" t="e">
        <f aca="false">F6/$B$7*100</f>
        <v>#DIV/0!</v>
      </c>
      <c r="G3" s="54" t="e">
        <f aca="false">G6/$B$7*100</f>
        <v>#DIV/0!</v>
      </c>
      <c r="H3" s="54" t="e">
        <f aca="false">H6/$B$7*100</f>
        <v>#DIV/0!</v>
      </c>
      <c r="I3" s="54" t="e">
        <f aca="false">I6/$B$7*100</f>
        <v>#DIV/0!</v>
      </c>
      <c r="J3" s="54" t="e">
        <f aca="false">J6/$B$7*100</f>
        <v>#DIV/0!</v>
      </c>
      <c r="K3" s="54" t="e">
        <f aca="false">K6/$B$7*100</f>
        <v>#DIV/0!</v>
      </c>
      <c r="L3" s="54" t="e">
        <f aca="false">L6/$B$7*100</f>
        <v>#DIV/0!</v>
      </c>
      <c r="M3" s="54" t="e">
        <f aca="false">M6/$B$7*100</f>
        <v>#DIV/0!</v>
      </c>
      <c r="N3" s="54" t="e">
        <f aca="false">N6/$B$7*100</f>
        <v>#DIV/0!</v>
      </c>
      <c r="O3" s="54" t="e">
        <f aca="false">O6/$B$7*100</f>
        <v>#DIV/0!</v>
      </c>
      <c r="P3" s="54" t="e">
        <f aca="false">P6/$B$7*100</f>
        <v>#DIV/0!</v>
      </c>
      <c r="Q3" s="245" t="e">
        <f aca="false">Q6/$B$7*100</f>
        <v>#DIV/0!</v>
      </c>
      <c r="R3" s="54" t="e">
        <f aca="false">R6/$B$7*100</f>
        <v>#DIV/0!</v>
      </c>
      <c r="S3" s="244" t="e">
        <f aca="false">S6/$B$7*100</f>
        <v>#DIV/0!</v>
      </c>
      <c r="T3" s="244" t="e">
        <f aca="false">T6/$B$7*100</f>
        <v>#DIV/0!</v>
      </c>
      <c r="U3" s="244" t="e">
        <f aca="false">U6/$B$7*100</f>
        <v>#DIV/0!</v>
      </c>
      <c r="V3" s="244" t="e">
        <f aca="false">V6/$B$7*100</f>
        <v>#DIV/0!</v>
      </c>
      <c r="W3" s="244" t="e">
        <f aca="false">W6/$B$7*100</f>
        <v>#DIV/0!</v>
      </c>
      <c r="X3" s="244" t="e">
        <f aca="false">X6/$B$7*100</f>
        <v>#DIV/0!</v>
      </c>
      <c r="Y3" s="244" t="e">
        <f aca="false">Y6/$B$7*100</f>
        <v>#DIV/0!</v>
      </c>
      <c r="Z3" s="244" t="e">
        <f aca="false">Z6/$B$7*100</f>
        <v>#DIV/0!</v>
      </c>
      <c r="AA3" s="244" t="e">
        <f aca="false">AA6/$B$7*100</f>
        <v>#DIV/0!</v>
      </c>
      <c r="AB3" s="244" t="e">
        <f aca="false">AB6/$B$7*100</f>
        <v>#DIV/0!</v>
      </c>
      <c r="AC3" s="244" t="e">
        <f aca="false">AC6/$B$7*100</f>
        <v>#DIV/0!</v>
      </c>
      <c r="AD3" s="246"/>
      <c r="AE3" s="58" t="s">
        <v>53</v>
      </c>
      <c r="AF3" s="57"/>
      <c r="AG3" s="57"/>
      <c r="AH3" s="57"/>
      <c r="AI3" s="59"/>
      <c r="AJ3" s="46"/>
      <c r="AK3" s="161"/>
      <c r="AL3" s="46"/>
      <c r="AM3" s="46"/>
      <c r="AN3" s="46"/>
      <c r="AO3" s="47"/>
      <c r="AP3" s="47"/>
      <c r="AQ3" s="47"/>
      <c r="AR3" s="47"/>
      <c r="AS3" s="48"/>
    </row>
    <row r="4" customFormat="false" ht="15" hidden="false" customHeight="true" outlineLevel="0" collapsed="false">
      <c r="A4" s="247"/>
      <c r="B4" s="248" t="n">
        <f aca="false">+入力の手引き!G18</f>
        <v>0</v>
      </c>
      <c r="C4" s="249" t="s">
        <v>54</v>
      </c>
      <c r="D4" s="63" t="s">
        <v>55</v>
      </c>
      <c r="E4" s="250"/>
      <c r="F4" s="251" t="e">
        <f aca="false">F7/$B$7*100</f>
        <v>#DIV/0!</v>
      </c>
      <c r="G4" s="65" t="e">
        <f aca="false">G7/$B$7*100</f>
        <v>#DIV/0!</v>
      </c>
      <c r="H4" s="65" t="e">
        <f aca="false">H7/$B$7*100</f>
        <v>#DIV/0!</v>
      </c>
      <c r="I4" s="65" t="e">
        <f aca="false">I7/$B$7*100</f>
        <v>#DIV/0!</v>
      </c>
      <c r="J4" s="65" t="e">
        <f aca="false">J7/$B$7*100</f>
        <v>#DIV/0!</v>
      </c>
      <c r="K4" s="65" t="e">
        <f aca="false">K7/$B$7*100</f>
        <v>#DIV/0!</v>
      </c>
      <c r="L4" s="65" t="e">
        <f aca="false">L7/$B$7*100</f>
        <v>#DIV/0!</v>
      </c>
      <c r="M4" s="65" t="e">
        <f aca="false">M7/$B$7*100</f>
        <v>#DIV/0!</v>
      </c>
      <c r="N4" s="65" t="e">
        <f aca="false">N7/$B$7*100</f>
        <v>#DIV/0!</v>
      </c>
      <c r="O4" s="65" t="e">
        <f aca="false">O7/$B$7*100</f>
        <v>#DIV/0!</v>
      </c>
      <c r="P4" s="65" t="e">
        <f aca="false">P7/$B$7*100</f>
        <v>#DIV/0!</v>
      </c>
      <c r="Q4" s="252" t="e">
        <f aca="false">Q7/$B$7*100</f>
        <v>#DIV/0!</v>
      </c>
      <c r="R4" s="65" t="e">
        <f aca="false">R7/$B$7*100</f>
        <v>#DIV/0!</v>
      </c>
      <c r="S4" s="65" t="e">
        <f aca="false">S7/$B$7*100</f>
        <v>#DIV/0!</v>
      </c>
      <c r="T4" s="251" t="e">
        <f aca="false">T7/$B$7*100</f>
        <v>#DIV/0!</v>
      </c>
      <c r="U4" s="251" t="e">
        <f aca="false">U7/$B$7*100</f>
        <v>#DIV/0!</v>
      </c>
      <c r="V4" s="251" t="e">
        <f aca="false">V7/$B$7*100</f>
        <v>#DIV/0!</v>
      </c>
      <c r="W4" s="251" t="e">
        <f aca="false">W7/$B$7*100</f>
        <v>#DIV/0!</v>
      </c>
      <c r="X4" s="251" t="e">
        <f aca="false">X7/$B$7*100</f>
        <v>#DIV/0!</v>
      </c>
      <c r="Y4" s="251" t="e">
        <f aca="false">Y7/$B$7*100</f>
        <v>#DIV/0!</v>
      </c>
      <c r="Z4" s="251" t="e">
        <f aca="false">Z7/$B$7*100</f>
        <v>#DIV/0!</v>
      </c>
      <c r="AA4" s="251" t="e">
        <f aca="false">AA7/$B$7*100</f>
        <v>#DIV/0!</v>
      </c>
      <c r="AB4" s="251" t="e">
        <f aca="false">AB7/$B$7*100</f>
        <v>#DIV/0!</v>
      </c>
      <c r="AC4" s="251" t="e">
        <f aca="false">AC7/$B$7*100</f>
        <v>#DIV/0!</v>
      </c>
      <c r="AD4" s="253"/>
      <c r="AE4" s="69" t="s">
        <v>56</v>
      </c>
      <c r="AF4" s="70"/>
      <c r="AG4" s="70"/>
      <c r="AH4" s="70" t="n">
        <f aca="false">COUNTIF($E13:$E52,"h")</f>
        <v>0</v>
      </c>
      <c r="AI4" s="71" t="s">
        <v>57</v>
      </c>
      <c r="AJ4" s="46"/>
      <c r="AK4" s="46"/>
      <c r="AL4" s="46"/>
      <c r="AM4" s="46"/>
      <c r="AN4" s="46"/>
      <c r="AO4" s="47"/>
      <c r="AP4" s="47"/>
      <c r="AQ4" s="72" t="s">
        <v>58</v>
      </c>
      <c r="AR4" s="73" t="n">
        <f aca="false">AR5+AR6</f>
        <v>0</v>
      </c>
      <c r="AS4" s="74"/>
      <c r="AU4" s="75"/>
    </row>
    <row r="5" customFormat="false" ht="15" hidden="false" customHeight="true" outlineLevel="0" collapsed="false">
      <c r="A5" s="247"/>
      <c r="B5" s="248" t="n">
        <f aca="false">+入力の手引き!E20</f>
        <v>4</v>
      </c>
      <c r="C5" s="254" t="s">
        <v>9</v>
      </c>
      <c r="D5" s="77" t="s">
        <v>59</v>
      </c>
      <c r="E5" s="255"/>
      <c r="F5" s="256" t="e">
        <f aca="false">F8/$B$7*100</f>
        <v>#DIV/0!</v>
      </c>
      <c r="G5" s="257" t="e">
        <f aca="false">G8/$B$7*100</f>
        <v>#DIV/0!</v>
      </c>
      <c r="H5" s="257" t="e">
        <f aca="false">H8/$B$7*100</f>
        <v>#DIV/0!</v>
      </c>
      <c r="I5" s="257" t="e">
        <f aca="false">I8/$B$7*100</f>
        <v>#DIV/0!</v>
      </c>
      <c r="J5" s="257" t="e">
        <f aca="false">J8/$B$7*100</f>
        <v>#DIV/0!</v>
      </c>
      <c r="K5" s="257" t="e">
        <f aca="false">K8/$B$7*100</f>
        <v>#DIV/0!</v>
      </c>
      <c r="L5" s="257" t="e">
        <f aca="false">L8/$B$7*100</f>
        <v>#DIV/0!</v>
      </c>
      <c r="M5" s="257" t="e">
        <f aca="false">M8/$B$7*100</f>
        <v>#DIV/0!</v>
      </c>
      <c r="N5" s="257" t="e">
        <f aca="false">N8/$B$7*100</f>
        <v>#DIV/0!</v>
      </c>
      <c r="O5" s="257" t="e">
        <f aca="false">O8/$B$7*100</f>
        <v>#DIV/0!</v>
      </c>
      <c r="P5" s="257" t="e">
        <f aca="false">P8/$B$7*100</f>
        <v>#DIV/0!</v>
      </c>
      <c r="Q5" s="258" t="e">
        <f aca="false">Q8/$B$7*100</f>
        <v>#DIV/0!</v>
      </c>
      <c r="R5" s="259" t="e">
        <f aca="false">R8/$B$7*100</f>
        <v>#DIV/0!</v>
      </c>
      <c r="S5" s="65" t="e">
        <f aca="false">S8/$B$7*100</f>
        <v>#DIV/0!</v>
      </c>
      <c r="T5" s="260" t="e">
        <f aca="false">T8/$B$7*100</f>
        <v>#DIV/0!</v>
      </c>
      <c r="U5" s="261" t="e">
        <f aca="false">U8/$B$7*100</f>
        <v>#DIV/0!</v>
      </c>
      <c r="V5" s="261" t="e">
        <f aca="false">V8/$B$7*100</f>
        <v>#DIV/0!</v>
      </c>
      <c r="W5" s="261" t="e">
        <f aca="false">W8/$B$7*100</f>
        <v>#DIV/0!</v>
      </c>
      <c r="X5" s="261" t="e">
        <f aca="false">X8/$B$7*100</f>
        <v>#DIV/0!</v>
      </c>
      <c r="Y5" s="261" t="e">
        <f aca="false">Y8/$B$7*100</f>
        <v>#DIV/0!</v>
      </c>
      <c r="Z5" s="261" t="e">
        <f aca="false">Z8/$B$7*100</f>
        <v>#DIV/0!</v>
      </c>
      <c r="AA5" s="261" t="e">
        <f aca="false">AA8/$B$7*100</f>
        <v>#DIV/0!</v>
      </c>
      <c r="AB5" s="261" t="e">
        <f aca="false">AB8/$B$7*100</f>
        <v>#DIV/0!</v>
      </c>
      <c r="AC5" s="261" t="e">
        <f aca="false">AC8/$B$7*100</f>
        <v>#DIV/0!</v>
      </c>
      <c r="AD5" s="253"/>
      <c r="AE5" s="79"/>
      <c r="AF5" s="70"/>
      <c r="AG5" s="79"/>
      <c r="AH5" s="70"/>
      <c r="AI5" s="71"/>
      <c r="AJ5" s="46"/>
      <c r="AK5" s="46"/>
      <c r="AL5" s="46"/>
      <c r="AM5" s="46"/>
      <c r="AN5" s="46"/>
      <c r="AO5" s="47"/>
      <c r="AP5" s="47"/>
      <c r="AQ5" s="80" t="s">
        <v>60</v>
      </c>
      <c r="AR5" s="81" t="n">
        <f aca="false">COUNTIF($E13:$E52,"m")</f>
        <v>0</v>
      </c>
      <c r="AS5" s="82"/>
      <c r="AU5" s="75"/>
    </row>
    <row r="6" customFormat="false" ht="15" hidden="false" customHeight="true" outlineLevel="0" collapsed="false">
      <c r="A6" s="247"/>
      <c r="B6" s="248" t="n">
        <f aca="false">+入力の手引き!G20</f>
        <v>0</v>
      </c>
      <c r="C6" s="254" t="s">
        <v>20</v>
      </c>
      <c r="D6" s="83" t="s">
        <v>61</v>
      </c>
      <c r="E6" s="262"/>
      <c r="F6" s="85" t="n">
        <f aca="false">COUNTIF(F13:F52,"1")</f>
        <v>0</v>
      </c>
      <c r="G6" s="88" t="n">
        <f aca="false">COUNTIF(G13:G52,"1")</f>
        <v>0</v>
      </c>
      <c r="H6" s="88" t="n">
        <f aca="false">COUNTIF(H13:H52,"1")</f>
        <v>0</v>
      </c>
      <c r="I6" s="88" t="n">
        <f aca="false">COUNTIF(I13:I52,"1")</f>
        <v>0</v>
      </c>
      <c r="J6" s="88" t="n">
        <f aca="false">COUNTIF(J13:J52,"1")</f>
        <v>0</v>
      </c>
      <c r="K6" s="88" t="n">
        <f aca="false">COUNTIF(K13:K52,"1")</f>
        <v>0</v>
      </c>
      <c r="L6" s="88" t="n">
        <f aca="false">COUNTIF(L13:L52,"1")</f>
        <v>0</v>
      </c>
      <c r="M6" s="88" t="n">
        <f aca="false">COUNTIF(M13:M52,"1")</f>
        <v>0</v>
      </c>
      <c r="N6" s="88" t="n">
        <f aca="false">COUNTIF(N13:N52,"1")</f>
        <v>0</v>
      </c>
      <c r="O6" s="88" t="n">
        <f aca="false">COUNTIF(O13:O52,"1")</f>
        <v>0</v>
      </c>
      <c r="P6" s="88" t="n">
        <f aca="false">COUNTIF(P13:P52,"1")</f>
        <v>0</v>
      </c>
      <c r="Q6" s="263" t="n">
        <f aca="false">COUNTIF(Q13:Q52,"1")</f>
        <v>0</v>
      </c>
      <c r="R6" s="264" t="n">
        <f aca="false">COUNTIF(R13:R52,"1")</f>
        <v>0</v>
      </c>
      <c r="S6" s="85" t="n">
        <f aca="false">COUNTIF(S13:S52,"1")</f>
        <v>0</v>
      </c>
      <c r="T6" s="85" t="n">
        <f aca="false">COUNTIF(T13:T52,"1")</f>
        <v>0</v>
      </c>
      <c r="U6" s="86" t="n">
        <f aca="false">COUNTIF(U13:U52,"1")</f>
        <v>0</v>
      </c>
      <c r="V6" s="85" t="n">
        <f aca="false">COUNTIF(V13:V52,"1")</f>
        <v>0</v>
      </c>
      <c r="W6" s="85" t="n">
        <f aca="false">COUNTIF(W13:W52,"1")</f>
        <v>0</v>
      </c>
      <c r="X6" s="85" t="n">
        <f aca="false">COUNTIF(X13:X52,"1")</f>
        <v>0</v>
      </c>
      <c r="Y6" s="85" t="n">
        <f aca="false">COUNTIF(Y13:Y52,"1")</f>
        <v>0</v>
      </c>
      <c r="Z6" s="85" t="n">
        <f aca="false">COUNTIF(Z13:Z52,"1")</f>
        <v>0</v>
      </c>
      <c r="AA6" s="85" t="n">
        <f aca="false">COUNTIF(AA13:AA52,"1")</f>
        <v>0</v>
      </c>
      <c r="AB6" s="85" t="n">
        <f aca="false">COUNTIF(AB13:AB52,"1")</f>
        <v>0</v>
      </c>
      <c r="AC6" s="85" t="n">
        <f aca="false">COUNTIF(AC13:AC52,"1")</f>
        <v>0</v>
      </c>
      <c r="AD6" s="253"/>
      <c r="AE6" s="89" t="s">
        <v>62</v>
      </c>
      <c r="AF6" s="68"/>
      <c r="AG6" s="68"/>
      <c r="AH6" s="68"/>
      <c r="AI6" s="90"/>
      <c r="AJ6" s="46"/>
      <c r="AK6" s="46"/>
      <c r="AL6" s="46"/>
      <c r="AM6" s="46"/>
      <c r="AN6" s="46"/>
      <c r="AO6" s="47"/>
      <c r="AP6" s="47"/>
      <c r="AQ6" s="80" t="s">
        <v>63</v>
      </c>
      <c r="AR6" s="81" t="n">
        <f aca="false">COUNTIF($E13:$E52,"f")</f>
        <v>0</v>
      </c>
      <c r="AS6" s="48"/>
    </row>
    <row r="7" customFormat="false" ht="15" hidden="false" customHeight="true" outlineLevel="0" collapsed="false">
      <c r="A7" s="265"/>
      <c r="B7" s="266" t="n">
        <f aca="false">AH4</f>
        <v>0</v>
      </c>
      <c r="C7" s="254" t="s">
        <v>57</v>
      </c>
      <c r="D7" s="93" t="s">
        <v>64</v>
      </c>
      <c r="E7" s="267"/>
      <c r="F7" s="95" t="n">
        <f aca="false">COUNTIF(F13:F52,"2")</f>
        <v>0</v>
      </c>
      <c r="G7" s="98" t="n">
        <f aca="false">COUNTIF(G13:G52,"2")</f>
        <v>0</v>
      </c>
      <c r="H7" s="98" t="n">
        <f aca="false">COUNTIF(H13:H52,"2")</f>
        <v>0</v>
      </c>
      <c r="I7" s="98" t="n">
        <f aca="false">COUNTIF(I13:I52,"2")</f>
        <v>0</v>
      </c>
      <c r="J7" s="98" t="n">
        <f aca="false">COUNTIF(J13:J52,"2")</f>
        <v>0</v>
      </c>
      <c r="K7" s="98" t="n">
        <f aca="false">COUNTIF(K13:K52,"2")</f>
        <v>0</v>
      </c>
      <c r="L7" s="98" t="n">
        <f aca="false">COUNTIF(L13:L52,"2")</f>
        <v>0</v>
      </c>
      <c r="M7" s="98" t="n">
        <f aca="false">COUNTIF(M13:M52,"2")</f>
        <v>0</v>
      </c>
      <c r="N7" s="98" t="n">
        <f aca="false">COUNTIF(N13:N52,"2")</f>
        <v>0</v>
      </c>
      <c r="O7" s="98" t="n">
        <f aca="false">COUNTIF(O13:O52,"2")</f>
        <v>0</v>
      </c>
      <c r="P7" s="98" t="n">
        <f aca="false">COUNTIF(P13:P52,"2")</f>
        <v>0</v>
      </c>
      <c r="Q7" s="268" t="n">
        <f aca="false">COUNTIF(Q13:Q52,"2")</f>
        <v>0</v>
      </c>
      <c r="R7" s="269" t="n">
        <f aca="false">COUNTIF(R13:R52,"2")</f>
        <v>0</v>
      </c>
      <c r="S7" s="95" t="n">
        <f aca="false">COUNTIF(S13:S52,"2")</f>
        <v>0</v>
      </c>
      <c r="T7" s="95" t="n">
        <f aca="false">COUNTIF(T13:T52,"2")</f>
        <v>0</v>
      </c>
      <c r="U7" s="96" t="n">
        <f aca="false">COUNTIF(U13:U52,"2")</f>
        <v>0</v>
      </c>
      <c r="V7" s="95" t="n">
        <f aca="false">COUNTIF(V13:V52,"2")</f>
        <v>0</v>
      </c>
      <c r="W7" s="95" t="n">
        <f aca="false">COUNTIF(W13:W52,"2")</f>
        <v>0</v>
      </c>
      <c r="X7" s="95" t="n">
        <f aca="false">COUNTIF(X13:X52,"2")</f>
        <v>0</v>
      </c>
      <c r="Y7" s="95" t="n">
        <f aca="false">COUNTIF(Y13:Y52,"2")</f>
        <v>0</v>
      </c>
      <c r="Z7" s="95" t="n">
        <f aca="false">COUNTIF(Z13:Z52,"2")</f>
        <v>0</v>
      </c>
      <c r="AA7" s="95" t="n">
        <f aca="false">COUNTIF(AA13:AA52,"2")</f>
        <v>0</v>
      </c>
      <c r="AB7" s="95" t="n">
        <f aca="false">COUNTIF(AB13:AB52,"2")</f>
        <v>0</v>
      </c>
      <c r="AC7" s="95" t="n">
        <f aca="false">COUNTIF(AC13:AC52,"2")</f>
        <v>0</v>
      </c>
      <c r="AD7" s="270"/>
      <c r="AE7" s="100" t="s">
        <v>65</v>
      </c>
      <c r="AF7" s="99"/>
      <c r="AG7" s="99"/>
      <c r="AH7" s="271" t="e">
        <f aca="false">SUM(F6:AC6)/AL7/AH4*100</f>
        <v>#DIV/0!</v>
      </c>
      <c r="AI7" s="102" t="s">
        <v>66</v>
      </c>
      <c r="AJ7" s="103" t="s">
        <v>67</v>
      </c>
      <c r="AK7" s="46"/>
      <c r="AL7" s="104" t="n">
        <v>24</v>
      </c>
      <c r="AM7" s="46"/>
      <c r="AN7" s="46"/>
      <c r="AO7" s="47"/>
      <c r="AP7" s="47"/>
      <c r="AQ7" s="47"/>
      <c r="AR7" s="47"/>
      <c r="AS7" s="48"/>
    </row>
    <row r="8" customFormat="false" ht="15" hidden="false" customHeight="true" outlineLevel="0" collapsed="false">
      <c r="A8" s="272"/>
      <c r="B8" s="273" t="s">
        <v>110</v>
      </c>
      <c r="C8" s="254" t="s">
        <v>69</v>
      </c>
      <c r="D8" s="107" t="s">
        <v>70</v>
      </c>
      <c r="E8" s="274"/>
      <c r="F8" s="223" t="n">
        <f aca="false">+$B$7-F6-F7</f>
        <v>0</v>
      </c>
      <c r="G8" s="112" t="n">
        <f aca="false">+$B$7-G6-G7</f>
        <v>0</v>
      </c>
      <c r="H8" s="112" t="n">
        <f aca="false">+$B$7-H6-H7</f>
        <v>0</v>
      </c>
      <c r="I8" s="112" t="n">
        <f aca="false">+$B$7-I6-I7</f>
        <v>0</v>
      </c>
      <c r="J8" s="112" t="n">
        <f aca="false">+$B$7-J6-J7</f>
        <v>0</v>
      </c>
      <c r="K8" s="112" t="n">
        <f aca="false">+$B$7-K6-K7</f>
        <v>0</v>
      </c>
      <c r="L8" s="112" t="n">
        <f aca="false">+$B$7-L6-L7</f>
        <v>0</v>
      </c>
      <c r="M8" s="112" t="n">
        <f aca="false">+$B$7-M6-M7</f>
        <v>0</v>
      </c>
      <c r="N8" s="112" t="n">
        <f aca="false">+$B$7-N6-N7</f>
        <v>0</v>
      </c>
      <c r="O8" s="112" t="n">
        <f aca="false">+$B$7-O6-O7</f>
        <v>0</v>
      </c>
      <c r="P8" s="112" t="n">
        <f aca="false">+$B$7-P6-P7</f>
        <v>0</v>
      </c>
      <c r="Q8" s="275" t="n">
        <f aca="false">+$B$7-Q6-Q7</f>
        <v>0</v>
      </c>
      <c r="R8" s="276" t="n">
        <f aca="false">+$B$7-R6-R7</f>
        <v>0</v>
      </c>
      <c r="S8" s="277" t="n">
        <f aca="false">+$B$7-S6-S7</f>
        <v>0</v>
      </c>
      <c r="T8" s="277" t="n">
        <f aca="false">+$B$7-T6-T7</f>
        <v>0</v>
      </c>
      <c r="U8" s="110" t="n">
        <f aca="false">+$B$7-U6-U7</f>
        <v>0</v>
      </c>
      <c r="V8" s="223" t="n">
        <f aca="false">+$B$7-V6-V7</f>
        <v>0</v>
      </c>
      <c r="W8" s="223" t="n">
        <f aca="false">+$B$7-W6-W7</f>
        <v>0</v>
      </c>
      <c r="X8" s="223" t="n">
        <f aca="false">+$B$7-X6-X7</f>
        <v>0</v>
      </c>
      <c r="Y8" s="223" t="n">
        <f aca="false">+$B$7-Y6-Y7</f>
        <v>0</v>
      </c>
      <c r="Z8" s="223" t="n">
        <f aca="false">+$B$7-Z6-Z7</f>
        <v>0</v>
      </c>
      <c r="AA8" s="223" t="n">
        <f aca="false">+$B$7-AA6-AA7</f>
        <v>0</v>
      </c>
      <c r="AB8" s="223" t="n">
        <f aca="false">+$B$7-AB6-AB7</f>
        <v>0</v>
      </c>
      <c r="AC8" s="223" t="n">
        <f aca="false">+$B$7-AC6-AC7</f>
        <v>0</v>
      </c>
      <c r="AD8" s="270"/>
      <c r="AE8" s="99"/>
      <c r="AF8" s="99"/>
      <c r="AG8" s="99"/>
      <c r="AH8" s="99"/>
      <c r="AI8" s="113"/>
      <c r="AJ8" s="114" t="s">
        <v>71</v>
      </c>
      <c r="AK8" s="46"/>
      <c r="AL8" s="46"/>
      <c r="AM8" s="46"/>
      <c r="AN8" s="46"/>
      <c r="AO8" s="47"/>
      <c r="AP8" s="47"/>
      <c r="AQ8" s="47"/>
      <c r="AR8" s="47"/>
      <c r="AS8" s="48"/>
    </row>
    <row r="9" customFormat="false" ht="15" hidden="false" customHeight="true" outlineLevel="0" collapsed="false">
      <c r="A9" s="278"/>
      <c r="B9" s="278"/>
      <c r="C9" s="117" t="s">
        <v>72</v>
      </c>
      <c r="D9" s="118"/>
      <c r="E9" s="279" t="s">
        <v>73</v>
      </c>
      <c r="F9" s="120"/>
      <c r="G9" s="121"/>
      <c r="H9" s="121"/>
      <c r="I9" s="121"/>
      <c r="J9" s="280"/>
      <c r="K9" s="121"/>
      <c r="L9" s="121"/>
      <c r="M9" s="121"/>
      <c r="N9" s="121"/>
      <c r="O9" s="121"/>
      <c r="P9" s="121"/>
      <c r="Q9" s="281"/>
      <c r="R9" s="122"/>
      <c r="S9" s="121"/>
      <c r="T9" s="280"/>
      <c r="U9" s="121"/>
      <c r="V9" s="121"/>
      <c r="W9" s="121"/>
      <c r="X9" s="121"/>
      <c r="Y9" s="121"/>
      <c r="Z9" s="121"/>
      <c r="AA9" s="121"/>
      <c r="AB9" s="121"/>
      <c r="AC9" s="282"/>
      <c r="AD9" s="283" t="s">
        <v>61</v>
      </c>
      <c r="AE9" s="124" t="s">
        <v>64</v>
      </c>
      <c r="AF9" s="124" t="s">
        <v>70</v>
      </c>
      <c r="AG9" s="125" t="s">
        <v>52</v>
      </c>
      <c r="AH9" s="125" t="s">
        <v>55</v>
      </c>
      <c r="AI9" s="126" t="s">
        <v>59</v>
      </c>
      <c r="AJ9" s="284" t="s">
        <v>74</v>
      </c>
      <c r="AK9" s="46"/>
      <c r="AL9" s="46"/>
      <c r="AM9" s="46"/>
      <c r="AN9" s="46"/>
      <c r="AO9" s="47"/>
      <c r="AP9" s="47"/>
      <c r="AQ9" s="47"/>
      <c r="AR9" s="47"/>
      <c r="AS9" s="48"/>
    </row>
    <row r="10" customFormat="false" ht="15" hidden="false" customHeight="true" outlineLevel="0" collapsed="false">
      <c r="A10" s="278"/>
      <c r="B10" s="278"/>
      <c r="C10" s="117"/>
      <c r="D10" s="130"/>
      <c r="E10" s="279"/>
      <c r="F10" s="285"/>
      <c r="G10" s="286"/>
      <c r="H10" s="286"/>
      <c r="I10" s="286"/>
      <c r="J10" s="286"/>
      <c r="K10" s="287" t="s">
        <v>111</v>
      </c>
      <c r="L10" s="286"/>
      <c r="M10" s="286"/>
      <c r="N10" s="286"/>
      <c r="O10" s="286"/>
      <c r="P10" s="286"/>
      <c r="Q10" s="288"/>
      <c r="R10" s="289"/>
      <c r="S10" s="286"/>
      <c r="T10" s="286"/>
      <c r="U10" s="287" t="s">
        <v>112</v>
      </c>
      <c r="V10" s="286"/>
      <c r="W10" s="286"/>
      <c r="X10" s="286"/>
      <c r="Y10" s="286"/>
      <c r="Z10" s="286"/>
      <c r="AA10" s="286"/>
      <c r="AB10" s="286"/>
      <c r="AC10" s="290"/>
      <c r="AD10" s="283"/>
      <c r="AE10" s="124"/>
      <c r="AF10" s="124"/>
      <c r="AG10" s="124"/>
      <c r="AH10" s="124"/>
      <c r="AI10" s="126"/>
      <c r="AJ10" s="135"/>
      <c r="AK10" s="46"/>
      <c r="AL10" s="46"/>
      <c r="AM10" s="46"/>
      <c r="AN10" s="46"/>
      <c r="AO10" s="47"/>
      <c r="AP10" s="47"/>
      <c r="AQ10" s="47"/>
      <c r="AR10" s="47"/>
      <c r="AS10" s="48"/>
    </row>
    <row r="11" customFormat="false" ht="15" hidden="false" customHeight="true" outlineLevel="0" collapsed="false">
      <c r="A11" s="278"/>
      <c r="B11" s="278"/>
      <c r="C11" s="117"/>
      <c r="D11" s="291"/>
      <c r="E11" s="279"/>
      <c r="F11" s="292"/>
      <c r="G11" s="293"/>
      <c r="H11" s="293"/>
      <c r="I11" s="293"/>
      <c r="J11" s="293"/>
      <c r="K11" s="293"/>
      <c r="L11" s="293"/>
      <c r="M11" s="293"/>
      <c r="N11" s="293"/>
      <c r="O11" s="293"/>
      <c r="P11" s="293"/>
      <c r="Q11" s="294"/>
      <c r="R11" s="295"/>
      <c r="S11" s="293"/>
      <c r="T11" s="293"/>
      <c r="U11" s="293"/>
      <c r="V11" s="293"/>
      <c r="W11" s="293"/>
      <c r="X11" s="293"/>
      <c r="Y11" s="293"/>
      <c r="Z11" s="293"/>
      <c r="AA11" s="293"/>
      <c r="AB11" s="293"/>
      <c r="AC11" s="296"/>
      <c r="AD11" s="283"/>
      <c r="AE11" s="124"/>
      <c r="AF11" s="124"/>
      <c r="AG11" s="124"/>
      <c r="AH11" s="124"/>
      <c r="AI11" s="126"/>
      <c r="AJ11" s="135"/>
      <c r="AK11" s="46"/>
      <c r="AL11" s="46"/>
      <c r="AM11" s="46"/>
      <c r="AN11" s="46"/>
      <c r="AO11" s="47"/>
      <c r="AP11" s="47"/>
      <c r="AQ11" s="47"/>
      <c r="AR11" s="47"/>
      <c r="AS11" s="48"/>
    </row>
    <row r="12" customFormat="false" ht="15" hidden="false" customHeight="true" outlineLevel="0" collapsed="false">
      <c r="A12" s="278"/>
      <c r="B12" s="278"/>
      <c r="C12" s="117"/>
      <c r="D12" s="138" t="s">
        <v>75</v>
      </c>
      <c r="E12" s="279"/>
      <c r="F12" s="297" t="s">
        <v>113</v>
      </c>
      <c r="G12" s="298" t="s">
        <v>114</v>
      </c>
      <c r="H12" s="299" t="s">
        <v>115</v>
      </c>
      <c r="I12" s="298" t="s">
        <v>116</v>
      </c>
      <c r="J12" s="300" t="s">
        <v>117</v>
      </c>
      <c r="K12" s="298" t="s">
        <v>118</v>
      </c>
      <c r="L12" s="298" t="s">
        <v>119</v>
      </c>
      <c r="M12" s="298" t="s">
        <v>120</v>
      </c>
      <c r="N12" s="298" t="s">
        <v>121</v>
      </c>
      <c r="O12" s="142" t="s">
        <v>122</v>
      </c>
      <c r="P12" s="298" t="s">
        <v>123</v>
      </c>
      <c r="Q12" s="301" t="s">
        <v>124</v>
      </c>
      <c r="R12" s="300" t="s">
        <v>125</v>
      </c>
      <c r="S12" s="298" t="s">
        <v>126</v>
      </c>
      <c r="T12" s="298" t="s">
        <v>127</v>
      </c>
      <c r="U12" s="299" t="s">
        <v>128</v>
      </c>
      <c r="V12" s="298" t="s">
        <v>129</v>
      </c>
      <c r="W12" s="298" t="s">
        <v>130</v>
      </c>
      <c r="X12" s="298" t="s">
        <v>131</v>
      </c>
      <c r="Y12" s="298" t="s">
        <v>132</v>
      </c>
      <c r="Z12" s="298" t="s">
        <v>133</v>
      </c>
      <c r="AA12" s="298" t="s">
        <v>134</v>
      </c>
      <c r="AB12" s="298" t="s">
        <v>135</v>
      </c>
      <c r="AC12" s="298" t="s">
        <v>136</v>
      </c>
      <c r="AD12" s="283"/>
      <c r="AE12" s="124"/>
      <c r="AF12" s="124"/>
      <c r="AG12" s="124"/>
      <c r="AH12" s="124"/>
      <c r="AI12" s="126"/>
      <c r="AJ12" s="135"/>
      <c r="AK12" s="46"/>
      <c r="AL12" s="46"/>
      <c r="AM12" s="46"/>
      <c r="AN12" s="46"/>
      <c r="AO12" s="47"/>
      <c r="AP12" s="47"/>
      <c r="AQ12" s="47"/>
      <c r="AR12" s="47"/>
      <c r="AS12" s="48"/>
    </row>
    <row r="13" customFormat="false" ht="15" hidden="false" customHeight="true" outlineLevel="0" collapsed="false">
      <c r="A13" s="147" t="s">
        <v>86</v>
      </c>
      <c r="B13" s="148"/>
      <c r="C13" s="149" t="n">
        <v>1</v>
      </c>
      <c r="D13" s="302"/>
      <c r="E13" s="303"/>
      <c r="F13" s="304"/>
      <c r="G13" s="305"/>
      <c r="H13" s="306"/>
      <c r="I13" s="307"/>
      <c r="J13" s="308"/>
      <c r="K13" s="307"/>
      <c r="L13" s="307"/>
      <c r="M13" s="307"/>
      <c r="N13" s="309"/>
      <c r="O13" s="307"/>
      <c r="P13" s="306"/>
      <c r="Q13" s="310"/>
      <c r="R13" s="309"/>
      <c r="S13" s="307"/>
      <c r="T13" s="308"/>
      <c r="U13" s="306"/>
      <c r="V13" s="307"/>
      <c r="W13" s="308"/>
      <c r="X13" s="308"/>
      <c r="Y13" s="308"/>
      <c r="Z13" s="308"/>
      <c r="AA13" s="308"/>
      <c r="AB13" s="308"/>
      <c r="AC13" s="311"/>
      <c r="AD13" s="312" t="str">
        <f aca="false">IF(E13="","",COUNTIF(F13:AC13,"1"))</f>
        <v/>
      </c>
      <c r="AE13" s="157" t="str">
        <f aca="false">IF(E13="","",COUNTIF(F13:T13,"2")+COUNTIF(U13:AC13,"2"))</f>
        <v/>
      </c>
      <c r="AF13" s="157" t="str">
        <f aca="false">IF(E13="","",COUNTIF(F13:T13,"")+COUNTIF(U13:AC13,""))</f>
        <v/>
      </c>
      <c r="AG13" s="158" t="str">
        <f aca="false">IF(E13="","",AD13/$AL$7)</f>
        <v/>
      </c>
      <c r="AH13" s="158" t="str">
        <f aca="false">IF(E13="","",AE13/$AL$7)</f>
        <v/>
      </c>
      <c r="AI13" s="159" t="str">
        <f aca="false">IF(E13="","",AF13/$AL$7)</f>
        <v/>
      </c>
      <c r="AJ13" s="161" t="str">
        <f aca="false">IF(E13="","",$B$8)</f>
        <v/>
      </c>
      <c r="AK13" s="161" t="str">
        <f aca="false">IF(E13="","",$B$5)</f>
        <v/>
      </c>
      <c r="AL13" s="161" t="str">
        <f aca="false">IF(E13="","",$B$6)</f>
        <v/>
      </c>
      <c r="AM13" s="161" t="str">
        <f aca="false">IF(E13="","",$B$4)</f>
        <v/>
      </c>
      <c r="AN13" s="46" t="str">
        <f aca="false">IF(E13="","",$B$3)</f>
        <v/>
      </c>
      <c r="AO13" s="47"/>
      <c r="AP13" s="47"/>
      <c r="AQ13" s="47"/>
      <c r="AR13" s="47"/>
      <c r="AS13" s="48"/>
    </row>
    <row r="14" customFormat="false" ht="15" hidden="false" customHeight="true" outlineLevel="0" collapsed="false">
      <c r="A14" s="147" t="s">
        <v>87</v>
      </c>
      <c r="B14" s="148"/>
      <c r="C14" s="162" t="n">
        <v>2</v>
      </c>
      <c r="D14" s="313"/>
      <c r="E14" s="314"/>
      <c r="F14" s="315"/>
      <c r="G14" s="316"/>
      <c r="H14" s="317"/>
      <c r="I14" s="316"/>
      <c r="J14" s="315"/>
      <c r="K14" s="316"/>
      <c r="L14" s="316"/>
      <c r="M14" s="317"/>
      <c r="N14" s="317"/>
      <c r="O14" s="317"/>
      <c r="P14" s="317"/>
      <c r="Q14" s="318"/>
      <c r="R14" s="319"/>
      <c r="S14" s="316"/>
      <c r="T14" s="315"/>
      <c r="U14" s="317"/>
      <c r="V14" s="316"/>
      <c r="W14" s="315"/>
      <c r="X14" s="315"/>
      <c r="Y14" s="315"/>
      <c r="Z14" s="315"/>
      <c r="AA14" s="315"/>
      <c r="AB14" s="315"/>
      <c r="AC14" s="320"/>
      <c r="AD14" s="321" t="str">
        <f aca="false">IF(E14="","",COUNTIF(F14:AC14,"1"))</f>
        <v/>
      </c>
      <c r="AE14" s="95" t="str">
        <f aca="false">IF(E14="","",COUNTIF(F14:T14,"2")+COUNTIF(U14:AC14,"2"))</f>
        <v/>
      </c>
      <c r="AF14" s="95" t="str">
        <f aca="false">IF(E14="","",COUNTIF(F14:T14,"")+COUNTIF(U14:AC14,""))</f>
        <v/>
      </c>
      <c r="AG14" s="168" t="str">
        <f aca="false">IF(E14="","",AD14/$AL$7)</f>
        <v/>
      </c>
      <c r="AH14" s="168" t="str">
        <f aca="false">IF(E14="","",AE14/$AL$7)</f>
        <v/>
      </c>
      <c r="AI14" s="169" t="str">
        <f aca="false">IF(E14="","",AF14/$AL$7)</f>
        <v/>
      </c>
      <c r="AJ14" s="161" t="str">
        <f aca="false">IF(E14="","",$B$8)</f>
        <v/>
      </c>
      <c r="AK14" s="161" t="str">
        <f aca="false">IF(E14="","",$B$5)</f>
        <v/>
      </c>
      <c r="AL14" s="161" t="str">
        <f aca="false">IF(E14="","",$B$6)</f>
        <v/>
      </c>
      <c r="AM14" s="161" t="str">
        <f aca="false">IF(E14="","",$B$4)</f>
        <v/>
      </c>
      <c r="AN14" s="46" t="str">
        <f aca="false">IF(E14="","",$B$3)</f>
        <v/>
      </c>
      <c r="AO14" s="47"/>
      <c r="AP14" s="47"/>
      <c r="AQ14" s="47"/>
      <c r="AR14" s="47"/>
      <c r="AS14" s="48"/>
    </row>
    <row r="15" customFormat="false" ht="15" hidden="false" customHeight="true" outlineLevel="0" collapsed="false">
      <c r="A15" s="147"/>
      <c r="B15" s="148"/>
      <c r="C15" s="162" t="n">
        <v>3</v>
      </c>
      <c r="D15" s="313"/>
      <c r="E15" s="314"/>
      <c r="F15" s="315"/>
      <c r="G15" s="316"/>
      <c r="H15" s="317"/>
      <c r="I15" s="316"/>
      <c r="J15" s="315"/>
      <c r="K15" s="316"/>
      <c r="L15" s="316"/>
      <c r="M15" s="317"/>
      <c r="N15" s="317"/>
      <c r="O15" s="317"/>
      <c r="P15" s="317"/>
      <c r="Q15" s="318"/>
      <c r="R15" s="319"/>
      <c r="S15" s="316"/>
      <c r="T15" s="315"/>
      <c r="U15" s="317"/>
      <c r="V15" s="316"/>
      <c r="W15" s="315"/>
      <c r="X15" s="315"/>
      <c r="Y15" s="315"/>
      <c r="Z15" s="315"/>
      <c r="AA15" s="315"/>
      <c r="AB15" s="315"/>
      <c r="AC15" s="320"/>
      <c r="AD15" s="321" t="str">
        <f aca="false">IF(E15="","",COUNTIF(F15:AC15,"1"))</f>
        <v/>
      </c>
      <c r="AE15" s="95" t="str">
        <f aca="false">IF(E15="","",COUNTIF(F15:T15,"2")+COUNTIF(U15:AC15,"2"))</f>
        <v/>
      </c>
      <c r="AF15" s="95" t="str">
        <f aca="false">IF(E15="","",COUNTIF(F15:T15,"")+COUNTIF(U15:AC15,""))</f>
        <v/>
      </c>
      <c r="AG15" s="168" t="str">
        <f aca="false">IF(E15="","",AD15/$AL$7)</f>
        <v/>
      </c>
      <c r="AH15" s="168" t="str">
        <f aca="false">IF(E15="","",AE15/$AL$7)</f>
        <v/>
      </c>
      <c r="AI15" s="169" t="str">
        <f aca="false">IF(E15="","",AF15/$AL$7)</f>
        <v/>
      </c>
      <c r="AJ15" s="161" t="str">
        <f aca="false">IF(E15="","",$B$8)</f>
        <v/>
      </c>
      <c r="AK15" s="161" t="str">
        <f aca="false">IF(E15="","",$B$5)</f>
        <v/>
      </c>
      <c r="AL15" s="161" t="str">
        <f aca="false">IF(E15="","",$B$6)</f>
        <v/>
      </c>
      <c r="AM15" s="161" t="str">
        <f aca="false">IF(E15="","",$B$4)</f>
        <v/>
      </c>
      <c r="AN15" s="46" t="str">
        <f aca="false">IF(E15="","",$B$3)</f>
        <v/>
      </c>
      <c r="AO15" s="47"/>
      <c r="AP15" s="47"/>
      <c r="AQ15" s="47"/>
      <c r="AR15" s="47"/>
      <c r="AS15" s="48"/>
    </row>
    <row r="16" customFormat="false" ht="15" hidden="false" customHeight="true" outlineLevel="0" collapsed="false">
      <c r="A16" s="147"/>
      <c r="B16" s="148"/>
      <c r="C16" s="162" t="n">
        <v>4</v>
      </c>
      <c r="D16" s="313"/>
      <c r="E16" s="322"/>
      <c r="F16" s="323"/>
      <c r="G16" s="324"/>
      <c r="H16" s="325"/>
      <c r="I16" s="324"/>
      <c r="J16" s="323"/>
      <c r="K16" s="324"/>
      <c r="L16" s="324"/>
      <c r="M16" s="325"/>
      <c r="N16" s="325"/>
      <c r="O16" s="325"/>
      <c r="P16" s="325"/>
      <c r="Q16" s="326"/>
      <c r="R16" s="327"/>
      <c r="S16" s="324"/>
      <c r="T16" s="323"/>
      <c r="U16" s="325"/>
      <c r="V16" s="324"/>
      <c r="W16" s="323"/>
      <c r="X16" s="323"/>
      <c r="Y16" s="323"/>
      <c r="Z16" s="323"/>
      <c r="AA16" s="323"/>
      <c r="AB16" s="323"/>
      <c r="AC16" s="328"/>
      <c r="AD16" s="321" t="str">
        <f aca="false">IF(E16="","",COUNTIF(F16:AC16,"1"))</f>
        <v/>
      </c>
      <c r="AE16" s="95" t="str">
        <f aca="false">IF(E16="","",COUNTIF(F16:T16,"2")+COUNTIF(U16:AC16,"2"))</f>
        <v/>
      </c>
      <c r="AF16" s="95" t="str">
        <f aca="false">IF(E16="","",COUNTIF(F16:T16,"")+COUNTIF(U16:AC16,""))</f>
        <v/>
      </c>
      <c r="AG16" s="168" t="str">
        <f aca="false">IF(E16="","",AD16/$AL$7)</f>
        <v/>
      </c>
      <c r="AH16" s="168" t="str">
        <f aca="false">IF(E16="","",AE16/$AL$7)</f>
        <v/>
      </c>
      <c r="AI16" s="169" t="str">
        <f aca="false">IF(E16="","",AF16/$AL$7)</f>
        <v/>
      </c>
      <c r="AJ16" s="329" t="str">
        <f aca="false">IF(E16="","",$B$8)</f>
        <v/>
      </c>
      <c r="AK16" s="161" t="str">
        <f aca="false">IF(E16="","",$B$5)</f>
        <v/>
      </c>
      <c r="AL16" s="161" t="str">
        <f aca="false">IF(E16="","",$B$6)</f>
        <v/>
      </c>
      <c r="AM16" s="161" t="str">
        <f aca="false">IF(E16="","",$B$4)</f>
        <v/>
      </c>
      <c r="AN16" s="46" t="str">
        <f aca="false">IF(E16="","",$B$3)</f>
        <v/>
      </c>
      <c r="AO16" s="47"/>
      <c r="AP16" s="47"/>
      <c r="AQ16" s="47"/>
      <c r="AR16" s="47"/>
      <c r="AS16" s="48"/>
    </row>
    <row r="17" customFormat="false" ht="15" hidden="false" customHeight="true" outlineLevel="0" collapsed="false">
      <c r="A17" s="147" t="s">
        <v>89</v>
      </c>
      <c r="B17" s="148"/>
      <c r="C17" s="171" t="n">
        <v>5</v>
      </c>
      <c r="D17" s="330"/>
      <c r="E17" s="331"/>
      <c r="F17" s="332"/>
      <c r="G17" s="332"/>
      <c r="H17" s="333"/>
      <c r="I17" s="332"/>
      <c r="J17" s="334"/>
      <c r="K17" s="332"/>
      <c r="L17" s="332"/>
      <c r="M17" s="333"/>
      <c r="N17" s="333"/>
      <c r="O17" s="333"/>
      <c r="P17" s="333"/>
      <c r="Q17" s="335"/>
      <c r="R17" s="336"/>
      <c r="S17" s="332"/>
      <c r="T17" s="334"/>
      <c r="U17" s="333"/>
      <c r="V17" s="332"/>
      <c r="W17" s="334"/>
      <c r="X17" s="334"/>
      <c r="Y17" s="334"/>
      <c r="Z17" s="334"/>
      <c r="AA17" s="334"/>
      <c r="AB17" s="334"/>
      <c r="AC17" s="337"/>
      <c r="AD17" s="338" t="str">
        <f aca="false">IF(E17="","",COUNTIF(F17:AC17,"1"))</f>
        <v/>
      </c>
      <c r="AE17" s="109" t="str">
        <f aca="false">IF(E17="","",COUNTIF(F17:T17,"2")+COUNTIF(U17:AC17,"2"))</f>
        <v/>
      </c>
      <c r="AF17" s="109" t="str">
        <f aca="false">IF(E17="","",COUNTIF(F17:T17,"")+COUNTIF(U17:AC17,""))</f>
        <v/>
      </c>
      <c r="AG17" s="339" t="str">
        <f aca="false">IF(E17="","",AD17/$AL$7)</f>
        <v/>
      </c>
      <c r="AH17" s="339" t="str">
        <f aca="false">IF(E17="","",AE17/$AL$7)</f>
        <v/>
      </c>
      <c r="AI17" s="340" t="str">
        <f aca="false">IF(E17="","",AF17/$AL$7)</f>
        <v/>
      </c>
      <c r="AJ17" s="161" t="str">
        <f aca="false">IF(E17="","",$B$8)</f>
        <v/>
      </c>
      <c r="AK17" s="161" t="str">
        <f aca="false">IF(E17="","",$B$5)</f>
        <v/>
      </c>
      <c r="AL17" s="161" t="str">
        <f aca="false">IF(E17="","",$B$6)</f>
        <v/>
      </c>
      <c r="AM17" s="161" t="str">
        <f aca="false">IF(E17="","",$B$4)</f>
        <v/>
      </c>
      <c r="AN17" s="46" t="str">
        <f aca="false">IF(E17="","",$B$3)</f>
        <v/>
      </c>
      <c r="AO17" s="47"/>
      <c r="AP17" s="47"/>
      <c r="AQ17" s="47"/>
      <c r="AR17" s="47"/>
      <c r="AS17" s="48"/>
    </row>
    <row r="18" customFormat="false" ht="15" hidden="false" customHeight="true" outlineLevel="0" collapsed="false">
      <c r="A18" s="147" t="s">
        <v>90</v>
      </c>
      <c r="B18" s="148"/>
      <c r="C18" s="149" t="n">
        <v>6</v>
      </c>
      <c r="D18" s="341"/>
      <c r="E18" s="314"/>
      <c r="F18" s="342"/>
      <c r="G18" s="324"/>
      <c r="H18" s="325"/>
      <c r="I18" s="324"/>
      <c r="J18" s="323"/>
      <c r="K18" s="324"/>
      <c r="L18" s="324"/>
      <c r="M18" s="325"/>
      <c r="N18" s="325"/>
      <c r="O18" s="325"/>
      <c r="P18" s="325"/>
      <c r="Q18" s="326"/>
      <c r="R18" s="327"/>
      <c r="S18" s="324"/>
      <c r="T18" s="323"/>
      <c r="U18" s="325"/>
      <c r="V18" s="324"/>
      <c r="W18" s="323"/>
      <c r="X18" s="323"/>
      <c r="Y18" s="323"/>
      <c r="Z18" s="323"/>
      <c r="AA18" s="323"/>
      <c r="AB18" s="323"/>
      <c r="AC18" s="328"/>
      <c r="AD18" s="343" t="str">
        <f aca="false">IF(E18="","",COUNTIF(F18:AC18,"1"))</f>
        <v/>
      </c>
      <c r="AE18" s="217" t="str">
        <f aca="false">IF(E18="","",COUNTIF(F18:T18,"2")+COUNTIF(U18:AC18,"2"))</f>
        <v/>
      </c>
      <c r="AF18" s="217" t="str">
        <f aca="false">IF(E18="","",COUNTIF(F18:T18,"")+COUNTIF(U18:AC18,""))</f>
        <v/>
      </c>
      <c r="AG18" s="184" t="str">
        <f aca="false">IF(E18="","",AD18/$AL$7)</f>
        <v/>
      </c>
      <c r="AH18" s="184" t="str">
        <f aca="false">IF(E18="","",AE18/$AL$7)</f>
        <v/>
      </c>
      <c r="AI18" s="185" t="str">
        <f aca="false">IF(E18="","",AF18/$AL$7)</f>
        <v/>
      </c>
      <c r="AJ18" s="161" t="str">
        <f aca="false">IF(E18="","",$B$8)</f>
        <v/>
      </c>
      <c r="AK18" s="161" t="str">
        <f aca="false">IF(E18="","",$B$5)</f>
        <v/>
      </c>
      <c r="AL18" s="161" t="str">
        <f aca="false">IF(E18="","",$B$6)</f>
        <v/>
      </c>
      <c r="AM18" s="161" t="str">
        <f aca="false">IF(E18="","",$B$4)</f>
        <v/>
      </c>
      <c r="AN18" s="46" t="str">
        <f aca="false">IF(E18="","",$B$3)</f>
        <v/>
      </c>
      <c r="AO18" s="47"/>
      <c r="AP18" s="47"/>
      <c r="AQ18" s="47"/>
      <c r="AR18" s="47"/>
      <c r="AS18" s="48"/>
    </row>
    <row r="19" customFormat="false" ht="15" hidden="false" customHeight="true" outlineLevel="0" collapsed="false">
      <c r="A19" s="186" t="s">
        <v>91</v>
      </c>
      <c r="B19" s="187"/>
      <c r="C19" s="162" t="n">
        <v>7</v>
      </c>
      <c r="D19" s="313"/>
      <c r="E19" s="344"/>
      <c r="F19" s="345"/>
      <c r="G19" s="345"/>
      <c r="H19" s="346"/>
      <c r="I19" s="345"/>
      <c r="J19" s="347"/>
      <c r="K19" s="345"/>
      <c r="L19" s="345"/>
      <c r="M19" s="346"/>
      <c r="N19" s="346"/>
      <c r="O19" s="346"/>
      <c r="P19" s="346"/>
      <c r="Q19" s="348"/>
      <c r="R19" s="349"/>
      <c r="S19" s="345"/>
      <c r="T19" s="347"/>
      <c r="U19" s="346"/>
      <c r="V19" s="345"/>
      <c r="W19" s="347"/>
      <c r="X19" s="347"/>
      <c r="Y19" s="347"/>
      <c r="Z19" s="347"/>
      <c r="AA19" s="347"/>
      <c r="AB19" s="347"/>
      <c r="AC19" s="350"/>
      <c r="AD19" s="321" t="str">
        <f aca="false">IF(E19="","",COUNTIF(F19:AC19,"1"))</f>
        <v/>
      </c>
      <c r="AE19" s="95" t="str">
        <f aca="false">IF(E19="","",COUNTIF(F19:T19,"2")+COUNTIF(U19:AC19,"2"))</f>
        <v/>
      </c>
      <c r="AF19" s="95" t="str">
        <f aca="false">IF(E19="","",COUNTIF(F19:T19,"")+COUNTIF(U19:AC19,""))</f>
        <v/>
      </c>
      <c r="AG19" s="168" t="str">
        <f aca="false">IF(E19="","",AD19/$AL$7)</f>
        <v/>
      </c>
      <c r="AH19" s="168" t="str">
        <f aca="false">IF(E19="","",AE19/$AL$7)</f>
        <v/>
      </c>
      <c r="AI19" s="169" t="str">
        <f aca="false">IF(E19="","",AF19/$AL$7)</f>
        <v/>
      </c>
      <c r="AJ19" s="161" t="str">
        <f aca="false">IF(E19="","",$B$8)</f>
        <v/>
      </c>
      <c r="AK19" s="161" t="str">
        <f aca="false">IF(E19="","",$B$5)</f>
        <v/>
      </c>
      <c r="AL19" s="161" t="str">
        <f aca="false">IF(E19="","",$B$6)</f>
        <v/>
      </c>
      <c r="AM19" s="161" t="str">
        <f aca="false">IF(E19="","",$B$4)</f>
        <v/>
      </c>
      <c r="AN19" s="46" t="str">
        <f aca="false">IF(E19="","",$B$3)</f>
        <v/>
      </c>
      <c r="AO19" s="47"/>
      <c r="AP19" s="47"/>
      <c r="AQ19" s="47"/>
      <c r="AR19" s="47"/>
      <c r="AS19" s="48"/>
    </row>
    <row r="20" customFormat="false" ht="15" hidden="false" customHeight="true" outlineLevel="0" collapsed="false">
      <c r="A20" s="147"/>
      <c r="B20" s="148"/>
      <c r="C20" s="162" t="n">
        <v>8</v>
      </c>
      <c r="D20" s="313"/>
      <c r="E20" s="344"/>
      <c r="F20" s="316"/>
      <c r="G20" s="316"/>
      <c r="H20" s="317"/>
      <c r="I20" s="316"/>
      <c r="J20" s="315"/>
      <c r="K20" s="316"/>
      <c r="L20" s="316"/>
      <c r="M20" s="317"/>
      <c r="N20" s="317"/>
      <c r="O20" s="317"/>
      <c r="P20" s="317"/>
      <c r="Q20" s="318"/>
      <c r="R20" s="319"/>
      <c r="S20" s="316"/>
      <c r="T20" s="315"/>
      <c r="U20" s="317"/>
      <c r="V20" s="316"/>
      <c r="W20" s="315"/>
      <c r="X20" s="315"/>
      <c r="Y20" s="315"/>
      <c r="Z20" s="315"/>
      <c r="AA20" s="315"/>
      <c r="AB20" s="315"/>
      <c r="AC20" s="320"/>
      <c r="AD20" s="321" t="str">
        <f aca="false">IF(E20="","",COUNTIF(F20:AC20,"1"))</f>
        <v/>
      </c>
      <c r="AE20" s="95" t="str">
        <f aca="false">IF(E20="","",COUNTIF(F20:T20,"2")+COUNTIF(U20:AC20,"2"))</f>
        <v/>
      </c>
      <c r="AF20" s="95" t="str">
        <f aca="false">IF(E20="","",COUNTIF(F20:T20,"")+COUNTIF(U20:AC20,""))</f>
        <v/>
      </c>
      <c r="AG20" s="168" t="str">
        <f aca="false">IF(E20="","",AD20/$AL$7)</f>
        <v/>
      </c>
      <c r="AH20" s="168" t="str">
        <f aca="false">IF(E20="","",AE20/$AL$7)</f>
        <v/>
      </c>
      <c r="AI20" s="169" t="str">
        <f aca="false">IF(E20="","",AF20/$AL$7)</f>
        <v/>
      </c>
      <c r="AJ20" s="161" t="str">
        <f aca="false">IF(E20="","",$B$8)</f>
        <v/>
      </c>
      <c r="AK20" s="161" t="str">
        <f aca="false">IF(E20="","",$B$5)</f>
        <v/>
      </c>
      <c r="AL20" s="161" t="str">
        <f aca="false">IF(E20="","",$B$6)</f>
        <v/>
      </c>
      <c r="AM20" s="161" t="str">
        <f aca="false">IF(E20="","",$B$4)</f>
        <v/>
      </c>
      <c r="AN20" s="46" t="str">
        <f aca="false">IF(E20="","",$B$3)</f>
        <v/>
      </c>
      <c r="AO20" s="47"/>
      <c r="AP20" s="47"/>
      <c r="AQ20" s="47"/>
      <c r="AR20" s="47"/>
      <c r="AS20" s="48"/>
    </row>
    <row r="21" customFormat="false" ht="15" hidden="false" customHeight="true" outlineLevel="0" collapsed="false">
      <c r="A21" s="147" t="s">
        <v>92</v>
      </c>
      <c r="B21" s="148"/>
      <c r="C21" s="162" t="n">
        <v>9</v>
      </c>
      <c r="D21" s="351"/>
      <c r="E21" s="344"/>
      <c r="F21" s="324"/>
      <c r="G21" s="324"/>
      <c r="H21" s="325"/>
      <c r="I21" s="324"/>
      <c r="J21" s="323"/>
      <c r="K21" s="324"/>
      <c r="L21" s="324"/>
      <c r="M21" s="325"/>
      <c r="N21" s="325"/>
      <c r="O21" s="325"/>
      <c r="P21" s="325"/>
      <c r="Q21" s="326"/>
      <c r="R21" s="327"/>
      <c r="S21" s="324"/>
      <c r="T21" s="323"/>
      <c r="U21" s="325"/>
      <c r="V21" s="324"/>
      <c r="W21" s="323"/>
      <c r="X21" s="323"/>
      <c r="Y21" s="323"/>
      <c r="Z21" s="323"/>
      <c r="AA21" s="323"/>
      <c r="AB21" s="323"/>
      <c r="AC21" s="328"/>
      <c r="AD21" s="321" t="str">
        <f aca="false">IF(E21="","",COUNTIF(F21:AC21,"1"))</f>
        <v/>
      </c>
      <c r="AE21" s="95" t="str">
        <f aca="false">IF(E21="","",COUNTIF(F21:T21,"2")+COUNTIF(U21:AC21,"2"))</f>
        <v/>
      </c>
      <c r="AF21" s="95" t="str">
        <f aca="false">IF(E21="","",COUNTIF(F21:T21,"")+COUNTIF(U21:AC21,""))</f>
        <v/>
      </c>
      <c r="AG21" s="168" t="str">
        <f aca="false">IF(E21="","",AD21/$AL$7)</f>
        <v/>
      </c>
      <c r="AH21" s="168" t="str">
        <f aca="false">IF(E21="","",AE21/$AL$7)</f>
        <v/>
      </c>
      <c r="AI21" s="169" t="str">
        <f aca="false">IF(E21="","",AF21/$AL$7)</f>
        <v/>
      </c>
      <c r="AJ21" s="161" t="str">
        <f aca="false">IF(E21="","",$B$8)</f>
        <v/>
      </c>
      <c r="AK21" s="161" t="str">
        <f aca="false">IF(E21="","",$B$5)</f>
        <v/>
      </c>
      <c r="AL21" s="161" t="str">
        <f aca="false">IF(E21="","",$B$6)</f>
        <v/>
      </c>
      <c r="AM21" s="161" t="str">
        <f aca="false">IF(E21="","",$B$4)</f>
        <v/>
      </c>
      <c r="AN21" s="46" t="str">
        <f aca="false">IF(E21="","",$B$3)</f>
        <v/>
      </c>
      <c r="AO21" s="47"/>
      <c r="AP21" s="47"/>
      <c r="AQ21" s="47"/>
      <c r="AR21" s="47"/>
      <c r="AS21" s="48"/>
    </row>
    <row r="22" customFormat="false" ht="15" hidden="false" customHeight="true" outlineLevel="0" collapsed="false">
      <c r="A22" s="147" t="s">
        <v>93</v>
      </c>
      <c r="B22" s="148"/>
      <c r="C22" s="171" t="n">
        <v>10</v>
      </c>
      <c r="D22" s="330"/>
      <c r="E22" s="352"/>
      <c r="F22" s="332"/>
      <c r="G22" s="332"/>
      <c r="H22" s="333"/>
      <c r="I22" s="332"/>
      <c r="J22" s="334"/>
      <c r="K22" s="332"/>
      <c r="L22" s="332"/>
      <c r="M22" s="333"/>
      <c r="N22" s="333"/>
      <c r="O22" s="333"/>
      <c r="P22" s="333"/>
      <c r="Q22" s="335"/>
      <c r="R22" s="336"/>
      <c r="S22" s="332"/>
      <c r="T22" s="334"/>
      <c r="U22" s="333"/>
      <c r="V22" s="332"/>
      <c r="W22" s="334"/>
      <c r="X22" s="334"/>
      <c r="Y22" s="334"/>
      <c r="Z22" s="334"/>
      <c r="AA22" s="334"/>
      <c r="AB22" s="334"/>
      <c r="AC22" s="337"/>
      <c r="AD22" s="353" t="str">
        <f aca="false">IF(E22="","",COUNTIF(F22:AC22,"1"))</f>
        <v/>
      </c>
      <c r="AE22" s="223" t="str">
        <f aca="false">IF(E22="","",COUNTIF(F22:T22,"2")+COUNTIF(U22:AC22,"2"))</f>
        <v/>
      </c>
      <c r="AF22" s="223" t="str">
        <f aca="false">IF(E22="","",COUNTIF(F22:T22,"")+COUNTIF(U22:AC22,""))</f>
        <v/>
      </c>
      <c r="AG22" s="177" t="str">
        <f aca="false">IF(E22="","",AD22/$AL$7)</f>
        <v/>
      </c>
      <c r="AH22" s="177" t="str">
        <f aca="false">IF(E22="","",AE22/$AL$7)</f>
        <v/>
      </c>
      <c r="AI22" s="178" t="str">
        <f aca="false">IF(E22="","",AF22/$AL$7)</f>
        <v/>
      </c>
      <c r="AJ22" s="161" t="str">
        <f aca="false">IF(E22="","",$B$8)</f>
        <v/>
      </c>
      <c r="AK22" s="161" t="str">
        <f aca="false">IF(E22="","",$B$5)</f>
        <v/>
      </c>
      <c r="AL22" s="161" t="str">
        <f aca="false">IF(E22="","",$B$6)</f>
        <v/>
      </c>
      <c r="AM22" s="161" t="str">
        <f aca="false">IF(E22="","",$B$4)</f>
        <v/>
      </c>
      <c r="AN22" s="46" t="str">
        <f aca="false">IF(E22="","",$B$3)</f>
        <v/>
      </c>
      <c r="AO22" s="47"/>
      <c r="AP22" s="47"/>
      <c r="AQ22" s="47"/>
      <c r="AR22" s="47"/>
      <c r="AS22" s="48"/>
    </row>
    <row r="23" customFormat="false" ht="15" hidden="false" customHeight="true" outlineLevel="0" collapsed="false">
      <c r="A23" s="147" t="s">
        <v>94</v>
      </c>
      <c r="B23" s="148"/>
      <c r="C23" s="149" t="n">
        <v>11</v>
      </c>
      <c r="D23" s="341"/>
      <c r="E23" s="344"/>
      <c r="F23" s="342"/>
      <c r="G23" s="342"/>
      <c r="H23" s="354"/>
      <c r="I23" s="342"/>
      <c r="J23" s="355"/>
      <c r="K23" s="342"/>
      <c r="L23" s="342"/>
      <c r="M23" s="354"/>
      <c r="N23" s="354"/>
      <c r="O23" s="354"/>
      <c r="P23" s="354"/>
      <c r="Q23" s="356"/>
      <c r="R23" s="357"/>
      <c r="S23" s="342"/>
      <c r="T23" s="355"/>
      <c r="U23" s="354"/>
      <c r="V23" s="342"/>
      <c r="W23" s="355"/>
      <c r="X23" s="355"/>
      <c r="Y23" s="355"/>
      <c r="Z23" s="355"/>
      <c r="AA23" s="355"/>
      <c r="AB23" s="355"/>
      <c r="AC23" s="358"/>
      <c r="AD23" s="359" t="str">
        <f aca="false">IF(E23="","",COUNTIF(F23:AC23,"1"))</f>
        <v/>
      </c>
      <c r="AE23" s="360" t="str">
        <f aca="false">IF(E23="","",COUNTIF(F23:T23,"2")+COUNTIF(U23:AC23,"2"))</f>
        <v/>
      </c>
      <c r="AF23" s="360" t="str">
        <f aca="false">IF(E23="","",COUNTIF(F23:T23,"")+COUNTIF(U23:AC23,""))</f>
        <v/>
      </c>
      <c r="AG23" s="361" t="str">
        <f aca="false">IF(E23="","",AD23/$AL$7)</f>
        <v/>
      </c>
      <c r="AH23" s="361" t="str">
        <f aca="false">IF(E23="","",AE23/$AL$7)</f>
        <v/>
      </c>
      <c r="AI23" s="362" t="str">
        <f aca="false">IF(E23="","",AF23/$AL$7)</f>
        <v/>
      </c>
      <c r="AJ23" s="161" t="str">
        <f aca="false">IF(E23="","",$B$8)</f>
        <v/>
      </c>
      <c r="AK23" s="161" t="str">
        <f aca="false">IF(E23="","",$B$5)</f>
        <v/>
      </c>
      <c r="AL23" s="161" t="str">
        <f aca="false">IF(E23="","",$B$6)</f>
        <v/>
      </c>
      <c r="AM23" s="161" t="str">
        <f aca="false">IF(E23="","",$B$4)</f>
        <v/>
      </c>
      <c r="AN23" s="46" t="str">
        <f aca="false">IF(E23="","",$B$3)</f>
        <v/>
      </c>
      <c r="AO23" s="47"/>
      <c r="AP23" s="47"/>
      <c r="AQ23" s="47"/>
      <c r="AR23" s="47"/>
      <c r="AS23" s="48"/>
    </row>
    <row r="24" customFormat="false" ht="15" hidden="false" customHeight="true" outlineLevel="0" collapsed="false">
      <c r="A24" s="147" t="s">
        <v>95</v>
      </c>
      <c r="B24" s="148"/>
      <c r="C24" s="162" t="n">
        <v>12</v>
      </c>
      <c r="D24" s="351"/>
      <c r="E24" s="344"/>
      <c r="F24" s="324"/>
      <c r="G24" s="324"/>
      <c r="H24" s="325"/>
      <c r="I24" s="324"/>
      <c r="J24" s="323"/>
      <c r="K24" s="324"/>
      <c r="L24" s="324"/>
      <c r="M24" s="325"/>
      <c r="N24" s="325"/>
      <c r="O24" s="325"/>
      <c r="P24" s="325"/>
      <c r="Q24" s="326"/>
      <c r="R24" s="327"/>
      <c r="S24" s="324"/>
      <c r="T24" s="323"/>
      <c r="U24" s="325"/>
      <c r="V24" s="324"/>
      <c r="W24" s="323"/>
      <c r="X24" s="323"/>
      <c r="Y24" s="323"/>
      <c r="Z24" s="323"/>
      <c r="AA24" s="323"/>
      <c r="AB24" s="323"/>
      <c r="AC24" s="328"/>
      <c r="AD24" s="321" t="str">
        <f aca="false">IF(E24="","",COUNTIF(F24:AC24,"1"))</f>
        <v/>
      </c>
      <c r="AE24" s="95" t="str">
        <f aca="false">IF(E24="","",COUNTIF(F24:T24,"2")+COUNTIF(U24:AC24,"2"))</f>
        <v/>
      </c>
      <c r="AF24" s="95" t="str">
        <f aca="false">IF(E24="","",COUNTIF(F24:T24,"")+COUNTIF(U24:AC24,""))</f>
        <v/>
      </c>
      <c r="AG24" s="168" t="str">
        <f aca="false">IF(E24="","",AD24/$AL$7)</f>
        <v/>
      </c>
      <c r="AH24" s="168" t="str">
        <f aca="false">IF(E24="","",AE24/$AL$7)</f>
        <v/>
      </c>
      <c r="AI24" s="169" t="str">
        <f aca="false">IF(E24="","",AF24/$AL$7)</f>
        <v/>
      </c>
      <c r="AJ24" s="161" t="str">
        <f aca="false">IF(E24="","",$B$8)</f>
        <v/>
      </c>
      <c r="AK24" s="161" t="str">
        <f aca="false">IF(E24="","",$B$5)</f>
        <v/>
      </c>
      <c r="AL24" s="161" t="str">
        <f aca="false">IF(E24="","",$B$6)</f>
        <v/>
      </c>
      <c r="AM24" s="161" t="str">
        <f aca="false">IF(E24="","",$B$4)</f>
        <v/>
      </c>
      <c r="AN24" s="46" t="str">
        <f aca="false">IF(E24="","",$B$3)</f>
        <v/>
      </c>
      <c r="AO24" s="47"/>
      <c r="AP24" s="47"/>
      <c r="AQ24" s="47"/>
      <c r="AR24" s="47"/>
      <c r="AS24" s="48"/>
    </row>
    <row r="25" customFormat="false" ht="15" hidden="false" customHeight="true" outlineLevel="0" collapsed="false">
      <c r="A25" s="147" t="s">
        <v>96</v>
      </c>
      <c r="B25" s="148"/>
      <c r="C25" s="162" t="n">
        <v>13</v>
      </c>
      <c r="D25" s="351"/>
      <c r="E25" s="344"/>
      <c r="F25" s="345"/>
      <c r="G25" s="345"/>
      <c r="H25" s="346"/>
      <c r="I25" s="345"/>
      <c r="J25" s="347"/>
      <c r="K25" s="345"/>
      <c r="L25" s="345"/>
      <c r="M25" s="346"/>
      <c r="N25" s="346"/>
      <c r="O25" s="346"/>
      <c r="P25" s="346"/>
      <c r="Q25" s="348"/>
      <c r="R25" s="349"/>
      <c r="S25" s="345"/>
      <c r="T25" s="347"/>
      <c r="U25" s="346"/>
      <c r="V25" s="345"/>
      <c r="W25" s="347"/>
      <c r="X25" s="347"/>
      <c r="Y25" s="347"/>
      <c r="Z25" s="347"/>
      <c r="AA25" s="347"/>
      <c r="AB25" s="347"/>
      <c r="AC25" s="320"/>
      <c r="AD25" s="321" t="str">
        <f aca="false">IF(E25="","",COUNTIF(F25:AC25,"1"))</f>
        <v/>
      </c>
      <c r="AE25" s="95" t="str">
        <f aca="false">IF(E25="","",COUNTIF(F25:T25,"2")+COUNTIF(U25:AC25,"2"))</f>
        <v/>
      </c>
      <c r="AF25" s="95" t="str">
        <f aca="false">IF(E25="","",COUNTIF(F25:T25,"")+COUNTIF(U25:AC25,""))</f>
        <v/>
      </c>
      <c r="AG25" s="168" t="str">
        <f aca="false">IF(E25="","",AD25/$AL$7)</f>
        <v/>
      </c>
      <c r="AH25" s="168" t="str">
        <f aca="false">IF(E25="","",AE25/$AL$7)</f>
        <v/>
      </c>
      <c r="AI25" s="169" t="str">
        <f aca="false">IF(E25="","",AF25/$AL$7)</f>
        <v/>
      </c>
      <c r="AJ25" s="161" t="str">
        <f aca="false">IF(E25="","",$B$8)</f>
        <v/>
      </c>
      <c r="AK25" s="161" t="str">
        <f aca="false">IF(E25="","",$B$5)</f>
        <v/>
      </c>
      <c r="AL25" s="161" t="str">
        <f aca="false">IF(E25="","",$B$6)</f>
        <v/>
      </c>
      <c r="AM25" s="161" t="str">
        <f aca="false">IF(E25="","",$B$4)</f>
        <v/>
      </c>
      <c r="AN25" s="46" t="str">
        <f aca="false">IF(E25="","",$B$3)</f>
        <v/>
      </c>
      <c r="AO25" s="47"/>
      <c r="AP25" s="47"/>
      <c r="AQ25" s="47"/>
      <c r="AR25" s="47"/>
      <c r="AS25" s="48"/>
    </row>
    <row r="26" customFormat="false" ht="15" hidden="false" customHeight="true" outlineLevel="0" collapsed="false">
      <c r="A26" s="363"/>
      <c r="B26" s="187"/>
      <c r="C26" s="162" t="n">
        <v>14</v>
      </c>
      <c r="D26" s="351"/>
      <c r="E26" s="344"/>
      <c r="F26" s="316"/>
      <c r="G26" s="316"/>
      <c r="H26" s="317"/>
      <c r="I26" s="316"/>
      <c r="J26" s="315"/>
      <c r="K26" s="316"/>
      <c r="L26" s="316"/>
      <c r="M26" s="317"/>
      <c r="N26" s="317"/>
      <c r="O26" s="317"/>
      <c r="P26" s="317"/>
      <c r="Q26" s="318"/>
      <c r="R26" s="319"/>
      <c r="S26" s="316"/>
      <c r="T26" s="315"/>
      <c r="U26" s="317"/>
      <c r="V26" s="316"/>
      <c r="W26" s="315"/>
      <c r="X26" s="315"/>
      <c r="Y26" s="315"/>
      <c r="Z26" s="315"/>
      <c r="AA26" s="315"/>
      <c r="AB26" s="315"/>
      <c r="AC26" s="320"/>
      <c r="AD26" s="321" t="str">
        <f aca="false">IF(E26="","",COUNTIF(F26:AC26,"1"))</f>
        <v/>
      </c>
      <c r="AE26" s="95" t="str">
        <f aca="false">IF(E26="","",COUNTIF(F26:T26,"2")+COUNTIF(U26:AC26,"2"))</f>
        <v/>
      </c>
      <c r="AF26" s="95" t="str">
        <f aca="false">IF(E26="","",COUNTIF(F26:T26,"")+COUNTIF(U26:AC26,""))</f>
        <v/>
      </c>
      <c r="AG26" s="168" t="str">
        <f aca="false">IF(E26="","",AD26/$AL$7)</f>
        <v/>
      </c>
      <c r="AH26" s="168" t="str">
        <f aca="false">IF(E26="","",AE26/$AL$7)</f>
        <v/>
      </c>
      <c r="AI26" s="169" t="str">
        <f aca="false">IF(E26="","",AF26/$AL$7)</f>
        <v/>
      </c>
      <c r="AJ26" s="161" t="str">
        <f aca="false">IF(E26="","",$B$8)</f>
        <v/>
      </c>
      <c r="AK26" s="161" t="str">
        <f aca="false">IF(E26="","",$B$5)</f>
        <v/>
      </c>
      <c r="AL26" s="161" t="str">
        <f aca="false">IF(E26="","",$B$6)</f>
        <v/>
      </c>
      <c r="AM26" s="161" t="str">
        <f aca="false">IF(E26="","",$B$4)</f>
        <v/>
      </c>
      <c r="AN26" s="46" t="str">
        <f aca="false">IF(E26="","",$B$3)</f>
        <v/>
      </c>
      <c r="AO26" s="47"/>
      <c r="AP26" s="47"/>
      <c r="AQ26" s="47"/>
      <c r="AR26" s="47"/>
      <c r="AS26" s="48"/>
    </row>
    <row r="27" customFormat="false" ht="15" hidden="false" customHeight="true" outlineLevel="0" collapsed="false">
      <c r="A27" s="147" t="s">
        <v>137</v>
      </c>
      <c r="B27" s="148"/>
      <c r="C27" s="171" t="n">
        <v>15</v>
      </c>
      <c r="D27" s="330"/>
      <c r="E27" s="364"/>
      <c r="F27" s="332"/>
      <c r="G27" s="332"/>
      <c r="H27" s="332"/>
      <c r="I27" s="332"/>
      <c r="J27" s="334"/>
      <c r="K27" s="332"/>
      <c r="L27" s="332"/>
      <c r="M27" s="333"/>
      <c r="N27" s="333"/>
      <c r="O27" s="333"/>
      <c r="P27" s="333"/>
      <c r="Q27" s="335"/>
      <c r="R27" s="365"/>
      <c r="S27" s="332"/>
      <c r="T27" s="334"/>
      <c r="U27" s="333"/>
      <c r="V27" s="332"/>
      <c r="W27" s="334"/>
      <c r="X27" s="334"/>
      <c r="Y27" s="334"/>
      <c r="Z27" s="334"/>
      <c r="AA27" s="334"/>
      <c r="AB27" s="334"/>
      <c r="AC27" s="337"/>
      <c r="AD27" s="338" t="str">
        <f aca="false">IF(E27="","",COUNTIF(F27:AC27,"1"))</f>
        <v/>
      </c>
      <c r="AE27" s="109" t="str">
        <f aca="false">IF(E27="","",COUNTIF(F27:T27,"2")+COUNTIF(U27:AC27,"2"))</f>
        <v/>
      </c>
      <c r="AF27" s="109" t="str">
        <f aca="false">IF(E27="","",COUNTIF(F27:T27,"")+COUNTIF(U27:AC27,""))</f>
        <v/>
      </c>
      <c r="AG27" s="339" t="str">
        <f aca="false">IF(E27="","",AD27/$AL$7)</f>
        <v/>
      </c>
      <c r="AH27" s="339" t="str">
        <f aca="false">IF(E27="","",AE27/$AL$7)</f>
        <v/>
      </c>
      <c r="AI27" s="340" t="str">
        <f aca="false">IF(E27="","",AF27/$AL$7)</f>
        <v/>
      </c>
      <c r="AJ27" s="161" t="str">
        <f aca="false">IF(E27="","",$B$8)</f>
        <v/>
      </c>
      <c r="AK27" s="161" t="str">
        <f aca="false">IF(E27="","",$B$5)</f>
        <v/>
      </c>
      <c r="AL27" s="161" t="str">
        <f aca="false">IF(E27="","",$B$6)</f>
        <v/>
      </c>
      <c r="AM27" s="161" t="str">
        <f aca="false">IF(E27="","",$B$4)</f>
        <v/>
      </c>
      <c r="AN27" s="46" t="str">
        <f aca="false">IF(E27="","",$B$3)</f>
        <v/>
      </c>
      <c r="AO27" s="47"/>
      <c r="AP27" s="47"/>
      <c r="AQ27" s="47"/>
      <c r="AR27" s="47"/>
      <c r="AS27" s="48"/>
    </row>
    <row r="28" customFormat="false" ht="15" hidden="false" customHeight="true" outlineLevel="0" collapsed="false">
      <c r="A28" s="366" t="s">
        <v>138</v>
      </c>
      <c r="B28" s="367"/>
      <c r="C28" s="149" t="n">
        <v>16</v>
      </c>
      <c r="D28" s="341"/>
      <c r="E28" s="344"/>
      <c r="F28" s="324"/>
      <c r="G28" s="324"/>
      <c r="H28" s="325"/>
      <c r="I28" s="324"/>
      <c r="J28" s="323"/>
      <c r="K28" s="324"/>
      <c r="L28" s="324"/>
      <c r="M28" s="325"/>
      <c r="N28" s="325"/>
      <c r="O28" s="325"/>
      <c r="P28" s="325"/>
      <c r="Q28" s="326"/>
      <c r="R28" s="327"/>
      <c r="S28" s="324"/>
      <c r="T28" s="323"/>
      <c r="U28" s="325"/>
      <c r="V28" s="368"/>
      <c r="W28" s="323"/>
      <c r="X28" s="323"/>
      <c r="Y28" s="323"/>
      <c r="Z28" s="323"/>
      <c r="AA28" s="323"/>
      <c r="AB28" s="323"/>
      <c r="AC28" s="328"/>
      <c r="AD28" s="343" t="str">
        <f aca="false">IF(E28="","",COUNTIF(F28:AC28,"1"))</f>
        <v/>
      </c>
      <c r="AE28" s="217" t="str">
        <f aca="false">IF(E28="","",COUNTIF(F28:T28,"2")+COUNTIF(U28:AC28,"2"))</f>
        <v/>
      </c>
      <c r="AF28" s="217" t="str">
        <f aca="false">IF(E28="","",COUNTIF(F28:T28,"")+COUNTIF(U28:AC28,""))</f>
        <v/>
      </c>
      <c r="AG28" s="184" t="str">
        <f aca="false">IF(E28="","",AD28/$AL$7)</f>
        <v/>
      </c>
      <c r="AH28" s="184" t="str">
        <f aca="false">IF(E28="","",AE28/$AL$7)</f>
        <v/>
      </c>
      <c r="AI28" s="185" t="str">
        <f aca="false">IF(E28="","",AF28/$AL$7)</f>
        <v/>
      </c>
      <c r="AJ28" s="161" t="str">
        <f aca="false">IF(E28="","",$B$8)</f>
        <v/>
      </c>
      <c r="AK28" s="161" t="str">
        <f aca="false">IF(E28="","",$B$5)</f>
        <v/>
      </c>
      <c r="AL28" s="161" t="str">
        <f aca="false">IF(E28="","",$B$6)</f>
        <v/>
      </c>
      <c r="AM28" s="161" t="str">
        <f aca="false">IF(E28="","",$B$4)</f>
        <v/>
      </c>
      <c r="AN28" s="46" t="str">
        <f aca="false">IF(E28="","",$B$3)</f>
        <v/>
      </c>
      <c r="AO28" s="47"/>
      <c r="AP28" s="47"/>
      <c r="AQ28" s="47"/>
      <c r="AR28" s="47"/>
      <c r="AS28" s="48"/>
    </row>
    <row r="29" customFormat="false" ht="15" hidden="false" customHeight="true" outlineLevel="0" collapsed="false">
      <c r="A29" s="366" t="s">
        <v>139</v>
      </c>
      <c r="B29" s="367"/>
      <c r="C29" s="162" t="n">
        <v>17</v>
      </c>
      <c r="D29" s="351"/>
      <c r="E29" s="344"/>
      <c r="F29" s="316"/>
      <c r="G29" s="316"/>
      <c r="H29" s="317"/>
      <c r="I29" s="316"/>
      <c r="J29" s="315"/>
      <c r="K29" s="316"/>
      <c r="L29" s="316"/>
      <c r="M29" s="317"/>
      <c r="N29" s="317"/>
      <c r="O29" s="317"/>
      <c r="P29" s="317"/>
      <c r="Q29" s="318"/>
      <c r="R29" s="319"/>
      <c r="S29" s="316"/>
      <c r="T29" s="315"/>
      <c r="U29" s="317"/>
      <c r="V29" s="316"/>
      <c r="W29" s="319"/>
      <c r="X29" s="319"/>
      <c r="Y29" s="319"/>
      <c r="Z29" s="319"/>
      <c r="AA29" s="319"/>
      <c r="AB29" s="319"/>
      <c r="AC29" s="320"/>
      <c r="AD29" s="321" t="str">
        <f aca="false">IF(E29="","",COUNTIF(F29:AC29,"1"))</f>
        <v/>
      </c>
      <c r="AE29" s="95" t="str">
        <f aca="false">IF(E29="","",COUNTIF(F29:T29,"2")+COUNTIF(U29:AC29,"2"))</f>
        <v/>
      </c>
      <c r="AF29" s="95" t="str">
        <f aca="false">IF(E29="","",COUNTIF(F29:T29,"")+COUNTIF(U29:AC29,""))</f>
        <v/>
      </c>
      <c r="AG29" s="168" t="str">
        <f aca="false">IF(E29="","",AD29/$AL$7)</f>
        <v/>
      </c>
      <c r="AH29" s="168" t="str">
        <f aca="false">IF(E29="","",AE29/$AL$7)</f>
        <v/>
      </c>
      <c r="AI29" s="169" t="str">
        <f aca="false">IF(E29="","",AF29/$AL$7)</f>
        <v/>
      </c>
      <c r="AJ29" s="161" t="str">
        <f aca="false">IF(E29="","",$B$8)</f>
        <v/>
      </c>
      <c r="AK29" s="161" t="str">
        <f aca="false">IF(E29="","",$B$5)</f>
        <v/>
      </c>
      <c r="AL29" s="161" t="str">
        <f aca="false">IF(E29="","",$B$6)</f>
        <v/>
      </c>
      <c r="AM29" s="161" t="str">
        <f aca="false">IF(E29="","",$B$4)</f>
        <v/>
      </c>
      <c r="AN29" s="46" t="str">
        <f aca="false">IF(E29="","",$B$3)</f>
        <v/>
      </c>
      <c r="AO29" s="47"/>
      <c r="AP29" s="47"/>
      <c r="AQ29" s="47"/>
      <c r="AR29" s="47"/>
      <c r="AS29" s="48"/>
    </row>
    <row r="30" customFormat="false" ht="15" hidden="false" customHeight="true" outlineLevel="0" collapsed="false">
      <c r="A30" s="366"/>
      <c r="B30" s="369"/>
      <c r="C30" s="162" t="n">
        <v>18</v>
      </c>
      <c r="D30" s="351"/>
      <c r="E30" s="344"/>
      <c r="F30" s="324"/>
      <c r="G30" s="324"/>
      <c r="H30" s="325"/>
      <c r="I30" s="324"/>
      <c r="J30" s="323"/>
      <c r="K30" s="324"/>
      <c r="L30" s="324"/>
      <c r="M30" s="325"/>
      <c r="N30" s="325"/>
      <c r="O30" s="325"/>
      <c r="P30" s="325"/>
      <c r="Q30" s="326"/>
      <c r="R30" s="327"/>
      <c r="S30" s="324"/>
      <c r="T30" s="323"/>
      <c r="U30" s="325"/>
      <c r="V30" s="325"/>
      <c r="W30" s="325"/>
      <c r="X30" s="325"/>
      <c r="Y30" s="325"/>
      <c r="Z30" s="325"/>
      <c r="AA30" s="325"/>
      <c r="AB30" s="325"/>
      <c r="AC30" s="328"/>
      <c r="AD30" s="321" t="str">
        <f aca="false">IF(E30="","",COUNTIF(F30:AC30,"1"))</f>
        <v/>
      </c>
      <c r="AE30" s="95" t="str">
        <f aca="false">IF(E30="","",COUNTIF(F30:T30,"2")+COUNTIF(U30:AC30,"2"))</f>
        <v/>
      </c>
      <c r="AF30" s="95" t="str">
        <f aca="false">IF(E30="","",COUNTIF(F30:T30,"")+COUNTIF(U30:AC30,""))</f>
        <v/>
      </c>
      <c r="AG30" s="168" t="str">
        <f aca="false">IF(E30="","",AD30/$AL$7)</f>
        <v/>
      </c>
      <c r="AH30" s="168" t="str">
        <f aca="false">IF(E30="","",AE30/$AL$7)</f>
        <v/>
      </c>
      <c r="AI30" s="169" t="str">
        <f aca="false">IF(E30="","",AF30/$AL$7)</f>
        <v/>
      </c>
      <c r="AJ30" s="161" t="str">
        <f aca="false">IF(E30="","",$B$8)</f>
        <v/>
      </c>
      <c r="AK30" s="161" t="str">
        <f aca="false">IF(E30="","",$B$5)</f>
        <v/>
      </c>
      <c r="AL30" s="161" t="str">
        <f aca="false">IF(E30="","",$B$6)</f>
        <v/>
      </c>
      <c r="AM30" s="161" t="str">
        <f aca="false">IF(E30="","",$B$4)</f>
        <v/>
      </c>
      <c r="AN30" s="46" t="str">
        <f aca="false">IF(E30="","",$B$3)</f>
        <v/>
      </c>
      <c r="AO30" s="47"/>
      <c r="AP30" s="47"/>
      <c r="AQ30" s="47"/>
      <c r="AR30" s="47"/>
      <c r="AS30" s="48"/>
    </row>
    <row r="31" customFormat="false" ht="15" hidden="false" customHeight="true" outlineLevel="0" collapsed="false">
      <c r="A31" s="363"/>
      <c r="B31" s="369"/>
      <c r="C31" s="162" t="n">
        <v>19</v>
      </c>
      <c r="D31" s="341"/>
      <c r="E31" s="344"/>
      <c r="F31" s="316"/>
      <c r="G31" s="316"/>
      <c r="H31" s="317"/>
      <c r="I31" s="316"/>
      <c r="J31" s="315"/>
      <c r="K31" s="316"/>
      <c r="L31" s="316"/>
      <c r="M31" s="317"/>
      <c r="N31" s="317"/>
      <c r="O31" s="317"/>
      <c r="P31" s="317"/>
      <c r="Q31" s="318"/>
      <c r="R31" s="319"/>
      <c r="S31" s="316"/>
      <c r="T31" s="315"/>
      <c r="U31" s="317"/>
      <c r="V31" s="317"/>
      <c r="W31" s="317"/>
      <c r="X31" s="317"/>
      <c r="Y31" s="317"/>
      <c r="Z31" s="317"/>
      <c r="AA31" s="317"/>
      <c r="AB31" s="317"/>
      <c r="AC31" s="320"/>
      <c r="AD31" s="321" t="str">
        <f aca="false">IF(E31="","",COUNTIF(F31:AC31,"1"))</f>
        <v/>
      </c>
      <c r="AE31" s="95" t="str">
        <f aca="false">IF(E31="","",COUNTIF(F31:T31,"2")+COUNTIF(U31:AC31,"2"))</f>
        <v/>
      </c>
      <c r="AF31" s="95" t="str">
        <f aca="false">IF(E31="","",COUNTIF(F31:T31,"")+COUNTIF(U31:AC31,""))</f>
        <v/>
      </c>
      <c r="AG31" s="168" t="str">
        <f aca="false">IF(E31="","",AD31/$AL$7)</f>
        <v/>
      </c>
      <c r="AH31" s="168" t="str">
        <f aca="false">IF(E31="","",AE31/$AL$7)</f>
        <v/>
      </c>
      <c r="AI31" s="169" t="str">
        <f aca="false">IF(E31="","",AF31/$AL$7)</f>
        <v/>
      </c>
      <c r="AJ31" s="161" t="str">
        <f aca="false">IF(E31="","",$B$8)</f>
        <v/>
      </c>
      <c r="AK31" s="161" t="str">
        <f aca="false">IF(E31="","",$B$5)</f>
        <v/>
      </c>
      <c r="AL31" s="161" t="str">
        <f aca="false">IF(E31="","",$B$6)</f>
        <v/>
      </c>
      <c r="AM31" s="161" t="str">
        <f aca="false">IF(E31="","",$B$4)</f>
        <v/>
      </c>
      <c r="AN31" s="46" t="str">
        <f aca="false">IF(E31="","",$B$3)</f>
        <v/>
      </c>
      <c r="AO31" s="47"/>
      <c r="AP31" s="47"/>
      <c r="AQ31" s="47"/>
      <c r="AR31" s="47"/>
      <c r="AS31" s="48"/>
    </row>
    <row r="32" customFormat="false" ht="15" hidden="false" customHeight="true" outlineLevel="0" collapsed="false">
      <c r="A32" s="186" t="s">
        <v>91</v>
      </c>
      <c r="B32" s="148"/>
      <c r="C32" s="171" t="n">
        <v>20</v>
      </c>
      <c r="D32" s="330"/>
      <c r="E32" s="364"/>
      <c r="F32" s="332"/>
      <c r="G32" s="332"/>
      <c r="H32" s="332"/>
      <c r="I32" s="332"/>
      <c r="J32" s="334"/>
      <c r="K32" s="332"/>
      <c r="L32" s="332"/>
      <c r="M32" s="333"/>
      <c r="N32" s="333"/>
      <c r="O32" s="333"/>
      <c r="P32" s="333"/>
      <c r="Q32" s="335"/>
      <c r="R32" s="334"/>
      <c r="S32" s="332"/>
      <c r="T32" s="334"/>
      <c r="U32" s="333"/>
      <c r="V32" s="333"/>
      <c r="W32" s="333"/>
      <c r="X32" s="333"/>
      <c r="Y32" s="333"/>
      <c r="Z32" s="333"/>
      <c r="AA32" s="333"/>
      <c r="AB32" s="333"/>
      <c r="AC32" s="337"/>
      <c r="AD32" s="353" t="str">
        <f aca="false">IF(E32="","",COUNTIF(F32:AC32,"1"))</f>
        <v/>
      </c>
      <c r="AE32" s="223" t="str">
        <f aca="false">IF(E32="","",COUNTIF(F32:T32,"2")+COUNTIF(U32:AC32,"2"))</f>
        <v/>
      </c>
      <c r="AF32" s="223" t="str">
        <f aca="false">IF(E32="","",COUNTIF(F32:T32,"")+COUNTIF(U32:AC32,""))</f>
        <v/>
      </c>
      <c r="AG32" s="177" t="str">
        <f aca="false">IF(E32="","",AD32/$AL$7)</f>
        <v/>
      </c>
      <c r="AH32" s="177" t="str">
        <f aca="false">IF(E32="","",AE32/$AL$7)</f>
        <v/>
      </c>
      <c r="AI32" s="178" t="str">
        <f aca="false">IF(E32="","",AF32/$AL$7)</f>
        <v/>
      </c>
      <c r="AJ32" s="161" t="str">
        <f aca="false">IF(E32="","",$B$8)</f>
        <v/>
      </c>
      <c r="AK32" s="161" t="str">
        <f aca="false">IF(E32="","",$B$5)</f>
        <v/>
      </c>
      <c r="AL32" s="161" t="str">
        <f aca="false">IF(E32="","",$B$6)</f>
        <v/>
      </c>
      <c r="AM32" s="161" t="str">
        <f aca="false">IF(E32="","",$B$4)</f>
        <v/>
      </c>
      <c r="AN32" s="46" t="str">
        <f aca="false">IF(E32="","",$B$3)</f>
        <v/>
      </c>
      <c r="AO32" s="47"/>
      <c r="AP32" s="47"/>
      <c r="AQ32" s="47"/>
      <c r="AR32" s="47"/>
      <c r="AS32" s="48"/>
    </row>
    <row r="33" customFormat="false" ht="15" hidden="false" customHeight="true" outlineLevel="0" collapsed="false">
      <c r="A33" s="147" t="s">
        <v>97</v>
      </c>
      <c r="B33" s="148"/>
      <c r="C33" s="149" t="n">
        <v>21</v>
      </c>
      <c r="D33" s="341"/>
      <c r="E33" s="344"/>
      <c r="F33" s="342"/>
      <c r="G33" s="342"/>
      <c r="H33" s="354"/>
      <c r="I33" s="342"/>
      <c r="J33" s="355"/>
      <c r="K33" s="342"/>
      <c r="L33" s="342"/>
      <c r="M33" s="354"/>
      <c r="N33" s="354"/>
      <c r="O33" s="354"/>
      <c r="P33" s="354"/>
      <c r="Q33" s="356"/>
      <c r="R33" s="357"/>
      <c r="S33" s="342"/>
      <c r="T33" s="355"/>
      <c r="U33" s="354"/>
      <c r="V33" s="354"/>
      <c r="W33" s="354"/>
      <c r="X33" s="354"/>
      <c r="Y33" s="354"/>
      <c r="Z33" s="354"/>
      <c r="AA33" s="354"/>
      <c r="AB33" s="354"/>
      <c r="AC33" s="358"/>
      <c r="AD33" s="359" t="str">
        <f aca="false">IF(E33="","",COUNTIF(F33:AC33,"1"))</f>
        <v/>
      </c>
      <c r="AE33" s="360" t="str">
        <f aca="false">IF(E33="","",COUNTIF(F33:T33,"2")+COUNTIF(U33:AC33,"2"))</f>
        <v/>
      </c>
      <c r="AF33" s="360" t="str">
        <f aca="false">IF(E33="","",COUNTIF(F33:T33,"")+COUNTIF(U33:AC33,""))</f>
        <v/>
      </c>
      <c r="AG33" s="361" t="str">
        <f aca="false">IF(E33="","",AD33/$AL$7)</f>
        <v/>
      </c>
      <c r="AH33" s="361" t="str">
        <f aca="false">IF(E33="","",AE33/$AL$7)</f>
        <v/>
      </c>
      <c r="AI33" s="362" t="str">
        <f aca="false">IF(E33="","",AF33/$AL$7)</f>
        <v/>
      </c>
      <c r="AJ33" s="161" t="str">
        <f aca="false">IF(E33="","",$B$8)</f>
        <v/>
      </c>
      <c r="AK33" s="161" t="str">
        <f aca="false">IF(E33="","",$B$5)</f>
        <v/>
      </c>
      <c r="AL33" s="161" t="str">
        <f aca="false">IF(E33="","",$B$6)</f>
        <v/>
      </c>
      <c r="AM33" s="161" t="str">
        <f aca="false">IF(E33="","",$B$4)</f>
        <v/>
      </c>
      <c r="AN33" s="46" t="str">
        <f aca="false">IF(E33="","",$B$3)</f>
        <v/>
      </c>
      <c r="AO33" s="47"/>
      <c r="AP33" s="47"/>
      <c r="AQ33" s="47"/>
      <c r="AR33" s="47"/>
      <c r="AS33" s="48"/>
    </row>
    <row r="34" customFormat="false" ht="15" hidden="false" customHeight="true" outlineLevel="0" collapsed="false">
      <c r="A34" s="147" t="s">
        <v>98</v>
      </c>
      <c r="B34" s="148"/>
      <c r="C34" s="162" t="n">
        <v>22</v>
      </c>
      <c r="D34" s="313"/>
      <c r="E34" s="344"/>
      <c r="F34" s="316"/>
      <c r="G34" s="316"/>
      <c r="H34" s="317"/>
      <c r="I34" s="316"/>
      <c r="J34" s="315"/>
      <c r="K34" s="316"/>
      <c r="L34" s="316"/>
      <c r="M34" s="317"/>
      <c r="N34" s="317"/>
      <c r="O34" s="317"/>
      <c r="P34" s="317"/>
      <c r="Q34" s="318"/>
      <c r="R34" s="319"/>
      <c r="S34" s="316"/>
      <c r="T34" s="315"/>
      <c r="U34" s="317"/>
      <c r="V34" s="317"/>
      <c r="W34" s="317"/>
      <c r="X34" s="317"/>
      <c r="Y34" s="317"/>
      <c r="Z34" s="317"/>
      <c r="AA34" s="317"/>
      <c r="AB34" s="317"/>
      <c r="AC34" s="320"/>
      <c r="AD34" s="321" t="str">
        <f aca="false">IF(E34="","",COUNTIF(F34:AC34,"1"))</f>
        <v/>
      </c>
      <c r="AE34" s="95" t="str">
        <f aca="false">IF(E34="","",COUNTIF(F34:T34,"2")+COUNTIF(U34:AC34,"2"))</f>
        <v/>
      </c>
      <c r="AF34" s="95" t="str">
        <f aca="false">IF(E34="","",COUNTIF(F34:T34,"")+COUNTIF(U34:AC34,""))</f>
        <v/>
      </c>
      <c r="AG34" s="168" t="str">
        <f aca="false">IF(E34="","",AD34/$AL$7)</f>
        <v/>
      </c>
      <c r="AH34" s="168" t="str">
        <f aca="false">IF(E34="","",AE34/$AL$7)</f>
        <v/>
      </c>
      <c r="AI34" s="169" t="str">
        <f aca="false">IF(E34="","",AF34/$AL$7)</f>
        <v/>
      </c>
      <c r="AJ34" s="161" t="str">
        <f aca="false">IF(E34="","",$B$8)</f>
        <v/>
      </c>
      <c r="AK34" s="161" t="str">
        <f aca="false">IF(E34="","",$B$5)</f>
        <v/>
      </c>
      <c r="AL34" s="161" t="str">
        <f aca="false">IF(E34="","",$B$6)</f>
        <v/>
      </c>
      <c r="AM34" s="161" t="str">
        <f aca="false">IF(E34="","",$B$4)</f>
        <v/>
      </c>
      <c r="AN34" s="46" t="str">
        <f aca="false">IF(E34="","",$B$3)</f>
        <v/>
      </c>
      <c r="AO34" s="47"/>
      <c r="AP34" s="47"/>
      <c r="AQ34" s="47"/>
      <c r="AR34" s="47"/>
      <c r="AS34" s="48"/>
    </row>
    <row r="35" customFormat="false" ht="15" hidden="false" customHeight="true" outlineLevel="0" collapsed="false">
      <c r="A35" s="147" t="s">
        <v>99</v>
      </c>
      <c r="B35" s="148"/>
      <c r="C35" s="162" t="n">
        <v>23</v>
      </c>
      <c r="D35" s="351"/>
      <c r="E35" s="344"/>
      <c r="F35" s="316"/>
      <c r="G35" s="316"/>
      <c r="H35" s="317"/>
      <c r="I35" s="316"/>
      <c r="J35" s="315"/>
      <c r="K35" s="316"/>
      <c r="L35" s="316"/>
      <c r="M35" s="317"/>
      <c r="N35" s="317"/>
      <c r="O35" s="317"/>
      <c r="P35" s="317"/>
      <c r="Q35" s="318"/>
      <c r="R35" s="319"/>
      <c r="S35" s="316"/>
      <c r="T35" s="315"/>
      <c r="U35" s="317"/>
      <c r="V35" s="317"/>
      <c r="W35" s="317"/>
      <c r="X35" s="317"/>
      <c r="Y35" s="317"/>
      <c r="Z35" s="317"/>
      <c r="AA35" s="317"/>
      <c r="AB35" s="317"/>
      <c r="AC35" s="320"/>
      <c r="AD35" s="321" t="str">
        <f aca="false">IF(E35="","",COUNTIF(F35:AC35,"1"))</f>
        <v/>
      </c>
      <c r="AE35" s="95" t="str">
        <f aca="false">IF(E35="","",COUNTIF(F35:T35,"2")+COUNTIF(U35:AC35,"2"))</f>
        <v/>
      </c>
      <c r="AF35" s="95" t="str">
        <f aca="false">IF(E35="","",COUNTIF(F35:T35,"")+COUNTIF(U35:AC35,""))</f>
        <v/>
      </c>
      <c r="AG35" s="168" t="str">
        <f aca="false">IF(E35="","",AD35/$AL$7)</f>
        <v/>
      </c>
      <c r="AH35" s="168" t="str">
        <f aca="false">IF(E35="","",AE35/$AL$7)</f>
        <v/>
      </c>
      <c r="AI35" s="169" t="str">
        <f aca="false">IF(E35="","",AF35/$AL$7)</f>
        <v/>
      </c>
      <c r="AJ35" s="161" t="str">
        <f aca="false">IF(E35="","",$B$8)</f>
        <v/>
      </c>
      <c r="AK35" s="161" t="str">
        <f aca="false">IF(E35="","",$B$5)</f>
        <v/>
      </c>
      <c r="AL35" s="161" t="str">
        <f aca="false">IF(E35="","",$B$6)</f>
        <v/>
      </c>
      <c r="AM35" s="161" t="str">
        <f aca="false">IF(E35="","",$B$4)</f>
        <v/>
      </c>
      <c r="AN35" s="46" t="str">
        <f aca="false">IF(E35="","",$B$3)</f>
        <v/>
      </c>
      <c r="AO35" s="47"/>
      <c r="AP35" s="47"/>
      <c r="AQ35" s="47"/>
      <c r="AR35" s="47"/>
      <c r="AS35" s="48"/>
    </row>
    <row r="36" customFormat="false" ht="15" hidden="false" customHeight="true" outlineLevel="0" collapsed="false">
      <c r="A36" s="147" t="s">
        <v>100</v>
      </c>
      <c r="B36" s="148"/>
      <c r="C36" s="162" t="n">
        <v>24</v>
      </c>
      <c r="D36" s="341"/>
      <c r="E36" s="370"/>
      <c r="F36" s="316"/>
      <c r="G36" s="316"/>
      <c r="H36" s="317"/>
      <c r="I36" s="316"/>
      <c r="J36" s="315"/>
      <c r="K36" s="316"/>
      <c r="L36" s="316"/>
      <c r="M36" s="317"/>
      <c r="N36" s="317"/>
      <c r="O36" s="317"/>
      <c r="P36" s="317"/>
      <c r="Q36" s="318"/>
      <c r="R36" s="319"/>
      <c r="S36" s="316"/>
      <c r="T36" s="315"/>
      <c r="U36" s="317"/>
      <c r="V36" s="317"/>
      <c r="W36" s="317"/>
      <c r="X36" s="317"/>
      <c r="Y36" s="317"/>
      <c r="Z36" s="317"/>
      <c r="AA36" s="317"/>
      <c r="AB36" s="317"/>
      <c r="AC36" s="320"/>
      <c r="AD36" s="321" t="str">
        <f aca="false">IF(E36="","",COUNTIF(F36:AC36,"1"))</f>
        <v/>
      </c>
      <c r="AE36" s="95" t="str">
        <f aca="false">IF(E36="","",COUNTIF(F36:T36,"2")+COUNTIF(U36:AC36,"2"))</f>
        <v/>
      </c>
      <c r="AF36" s="95" t="str">
        <f aca="false">IF(E36="","",COUNTIF(F36:T36,"")+COUNTIF(U36:AC36,""))</f>
        <v/>
      </c>
      <c r="AG36" s="168" t="str">
        <f aca="false">IF(E36="","",AD36/$AL$7)</f>
        <v/>
      </c>
      <c r="AH36" s="168" t="str">
        <f aca="false">IF(E36="","",AE36/$AL$7)</f>
        <v/>
      </c>
      <c r="AI36" s="169" t="str">
        <f aca="false">IF(E36="","",AF36/$AL$7)</f>
        <v/>
      </c>
      <c r="AJ36" s="161" t="str">
        <f aca="false">IF(E36="","",$B$8)</f>
        <v/>
      </c>
      <c r="AK36" s="161" t="str">
        <f aca="false">IF(E36="","",$B$5)</f>
        <v/>
      </c>
      <c r="AL36" s="161" t="str">
        <f aca="false">IF(E36="","",$B$6)</f>
        <v/>
      </c>
      <c r="AM36" s="161" t="str">
        <f aca="false">IF(E36="","",$B$4)</f>
        <v/>
      </c>
      <c r="AN36" s="46" t="str">
        <f aca="false">IF(E36="","",$B$3)</f>
        <v/>
      </c>
      <c r="AO36" s="47"/>
      <c r="AP36" s="47"/>
      <c r="AQ36" s="47"/>
      <c r="AR36" s="47"/>
      <c r="AS36" s="48"/>
    </row>
    <row r="37" customFormat="false" ht="15" hidden="false" customHeight="true" outlineLevel="0" collapsed="false">
      <c r="A37" s="147" t="s">
        <v>101</v>
      </c>
      <c r="B37" s="148"/>
      <c r="C37" s="171" t="n">
        <v>25</v>
      </c>
      <c r="D37" s="330"/>
      <c r="E37" s="371"/>
      <c r="F37" s="332"/>
      <c r="G37" s="332"/>
      <c r="H37" s="332"/>
      <c r="I37" s="332"/>
      <c r="J37" s="334"/>
      <c r="K37" s="332"/>
      <c r="L37" s="332"/>
      <c r="M37" s="333"/>
      <c r="N37" s="333"/>
      <c r="O37" s="333"/>
      <c r="P37" s="333"/>
      <c r="Q37" s="335"/>
      <c r="R37" s="365"/>
      <c r="S37" s="332"/>
      <c r="T37" s="334"/>
      <c r="U37" s="333"/>
      <c r="V37" s="333"/>
      <c r="W37" s="333"/>
      <c r="X37" s="333"/>
      <c r="Y37" s="333"/>
      <c r="Z37" s="333"/>
      <c r="AA37" s="333"/>
      <c r="AB37" s="333"/>
      <c r="AC37" s="337"/>
      <c r="AD37" s="338" t="str">
        <f aca="false">IF(E37="","",COUNTIF(F37:AC37,"1"))</f>
        <v/>
      </c>
      <c r="AE37" s="109" t="str">
        <f aca="false">IF(E37="","",COUNTIF(F37:T37,"2")+COUNTIF(U37:AC37,"2"))</f>
        <v/>
      </c>
      <c r="AF37" s="109" t="str">
        <f aca="false">IF(E37="","",COUNTIF(F37:T37,"")+COUNTIF(U37:AC37,""))</f>
        <v/>
      </c>
      <c r="AG37" s="339" t="str">
        <f aca="false">IF(E37="","",AD37/$AL$7)</f>
        <v/>
      </c>
      <c r="AH37" s="339" t="str">
        <f aca="false">IF(E37="","",AE37/$AL$7)</f>
        <v/>
      </c>
      <c r="AI37" s="340" t="str">
        <f aca="false">IF(E37="","",AF37/$AL$7)</f>
        <v/>
      </c>
      <c r="AJ37" s="161" t="str">
        <f aca="false">IF(E37="","",$B$8)</f>
        <v/>
      </c>
      <c r="AK37" s="161" t="str">
        <f aca="false">IF(E37="","",$B$5)</f>
        <v/>
      </c>
      <c r="AL37" s="161" t="str">
        <f aca="false">IF(E37="","",$B$6)</f>
        <v/>
      </c>
      <c r="AM37" s="161" t="str">
        <f aca="false">IF(E37="","",$B$4)</f>
        <v/>
      </c>
      <c r="AN37" s="46" t="str">
        <f aca="false">IF(E37="","",$B$3)</f>
        <v/>
      </c>
      <c r="AO37" s="47"/>
      <c r="AP37" s="47"/>
      <c r="AQ37" s="47"/>
      <c r="AR37" s="47"/>
      <c r="AS37" s="48"/>
    </row>
    <row r="38" customFormat="false" ht="15" hidden="false" customHeight="true" outlineLevel="0" collapsed="false">
      <c r="A38" s="201" t="s">
        <v>102</v>
      </c>
      <c r="B38" s="202"/>
      <c r="C38" s="149" t="n">
        <v>26</v>
      </c>
      <c r="D38" s="341"/>
      <c r="E38" s="372"/>
      <c r="F38" s="342"/>
      <c r="G38" s="342"/>
      <c r="H38" s="354"/>
      <c r="I38" s="342"/>
      <c r="J38" s="357"/>
      <c r="K38" s="373"/>
      <c r="L38" s="342"/>
      <c r="M38" s="354"/>
      <c r="N38" s="354"/>
      <c r="O38" s="354"/>
      <c r="P38" s="354"/>
      <c r="Q38" s="356"/>
      <c r="R38" s="357"/>
      <c r="S38" s="342"/>
      <c r="T38" s="355"/>
      <c r="U38" s="354"/>
      <c r="V38" s="354"/>
      <c r="W38" s="354"/>
      <c r="X38" s="354"/>
      <c r="Y38" s="354"/>
      <c r="Z38" s="354"/>
      <c r="AA38" s="354"/>
      <c r="AB38" s="354"/>
      <c r="AC38" s="358"/>
      <c r="AD38" s="343" t="str">
        <f aca="false">IF(E38="","",COUNTIF(F38:AC38,"1"))</f>
        <v/>
      </c>
      <c r="AE38" s="217" t="str">
        <f aca="false">IF(E38="","",COUNTIF(F38:T38,"2")+COUNTIF(U38:AC38,"2"))</f>
        <v/>
      </c>
      <c r="AF38" s="217" t="str">
        <f aca="false">IF(E38="","",COUNTIF(F38:T38,"")+COUNTIF(U38:AC38,""))</f>
        <v/>
      </c>
      <c r="AG38" s="184" t="str">
        <f aca="false">IF(E38="","",AD38/$AL$7)</f>
        <v/>
      </c>
      <c r="AH38" s="184" t="str">
        <f aca="false">IF(E38="","",AE38/$AL$7)</f>
        <v/>
      </c>
      <c r="AI38" s="185" t="str">
        <f aca="false">IF(E38="","",AF38/$AL$7)</f>
        <v/>
      </c>
      <c r="AJ38" s="161" t="str">
        <f aca="false">IF(E38="","",$B$8)</f>
        <v/>
      </c>
      <c r="AK38" s="161" t="str">
        <f aca="false">IF(E38="","",$B$5)</f>
        <v/>
      </c>
      <c r="AL38" s="161" t="str">
        <f aca="false">IF(E38="","",$B$6)</f>
        <v/>
      </c>
      <c r="AM38" s="161" t="str">
        <f aca="false">IF(E38="","",$B$4)</f>
        <v/>
      </c>
      <c r="AN38" s="46" t="str">
        <f aca="false">IF(E38="","",$B$3)</f>
        <v/>
      </c>
      <c r="AO38" s="47"/>
      <c r="AP38" s="47"/>
      <c r="AQ38" s="47"/>
      <c r="AR38" s="47"/>
      <c r="AS38" s="48"/>
    </row>
    <row r="39" customFormat="false" ht="15" hidden="false" customHeight="true" outlineLevel="0" collapsed="false">
      <c r="A39" s="205" t="s">
        <v>104</v>
      </c>
      <c r="B39" s="204"/>
      <c r="C39" s="162" t="n">
        <v>27</v>
      </c>
      <c r="D39" s="351"/>
      <c r="E39" s="344"/>
      <c r="F39" s="324"/>
      <c r="G39" s="324"/>
      <c r="H39" s="325"/>
      <c r="I39" s="324"/>
      <c r="J39" s="323"/>
      <c r="K39" s="324"/>
      <c r="L39" s="324"/>
      <c r="M39" s="325"/>
      <c r="N39" s="325"/>
      <c r="O39" s="325"/>
      <c r="P39" s="325"/>
      <c r="Q39" s="326"/>
      <c r="R39" s="327"/>
      <c r="S39" s="324"/>
      <c r="T39" s="323"/>
      <c r="U39" s="325"/>
      <c r="V39" s="325"/>
      <c r="W39" s="325"/>
      <c r="X39" s="325"/>
      <c r="Y39" s="325"/>
      <c r="Z39" s="325"/>
      <c r="AA39" s="325"/>
      <c r="AB39" s="325"/>
      <c r="AC39" s="328"/>
      <c r="AD39" s="321" t="str">
        <f aca="false">IF(E39="","",COUNTIF(F39:AC39,"1"))</f>
        <v/>
      </c>
      <c r="AE39" s="95" t="str">
        <f aca="false">IF(E39="","",COUNTIF(F39:T39,"2")+COUNTIF(U39:AC39,"2"))</f>
        <v/>
      </c>
      <c r="AF39" s="95" t="str">
        <f aca="false">IF(E39="","",COUNTIF(F39:T39,"")+COUNTIF(U39:AC39,""))</f>
        <v/>
      </c>
      <c r="AG39" s="168" t="str">
        <f aca="false">IF(E39="","",AD39/$AL$7)</f>
        <v/>
      </c>
      <c r="AH39" s="168" t="str">
        <f aca="false">IF(E39="","",AE39/$AL$7)</f>
        <v/>
      </c>
      <c r="AI39" s="169" t="str">
        <f aca="false">IF(E39="","",AF39/$AL$7)</f>
        <v/>
      </c>
      <c r="AJ39" s="161" t="str">
        <f aca="false">IF(E39="","",$B$8)</f>
        <v/>
      </c>
      <c r="AK39" s="161" t="str">
        <f aca="false">IF(E39="","",$B$5)</f>
        <v/>
      </c>
      <c r="AL39" s="161" t="str">
        <f aca="false">IF(E39="","",$B$6)</f>
        <v/>
      </c>
      <c r="AM39" s="161" t="str">
        <f aca="false">IF(E39="","",$B$4)</f>
        <v/>
      </c>
      <c r="AN39" s="46" t="str">
        <f aca="false">IF(E39="","",$B$3)</f>
        <v/>
      </c>
      <c r="AO39" s="47"/>
      <c r="AP39" s="47"/>
      <c r="AQ39" s="47"/>
      <c r="AR39" s="47"/>
      <c r="AS39" s="48"/>
    </row>
    <row r="40" customFormat="false" ht="15" hidden="false" customHeight="true" outlineLevel="0" collapsed="false">
      <c r="A40" s="205" t="s">
        <v>105</v>
      </c>
      <c r="B40" s="207"/>
      <c r="C40" s="162" t="n">
        <v>28</v>
      </c>
      <c r="D40" s="351"/>
      <c r="E40" s="370"/>
      <c r="F40" s="316"/>
      <c r="G40" s="316"/>
      <c r="H40" s="317"/>
      <c r="I40" s="316"/>
      <c r="J40" s="315"/>
      <c r="K40" s="316"/>
      <c r="L40" s="316"/>
      <c r="M40" s="317"/>
      <c r="N40" s="317"/>
      <c r="O40" s="317"/>
      <c r="P40" s="317"/>
      <c r="Q40" s="318"/>
      <c r="R40" s="319"/>
      <c r="S40" s="316"/>
      <c r="T40" s="315"/>
      <c r="U40" s="317"/>
      <c r="V40" s="317"/>
      <c r="W40" s="317"/>
      <c r="X40" s="317"/>
      <c r="Y40" s="317"/>
      <c r="Z40" s="317"/>
      <c r="AA40" s="317"/>
      <c r="AB40" s="317"/>
      <c r="AC40" s="320"/>
      <c r="AD40" s="321" t="str">
        <f aca="false">IF(E40="","",COUNTIF(F40:AC40,"1"))</f>
        <v/>
      </c>
      <c r="AE40" s="95" t="str">
        <f aca="false">IF(E40="","",COUNTIF(F40:T40,"2")+COUNTIF(U40:AC40,"2"))</f>
        <v/>
      </c>
      <c r="AF40" s="95" t="str">
        <f aca="false">IF(E40="","",COUNTIF(F40:T40,"")+COUNTIF(U40:AC40,""))</f>
        <v/>
      </c>
      <c r="AG40" s="168" t="str">
        <f aca="false">IF(E40="","",AD40/$AL$7)</f>
        <v/>
      </c>
      <c r="AH40" s="168" t="str">
        <f aca="false">IF(E40="","",AE40/$AL$7)</f>
        <v/>
      </c>
      <c r="AI40" s="169" t="str">
        <f aca="false">IF(E40="","",AF40/$AL$7)</f>
        <v/>
      </c>
      <c r="AJ40" s="161" t="str">
        <f aca="false">IF(E40="","",$B$8)</f>
        <v/>
      </c>
      <c r="AK40" s="161" t="str">
        <f aca="false">IF(E40="","",$B$5)</f>
        <v/>
      </c>
      <c r="AL40" s="161" t="str">
        <f aca="false">IF(E40="","",$B$6)</f>
        <v/>
      </c>
      <c r="AM40" s="161" t="str">
        <f aca="false">IF(E40="","",$B$4)</f>
        <v/>
      </c>
      <c r="AN40" s="46" t="str">
        <f aca="false">IF(E40="","",$B$3)</f>
        <v/>
      </c>
      <c r="AO40" s="47"/>
      <c r="AP40" s="47"/>
      <c r="AQ40" s="47"/>
      <c r="AR40" s="47"/>
      <c r="AS40" s="48"/>
    </row>
    <row r="41" customFormat="false" ht="15" hidden="false" customHeight="true" outlineLevel="0" collapsed="false">
      <c r="A41" s="205" t="s">
        <v>106</v>
      </c>
      <c r="B41" s="207"/>
      <c r="C41" s="162" t="n">
        <v>29</v>
      </c>
      <c r="D41" s="341"/>
      <c r="E41" s="344"/>
      <c r="F41" s="342"/>
      <c r="G41" s="342"/>
      <c r="H41" s="354"/>
      <c r="I41" s="342"/>
      <c r="J41" s="355"/>
      <c r="K41" s="342"/>
      <c r="L41" s="342"/>
      <c r="M41" s="354"/>
      <c r="N41" s="354"/>
      <c r="O41" s="354"/>
      <c r="P41" s="354"/>
      <c r="Q41" s="356"/>
      <c r="R41" s="357"/>
      <c r="S41" s="342"/>
      <c r="T41" s="355"/>
      <c r="U41" s="354"/>
      <c r="V41" s="354"/>
      <c r="W41" s="354"/>
      <c r="X41" s="354"/>
      <c r="Y41" s="354"/>
      <c r="Z41" s="354"/>
      <c r="AA41" s="354"/>
      <c r="AB41" s="354"/>
      <c r="AC41" s="358"/>
      <c r="AD41" s="321" t="str">
        <f aca="false">IF(E41="","",COUNTIF(F41:AC41,"1"))</f>
        <v/>
      </c>
      <c r="AE41" s="95" t="str">
        <f aca="false">IF(E41="","",COUNTIF(F41:T41,"2")+COUNTIF(U41:AC41,"2"))</f>
        <v/>
      </c>
      <c r="AF41" s="95" t="str">
        <f aca="false">IF(E41="","",COUNTIF(F41:T41,"")+COUNTIF(U41:AC41,""))</f>
        <v/>
      </c>
      <c r="AG41" s="168" t="str">
        <f aca="false">IF(E41="","",AD41/$AL$7)</f>
        <v/>
      </c>
      <c r="AH41" s="168" t="str">
        <f aca="false">IF(E41="","",AE41/$AL$7)</f>
        <v/>
      </c>
      <c r="AI41" s="169" t="str">
        <f aca="false">IF(E41="","",AF41/$AL$7)</f>
        <v/>
      </c>
      <c r="AJ41" s="161" t="str">
        <f aca="false">IF(E41="","",$B$8)</f>
        <v/>
      </c>
      <c r="AK41" s="161" t="str">
        <f aca="false">IF(E41="","",$B$5)</f>
        <v/>
      </c>
      <c r="AL41" s="161" t="str">
        <f aca="false">IF(E41="","",$B$6)</f>
        <v/>
      </c>
      <c r="AM41" s="161" t="str">
        <f aca="false">IF(E41="","",$B$4)</f>
        <v/>
      </c>
      <c r="AN41" s="46" t="str">
        <f aca="false">IF(E41="","",$B$3)</f>
        <v/>
      </c>
      <c r="AO41" s="47"/>
      <c r="AP41" s="47"/>
      <c r="AQ41" s="47"/>
      <c r="AR41" s="47"/>
      <c r="AS41" s="48"/>
    </row>
    <row r="42" customFormat="false" ht="15" hidden="false" customHeight="true" outlineLevel="0" collapsed="false">
      <c r="A42" s="205" t="s">
        <v>107</v>
      </c>
      <c r="B42" s="207"/>
      <c r="C42" s="171" t="n">
        <v>30</v>
      </c>
      <c r="D42" s="330"/>
      <c r="E42" s="352"/>
      <c r="F42" s="332"/>
      <c r="G42" s="332"/>
      <c r="H42" s="333"/>
      <c r="I42" s="332"/>
      <c r="J42" s="334"/>
      <c r="K42" s="332"/>
      <c r="L42" s="332"/>
      <c r="M42" s="333"/>
      <c r="N42" s="333"/>
      <c r="O42" s="333"/>
      <c r="P42" s="333"/>
      <c r="Q42" s="335"/>
      <c r="R42" s="336"/>
      <c r="S42" s="332"/>
      <c r="T42" s="334"/>
      <c r="U42" s="333"/>
      <c r="V42" s="333"/>
      <c r="W42" s="333"/>
      <c r="X42" s="333"/>
      <c r="Y42" s="333"/>
      <c r="Z42" s="333"/>
      <c r="AA42" s="333"/>
      <c r="AB42" s="333"/>
      <c r="AC42" s="337"/>
      <c r="AD42" s="353" t="str">
        <f aca="false">IF(E42="","",COUNTIF(F42:AC42,"1"))</f>
        <v/>
      </c>
      <c r="AE42" s="223" t="str">
        <f aca="false">IF(E42="","",COUNTIF(F42:T42,"2")+COUNTIF(U42:AC42,"2"))</f>
        <v/>
      </c>
      <c r="AF42" s="223" t="str">
        <f aca="false">IF(E42="","",COUNTIF(F42:T42,"")+COUNTIF(U42:AC42,""))</f>
        <v/>
      </c>
      <c r="AG42" s="177" t="str">
        <f aca="false">IF(E42="","",AD42/$AL$7)</f>
        <v/>
      </c>
      <c r="AH42" s="177" t="str">
        <f aca="false">IF(E42="","",AE42/$AL$7)</f>
        <v/>
      </c>
      <c r="AI42" s="178" t="str">
        <f aca="false">IF(E42="","",AF42/$AL$7)</f>
        <v/>
      </c>
      <c r="AJ42" s="161" t="str">
        <f aca="false">IF(E42="","",$B$8)</f>
        <v/>
      </c>
      <c r="AK42" s="161" t="str">
        <f aca="false">IF(E42="","",$B$5)</f>
        <v/>
      </c>
      <c r="AL42" s="161" t="str">
        <f aca="false">IF(E42="","",$B$6)</f>
        <v/>
      </c>
      <c r="AM42" s="161" t="str">
        <f aca="false">IF(E42="","",$B$4)</f>
        <v/>
      </c>
      <c r="AN42" s="46" t="str">
        <f aca="false">IF(E42="","",$B$3)</f>
        <v/>
      </c>
      <c r="AO42" s="47"/>
      <c r="AP42" s="47"/>
      <c r="AQ42" s="47"/>
      <c r="AR42" s="47"/>
      <c r="AS42" s="48"/>
    </row>
    <row r="43" customFormat="false" ht="15" hidden="false" customHeight="true" outlineLevel="0" collapsed="false">
      <c r="A43" s="205" t="s">
        <v>108</v>
      </c>
      <c r="B43" s="207"/>
      <c r="C43" s="149" t="n">
        <v>31</v>
      </c>
      <c r="D43" s="341"/>
      <c r="E43" s="374"/>
      <c r="F43" s="324"/>
      <c r="G43" s="324"/>
      <c r="H43" s="325"/>
      <c r="I43" s="324"/>
      <c r="J43" s="323"/>
      <c r="K43" s="324"/>
      <c r="L43" s="324"/>
      <c r="M43" s="325"/>
      <c r="N43" s="325"/>
      <c r="O43" s="325"/>
      <c r="P43" s="325"/>
      <c r="Q43" s="326"/>
      <c r="R43" s="327"/>
      <c r="S43" s="324"/>
      <c r="T43" s="323"/>
      <c r="U43" s="325"/>
      <c r="V43" s="325"/>
      <c r="W43" s="325"/>
      <c r="X43" s="325"/>
      <c r="Y43" s="325"/>
      <c r="Z43" s="325"/>
      <c r="AA43" s="325"/>
      <c r="AB43" s="325"/>
      <c r="AC43" s="328"/>
      <c r="AD43" s="359" t="str">
        <f aca="false">IF(E43="","",COUNTIF(F43:AC43,"1"))</f>
        <v/>
      </c>
      <c r="AE43" s="360" t="str">
        <f aca="false">IF(E43="","",COUNTIF(F43:T43,"2")+COUNTIF(U43:AC43,"2"))</f>
        <v/>
      </c>
      <c r="AF43" s="360" t="str">
        <f aca="false">IF(E43="","",COUNTIF(F43:T43,"")+COUNTIF(U43:AC43,""))</f>
        <v/>
      </c>
      <c r="AG43" s="361" t="str">
        <f aca="false">IF(E43="","",AD43/$AL$7)</f>
        <v/>
      </c>
      <c r="AH43" s="361" t="str">
        <f aca="false">IF(E43="","",AE43/$AL$7)</f>
        <v/>
      </c>
      <c r="AI43" s="362" t="str">
        <f aca="false">IF(E43="","",AF43/$AL$7)</f>
        <v/>
      </c>
      <c r="AJ43" s="161" t="str">
        <f aca="false">IF(E43="","",$B$8)</f>
        <v/>
      </c>
      <c r="AK43" s="161" t="str">
        <f aca="false">IF(E43="","",$B$5)</f>
        <v/>
      </c>
      <c r="AL43" s="161" t="str">
        <f aca="false">IF(E43="","",$B$6)</f>
        <v/>
      </c>
      <c r="AM43" s="161" t="str">
        <f aca="false">IF(E43="","",$B$4)</f>
        <v/>
      </c>
      <c r="AN43" s="46" t="str">
        <f aca="false">IF(E43="","",$B$3)</f>
        <v/>
      </c>
      <c r="AO43" s="47"/>
      <c r="AP43" s="47"/>
      <c r="AQ43" s="47"/>
      <c r="AR43" s="47"/>
      <c r="AS43" s="48"/>
    </row>
    <row r="44" customFormat="false" ht="15" hidden="false" customHeight="true" outlineLevel="0" collapsed="false">
      <c r="A44" s="214"/>
      <c r="B44" s="207"/>
      <c r="C44" s="162" t="n">
        <v>32</v>
      </c>
      <c r="D44" s="351"/>
      <c r="E44" s="370"/>
      <c r="F44" s="345"/>
      <c r="G44" s="345"/>
      <c r="H44" s="346"/>
      <c r="I44" s="345"/>
      <c r="J44" s="347"/>
      <c r="K44" s="345"/>
      <c r="L44" s="345"/>
      <c r="M44" s="346"/>
      <c r="N44" s="346"/>
      <c r="O44" s="346"/>
      <c r="P44" s="346"/>
      <c r="Q44" s="348"/>
      <c r="R44" s="349"/>
      <c r="S44" s="345"/>
      <c r="T44" s="347"/>
      <c r="U44" s="346"/>
      <c r="V44" s="346"/>
      <c r="W44" s="346"/>
      <c r="X44" s="346"/>
      <c r="Y44" s="346"/>
      <c r="Z44" s="346"/>
      <c r="AA44" s="346"/>
      <c r="AB44" s="346"/>
      <c r="AC44" s="350"/>
      <c r="AD44" s="321" t="str">
        <f aca="false">IF(E44="","",COUNTIF(F44:AC44,"1"))</f>
        <v/>
      </c>
      <c r="AE44" s="95" t="str">
        <f aca="false">IF(E44="","",COUNTIF(F44:T44,"2")+COUNTIF(U44:AC44,"2"))</f>
        <v/>
      </c>
      <c r="AF44" s="95" t="str">
        <f aca="false">IF(E44="","",COUNTIF(F44:T44,"")+COUNTIF(U44:AC44,""))</f>
        <v/>
      </c>
      <c r="AG44" s="168" t="str">
        <f aca="false">IF(E44="","",AD44/$AL$7)</f>
        <v/>
      </c>
      <c r="AH44" s="168" t="str">
        <f aca="false">IF(E44="","",AE44/$AL$7)</f>
        <v/>
      </c>
      <c r="AI44" s="169" t="str">
        <f aca="false">IF(E44="","",AF44/$AL$7)</f>
        <v/>
      </c>
      <c r="AJ44" s="161" t="str">
        <f aca="false">IF(E44="","",$B$8)</f>
        <v/>
      </c>
      <c r="AK44" s="161" t="str">
        <f aca="false">IF(E44="","",$B$5)</f>
        <v/>
      </c>
      <c r="AL44" s="161" t="str">
        <f aca="false">IF(E44="","",$B$6)</f>
        <v/>
      </c>
      <c r="AM44" s="161" t="str">
        <f aca="false">IF(E44="","",$B$4)</f>
        <v/>
      </c>
      <c r="AN44" s="46" t="str">
        <f aca="false">IF(E44="","",$B$3)</f>
        <v/>
      </c>
      <c r="AO44" s="47"/>
      <c r="AP44" s="47"/>
      <c r="AQ44" s="47"/>
      <c r="AR44" s="47"/>
      <c r="AS44" s="48"/>
    </row>
    <row r="45" customFormat="false" ht="15" hidden="false" customHeight="true" outlineLevel="0" collapsed="false">
      <c r="A45" s="214"/>
      <c r="B45" s="207"/>
      <c r="C45" s="162" t="n">
        <v>33</v>
      </c>
      <c r="D45" s="341"/>
      <c r="E45" s="372"/>
      <c r="F45" s="316"/>
      <c r="G45" s="316"/>
      <c r="H45" s="317"/>
      <c r="I45" s="316"/>
      <c r="J45" s="315"/>
      <c r="K45" s="316"/>
      <c r="L45" s="316"/>
      <c r="M45" s="317"/>
      <c r="N45" s="317"/>
      <c r="O45" s="317"/>
      <c r="P45" s="317"/>
      <c r="Q45" s="318"/>
      <c r="R45" s="319"/>
      <c r="S45" s="316"/>
      <c r="T45" s="315"/>
      <c r="U45" s="317"/>
      <c r="V45" s="317"/>
      <c r="W45" s="317"/>
      <c r="X45" s="317"/>
      <c r="Y45" s="317"/>
      <c r="Z45" s="317"/>
      <c r="AA45" s="317"/>
      <c r="AB45" s="317"/>
      <c r="AC45" s="320"/>
      <c r="AD45" s="321" t="str">
        <f aca="false">IF(E45="","",COUNTIF(F45:AC45,"1"))</f>
        <v/>
      </c>
      <c r="AE45" s="95" t="str">
        <f aca="false">IF(E45="","",COUNTIF(F45:T45,"2")+COUNTIF(U45:AC45,"2"))</f>
        <v/>
      </c>
      <c r="AF45" s="95" t="str">
        <f aca="false">IF(E45="","",COUNTIF(F45:T45,"")+COUNTIF(U45:AC45,""))</f>
        <v/>
      </c>
      <c r="AG45" s="168" t="str">
        <f aca="false">IF(E45="","",AD45/$AL$7)</f>
        <v/>
      </c>
      <c r="AH45" s="168" t="str">
        <f aca="false">IF(E45="","",AE45/$AL$7)</f>
        <v/>
      </c>
      <c r="AI45" s="169" t="str">
        <f aca="false">IF(E45="","",AF45/$AL$7)</f>
        <v/>
      </c>
      <c r="AJ45" s="161" t="str">
        <f aca="false">IF(E45="","",$B$8)</f>
        <v/>
      </c>
      <c r="AK45" s="161" t="str">
        <f aca="false">IF(E45="","",$B$5)</f>
        <v/>
      </c>
      <c r="AL45" s="161" t="str">
        <f aca="false">IF(E45="","",$B$6)</f>
        <v/>
      </c>
      <c r="AM45" s="161" t="str">
        <f aca="false">IF(E45="","",$B$4)</f>
        <v/>
      </c>
      <c r="AN45" s="46" t="str">
        <f aca="false">IF(E45="","",$B$3)</f>
        <v/>
      </c>
      <c r="AO45" s="47"/>
      <c r="AP45" s="47"/>
      <c r="AQ45" s="47"/>
      <c r="AR45" s="47"/>
      <c r="AS45" s="48"/>
    </row>
    <row r="46" customFormat="false" ht="15" hidden="false" customHeight="true" outlineLevel="0" collapsed="false">
      <c r="A46" s="220"/>
      <c r="B46" s="221"/>
      <c r="C46" s="162" t="n">
        <v>34</v>
      </c>
      <c r="D46" s="351"/>
      <c r="E46" s="344"/>
      <c r="F46" s="342"/>
      <c r="G46" s="342"/>
      <c r="H46" s="354"/>
      <c r="I46" s="342"/>
      <c r="J46" s="355"/>
      <c r="K46" s="342"/>
      <c r="L46" s="342"/>
      <c r="M46" s="354"/>
      <c r="N46" s="354"/>
      <c r="O46" s="354"/>
      <c r="P46" s="354"/>
      <c r="Q46" s="356"/>
      <c r="R46" s="357"/>
      <c r="S46" s="342"/>
      <c r="T46" s="355"/>
      <c r="U46" s="354"/>
      <c r="V46" s="354"/>
      <c r="W46" s="354"/>
      <c r="X46" s="354"/>
      <c r="Y46" s="354"/>
      <c r="Z46" s="354"/>
      <c r="AA46" s="354"/>
      <c r="AB46" s="354"/>
      <c r="AC46" s="358"/>
      <c r="AD46" s="321" t="str">
        <f aca="false">IF(E46="","",COUNTIF(F46:AC46,"1"))</f>
        <v/>
      </c>
      <c r="AE46" s="95" t="str">
        <f aca="false">IF(E46="","",COUNTIF(F46:T46,"2")+COUNTIF(U46:AC46,"2"))</f>
        <v/>
      </c>
      <c r="AF46" s="95" t="str">
        <f aca="false">IF(E46="","",COUNTIF(F46:T46,"")+COUNTIF(U46:AC46,""))</f>
        <v/>
      </c>
      <c r="AG46" s="168" t="str">
        <f aca="false">IF(E46="","",AD46/$AL$7)</f>
        <v/>
      </c>
      <c r="AH46" s="168" t="str">
        <f aca="false">IF(E46="","",AE46/$AL$7)</f>
        <v/>
      </c>
      <c r="AI46" s="169" t="str">
        <f aca="false">IF(E46="","",AF46/$AL$7)</f>
        <v/>
      </c>
      <c r="AJ46" s="161" t="str">
        <f aca="false">IF(E46="","",$B$8)</f>
        <v/>
      </c>
      <c r="AK46" s="161" t="str">
        <f aca="false">IF(E46="","",$B$5)</f>
        <v/>
      </c>
      <c r="AL46" s="161" t="str">
        <f aca="false">IF(E46="","",$B$6)</f>
        <v/>
      </c>
      <c r="AM46" s="161" t="str">
        <f aca="false">IF(E46="","",$B$4)</f>
        <v/>
      </c>
      <c r="AN46" s="46" t="str">
        <f aca="false">IF(E46="","",$B$3)</f>
        <v/>
      </c>
      <c r="AO46" s="47"/>
      <c r="AP46" s="47"/>
      <c r="AQ46" s="47"/>
      <c r="AR46" s="47"/>
      <c r="AS46" s="48"/>
    </row>
    <row r="47" customFormat="false" ht="15" hidden="false" customHeight="true" outlineLevel="0" collapsed="false">
      <c r="A47" s="220"/>
      <c r="B47" s="221"/>
      <c r="C47" s="171" t="n">
        <v>35</v>
      </c>
      <c r="D47" s="330"/>
      <c r="E47" s="364"/>
      <c r="F47" s="332"/>
      <c r="G47" s="332"/>
      <c r="H47" s="333"/>
      <c r="I47" s="332"/>
      <c r="J47" s="334"/>
      <c r="K47" s="332"/>
      <c r="L47" s="332"/>
      <c r="M47" s="333"/>
      <c r="N47" s="333"/>
      <c r="O47" s="333"/>
      <c r="P47" s="333"/>
      <c r="Q47" s="335"/>
      <c r="R47" s="375"/>
      <c r="S47" s="332"/>
      <c r="T47" s="334"/>
      <c r="U47" s="333"/>
      <c r="V47" s="333"/>
      <c r="W47" s="333"/>
      <c r="X47" s="333"/>
      <c r="Y47" s="333"/>
      <c r="Z47" s="333"/>
      <c r="AA47" s="333"/>
      <c r="AB47" s="333"/>
      <c r="AC47" s="337"/>
      <c r="AD47" s="338" t="str">
        <f aca="false">IF(E47="","",COUNTIF(F47:AC47,"1"))</f>
        <v/>
      </c>
      <c r="AE47" s="109" t="str">
        <f aca="false">IF(E47="","",COUNTIF(F47:T47,"2")+COUNTIF(U47:AC47,"2"))</f>
        <v/>
      </c>
      <c r="AF47" s="109" t="str">
        <f aca="false">IF(E47="","",COUNTIF(F47:T47,"")+COUNTIF(U47:AC47,""))</f>
        <v/>
      </c>
      <c r="AG47" s="339" t="str">
        <f aca="false">IF(E47="","",AD47/$AL$7)</f>
        <v/>
      </c>
      <c r="AH47" s="339" t="str">
        <f aca="false">IF(E47="","",AE47/$AL$7)</f>
        <v/>
      </c>
      <c r="AI47" s="340" t="str">
        <f aca="false">IF(E47="","",AF47/$AL$7)</f>
        <v/>
      </c>
      <c r="AJ47" s="161" t="str">
        <f aca="false">IF(E47="","",$B$8)</f>
        <v/>
      </c>
      <c r="AK47" s="161" t="str">
        <f aca="false">IF(E47="","",$B$5)</f>
        <v/>
      </c>
      <c r="AL47" s="161" t="str">
        <f aca="false">IF(E47="","",$B$6)</f>
        <v/>
      </c>
      <c r="AM47" s="161" t="str">
        <f aca="false">IF(E47="","",$B$4)</f>
        <v/>
      </c>
      <c r="AN47" s="46" t="str">
        <f aca="false">IF(E47="","",$B$3)</f>
        <v/>
      </c>
      <c r="AO47" s="47"/>
      <c r="AP47" s="47"/>
      <c r="AQ47" s="47"/>
      <c r="AR47" s="47"/>
      <c r="AS47" s="48"/>
    </row>
    <row r="48" customFormat="false" ht="15" hidden="false" customHeight="true" outlineLevel="0" collapsed="false">
      <c r="A48" s="220"/>
      <c r="B48" s="221"/>
      <c r="C48" s="149" t="n">
        <v>36</v>
      </c>
      <c r="D48" s="341"/>
      <c r="E48" s="344"/>
      <c r="F48" s="342"/>
      <c r="G48" s="342"/>
      <c r="H48" s="354"/>
      <c r="I48" s="342"/>
      <c r="J48" s="355"/>
      <c r="K48" s="342"/>
      <c r="L48" s="342"/>
      <c r="M48" s="354"/>
      <c r="N48" s="354"/>
      <c r="O48" s="354"/>
      <c r="P48" s="354"/>
      <c r="Q48" s="356"/>
      <c r="R48" s="357"/>
      <c r="S48" s="342"/>
      <c r="T48" s="355"/>
      <c r="U48" s="354"/>
      <c r="V48" s="354"/>
      <c r="W48" s="354"/>
      <c r="X48" s="354"/>
      <c r="Y48" s="354"/>
      <c r="Z48" s="354"/>
      <c r="AA48" s="354"/>
      <c r="AB48" s="354"/>
      <c r="AC48" s="358"/>
      <c r="AD48" s="343" t="str">
        <f aca="false">IF(E48="","",COUNTIF(F48:AC48,"1"))</f>
        <v/>
      </c>
      <c r="AE48" s="217" t="str">
        <f aca="false">IF(E48="","",COUNTIF(F48:T48,"2")+COUNTIF(U48:AC48,"2"))</f>
        <v/>
      </c>
      <c r="AF48" s="217" t="str">
        <f aca="false">IF(E48="","",COUNTIF(F48:T48,"")+COUNTIF(U48:AC48,""))</f>
        <v/>
      </c>
      <c r="AG48" s="184" t="str">
        <f aca="false">IF(E48="","",AD48/$AL$7)</f>
        <v/>
      </c>
      <c r="AH48" s="184" t="str">
        <f aca="false">IF(E48="","",AE48/$AL$7)</f>
        <v/>
      </c>
      <c r="AI48" s="185" t="str">
        <f aca="false">IF(E48="","",AF48/$AL$7)</f>
        <v/>
      </c>
      <c r="AJ48" s="161" t="str">
        <f aca="false">IF(E48="","",$B$8)</f>
        <v/>
      </c>
      <c r="AK48" s="161" t="str">
        <f aca="false">IF(E48="","",$B$5)</f>
        <v/>
      </c>
      <c r="AL48" s="161" t="str">
        <f aca="false">IF(E48="","",$B$6)</f>
        <v/>
      </c>
      <c r="AM48" s="161" t="str">
        <f aca="false">IF(E48="","",$B$4)</f>
        <v/>
      </c>
      <c r="AN48" s="46" t="str">
        <f aca="false">IF(E48="","",$B$3)</f>
        <v/>
      </c>
      <c r="AO48" s="47"/>
      <c r="AP48" s="47"/>
      <c r="AQ48" s="47"/>
      <c r="AR48" s="47"/>
      <c r="AS48" s="48"/>
    </row>
    <row r="49" customFormat="false" ht="15" hidden="false" customHeight="true" outlineLevel="0" collapsed="false">
      <c r="A49" s="203"/>
      <c r="B49" s="204"/>
      <c r="C49" s="162" t="n">
        <v>37</v>
      </c>
      <c r="D49" s="351"/>
      <c r="E49" s="344"/>
      <c r="F49" s="342"/>
      <c r="G49" s="342"/>
      <c r="H49" s="354"/>
      <c r="I49" s="342"/>
      <c r="J49" s="355"/>
      <c r="K49" s="342"/>
      <c r="L49" s="342"/>
      <c r="M49" s="354"/>
      <c r="N49" s="354"/>
      <c r="O49" s="354"/>
      <c r="P49" s="354"/>
      <c r="Q49" s="356"/>
      <c r="R49" s="357"/>
      <c r="S49" s="342"/>
      <c r="T49" s="355"/>
      <c r="U49" s="354"/>
      <c r="V49" s="354"/>
      <c r="W49" s="354"/>
      <c r="X49" s="354"/>
      <c r="Y49" s="354"/>
      <c r="Z49" s="354"/>
      <c r="AA49" s="354"/>
      <c r="AB49" s="354"/>
      <c r="AC49" s="358"/>
      <c r="AD49" s="321" t="str">
        <f aca="false">IF(E49="","",COUNTIF(F49:AC49,"1"))</f>
        <v/>
      </c>
      <c r="AE49" s="95" t="str">
        <f aca="false">IF(E49="","",COUNTIF(F49:T49,"2")+COUNTIF(U49:AC49,"2"))</f>
        <v/>
      </c>
      <c r="AF49" s="95" t="str">
        <f aca="false">IF(E49="","",COUNTIF(F49:T49,"")+COUNTIF(U49:AC49,""))</f>
        <v/>
      </c>
      <c r="AG49" s="168" t="str">
        <f aca="false">IF(E49="","",AD49/$AL$7)</f>
        <v/>
      </c>
      <c r="AH49" s="168" t="str">
        <f aca="false">IF(E49="","",AE49/$AL$7)</f>
        <v/>
      </c>
      <c r="AI49" s="169" t="str">
        <f aca="false">IF(E49="","",AF49/$AL$7)</f>
        <v/>
      </c>
      <c r="AJ49" s="161" t="str">
        <f aca="false">IF(E49="","",$B$8)</f>
        <v/>
      </c>
      <c r="AK49" s="161" t="str">
        <f aca="false">IF(E49="","",$B$5)</f>
        <v/>
      </c>
      <c r="AL49" s="161" t="str">
        <f aca="false">IF(E49="","",$B$6)</f>
        <v/>
      </c>
      <c r="AM49" s="161" t="str">
        <f aca="false">IF(E49="","",$B$4)</f>
        <v/>
      </c>
      <c r="AN49" s="46" t="str">
        <f aca="false">IF(E49="","",$B$3)</f>
        <v/>
      </c>
      <c r="AO49" s="47"/>
      <c r="AP49" s="47"/>
      <c r="AQ49" s="47"/>
      <c r="AR49" s="47"/>
      <c r="AS49" s="48"/>
    </row>
    <row r="50" customFormat="false" ht="15" hidden="false" customHeight="true" outlineLevel="0" collapsed="false">
      <c r="A50" s="214"/>
      <c r="B50" s="204"/>
      <c r="C50" s="162" t="n">
        <v>38</v>
      </c>
      <c r="D50" s="341"/>
      <c r="E50" s="344"/>
      <c r="F50" s="342"/>
      <c r="G50" s="342"/>
      <c r="H50" s="354"/>
      <c r="I50" s="342"/>
      <c r="J50" s="355"/>
      <c r="K50" s="342"/>
      <c r="L50" s="342"/>
      <c r="M50" s="354"/>
      <c r="N50" s="354"/>
      <c r="O50" s="354"/>
      <c r="P50" s="354"/>
      <c r="Q50" s="356"/>
      <c r="R50" s="357"/>
      <c r="S50" s="342"/>
      <c r="T50" s="355"/>
      <c r="U50" s="354"/>
      <c r="V50" s="354"/>
      <c r="W50" s="354"/>
      <c r="X50" s="354"/>
      <c r="Y50" s="354"/>
      <c r="Z50" s="354"/>
      <c r="AA50" s="354"/>
      <c r="AB50" s="354"/>
      <c r="AC50" s="358"/>
      <c r="AD50" s="321" t="str">
        <f aca="false">IF(E50="","",COUNTIF(F50:AC50,"1"))</f>
        <v/>
      </c>
      <c r="AE50" s="95" t="str">
        <f aca="false">IF(E50="","",COUNTIF(F50:T50,"2")+COUNTIF(U50:AC50,"2"))</f>
        <v/>
      </c>
      <c r="AF50" s="95" t="str">
        <f aca="false">IF(E50="","",COUNTIF(F50:T50,"")+COUNTIF(U50:AC50,""))</f>
        <v/>
      </c>
      <c r="AG50" s="168" t="str">
        <f aca="false">IF(E50="","",AD50/$AL$7)</f>
        <v/>
      </c>
      <c r="AH50" s="168" t="str">
        <f aca="false">IF(E50="","",AE50/$AL$7)</f>
        <v/>
      </c>
      <c r="AI50" s="169" t="str">
        <f aca="false">IF(E50="","",AF50/$AL$7)</f>
        <v/>
      </c>
      <c r="AJ50" s="161" t="str">
        <f aca="false">IF(E50="","",$B$8)</f>
        <v/>
      </c>
      <c r="AK50" s="161" t="str">
        <f aca="false">IF(E50="","",$B$5)</f>
        <v/>
      </c>
      <c r="AL50" s="161" t="str">
        <f aca="false">IF(E50="","",$B$6)</f>
        <v/>
      </c>
      <c r="AM50" s="161" t="str">
        <f aca="false">IF(E50="","",$B$4)</f>
        <v/>
      </c>
      <c r="AN50" s="46" t="str">
        <f aca="false">IF(E50="","",$B$3)</f>
        <v/>
      </c>
      <c r="AO50" s="47"/>
      <c r="AP50" s="47"/>
      <c r="AQ50" s="47"/>
      <c r="AR50" s="47"/>
      <c r="AS50" s="48"/>
    </row>
    <row r="51" customFormat="false" ht="15" hidden="false" customHeight="true" outlineLevel="0" collapsed="false">
      <c r="A51" s="214"/>
      <c r="B51" s="204"/>
      <c r="C51" s="162" t="n">
        <v>39</v>
      </c>
      <c r="D51" s="351"/>
      <c r="E51" s="344"/>
      <c r="F51" s="316"/>
      <c r="G51" s="316"/>
      <c r="H51" s="317"/>
      <c r="I51" s="316"/>
      <c r="J51" s="315"/>
      <c r="K51" s="316"/>
      <c r="L51" s="316"/>
      <c r="M51" s="317"/>
      <c r="N51" s="317"/>
      <c r="O51" s="317"/>
      <c r="P51" s="317"/>
      <c r="Q51" s="318"/>
      <c r="R51" s="319"/>
      <c r="S51" s="316"/>
      <c r="T51" s="315"/>
      <c r="U51" s="317"/>
      <c r="V51" s="317"/>
      <c r="W51" s="317"/>
      <c r="X51" s="317"/>
      <c r="Y51" s="317"/>
      <c r="Z51" s="317"/>
      <c r="AA51" s="317"/>
      <c r="AB51" s="317"/>
      <c r="AC51" s="320"/>
      <c r="AD51" s="321" t="str">
        <f aca="false">IF(E51="","",COUNTIF(F51:AC51,"1"))</f>
        <v/>
      </c>
      <c r="AE51" s="95" t="str">
        <f aca="false">IF(E51="","",COUNTIF(F51:T51,"2")+COUNTIF(U51:AC51,"2"))</f>
        <v/>
      </c>
      <c r="AF51" s="95" t="str">
        <f aca="false">IF(E51="","",COUNTIF(F51:T51,"")+COUNTIF(U51:AC51,""))</f>
        <v/>
      </c>
      <c r="AG51" s="168" t="str">
        <f aca="false">IF(E51="","",AD51/$AL$7)</f>
        <v/>
      </c>
      <c r="AH51" s="168" t="str">
        <f aca="false">IF(E51="","",AE51/$AL$7)</f>
        <v/>
      </c>
      <c r="AI51" s="169" t="str">
        <f aca="false">IF(E51="","",AF51/$AL$7)</f>
        <v/>
      </c>
      <c r="AJ51" s="161" t="str">
        <f aca="false">IF(E51="","",$B$8)</f>
        <v/>
      </c>
      <c r="AK51" s="161" t="str">
        <f aca="false">IF(E51="","",$B$5)</f>
        <v/>
      </c>
      <c r="AL51" s="161" t="str">
        <f aca="false">IF(E51="","",$B$6)</f>
        <v/>
      </c>
      <c r="AM51" s="161" t="str">
        <f aca="false">IF(E51="","",$B$4)</f>
        <v/>
      </c>
      <c r="AN51" s="46" t="str">
        <f aca="false">IF(E51="","",$B$3)</f>
        <v/>
      </c>
      <c r="AO51" s="47"/>
      <c r="AP51" s="47"/>
      <c r="AQ51" s="47"/>
      <c r="AR51" s="47"/>
      <c r="AS51" s="48"/>
    </row>
    <row r="52" customFormat="false" ht="15" hidden="false" customHeight="true" outlineLevel="0" collapsed="false">
      <c r="A52" s="376"/>
      <c r="B52" s="225"/>
      <c r="C52" s="226" t="n">
        <v>40</v>
      </c>
      <c r="D52" s="377"/>
      <c r="E52" s="378"/>
      <c r="F52" s="379"/>
      <c r="G52" s="379"/>
      <c r="H52" s="380"/>
      <c r="I52" s="379"/>
      <c r="J52" s="379"/>
      <c r="K52" s="379"/>
      <c r="L52" s="379"/>
      <c r="M52" s="380"/>
      <c r="N52" s="380"/>
      <c r="O52" s="380"/>
      <c r="P52" s="380"/>
      <c r="Q52" s="381"/>
      <c r="R52" s="382"/>
      <c r="S52" s="379"/>
      <c r="T52" s="383"/>
      <c r="U52" s="380"/>
      <c r="V52" s="380"/>
      <c r="W52" s="380"/>
      <c r="X52" s="380"/>
      <c r="Y52" s="380"/>
      <c r="Z52" s="380"/>
      <c r="AA52" s="380"/>
      <c r="AB52" s="380"/>
      <c r="AC52" s="384"/>
      <c r="AD52" s="385" t="str">
        <f aca="false">IF(E52="","",COUNTIF(F52:AC52,"1"))</f>
        <v/>
      </c>
      <c r="AE52" s="386" t="str">
        <f aca="false">IF(E52="","",COUNTIF(F52:T52,"2")+COUNTIF(U52:AC52,"2"))</f>
        <v/>
      </c>
      <c r="AF52" s="386" t="str">
        <f aca="false">IF(E52="","",COUNTIF(F52:T52,"")+COUNTIF(U52:AC52,""))</f>
        <v/>
      </c>
      <c r="AG52" s="387" t="str">
        <f aca="false">IF(E52="","",AD52/$AL$7)</f>
        <v/>
      </c>
      <c r="AH52" s="387" t="str">
        <f aca="false">IF(E52="","",AE52/$AL$7)</f>
        <v/>
      </c>
      <c r="AI52" s="388" t="str">
        <f aca="false">IF(E52="","",AF52/$AL$7)</f>
        <v/>
      </c>
      <c r="AJ52" s="161" t="str">
        <f aca="false">IF(E52="","",$B$8)</f>
        <v/>
      </c>
      <c r="AK52" s="161" t="str">
        <f aca="false">IF(E52="","",$B$5)</f>
        <v/>
      </c>
      <c r="AL52" s="161" t="str">
        <f aca="false">IF(E52="","",$B$6)</f>
        <v/>
      </c>
      <c r="AM52" s="161" t="str">
        <f aca="false">IF(E52="","",$B$4)</f>
        <v/>
      </c>
      <c r="AN52" s="46" t="str">
        <f aca="false">IF(E52="","",$B$3)</f>
        <v/>
      </c>
      <c r="AO52" s="47"/>
      <c r="AP52" s="47"/>
      <c r="AQ52" s="47"/>
      <c r="AR52" s="47"/>
      <c r="AS52" s="48"/>
    </row>
    <row r="53" customFormat="false" ht="14.25" hidden="false" customHeight="false" outlineLevel="0" collapsed="false"/>
    <row r="55" customFormat="false" ht="13.5" hidden="false" customHeight="false" outlineLevel="0" collapsed="false">
      <c r="AD55" s="235"/>
    </row>
    <row r="56" customFormat="false" ht="13.5" hidden="false" customHeight="false" outlineLevel="0" collapsed="false">
      <c r="AD56" s="235"/>
    </row>
  </sheetData>
  <sheetProtection sheet="true" selectLockedCells="true"/>
  <protectedRanges>
    <protectedRange name="範囲1" sqref="V29:AB32 AC29:AC52 V34:AB52 D13:U52 V13:AC28 AB33"/>
  </protectedRanges>
  <mergeCells count="9">
    <mergeCell ref="A9:B12"/>
    <mergeCell ref="C9:C12"/>
    <mergeCell ref="E9:E12"/>
    <mergeCell ref="AD9:AD12"/>
    <mergeCell ref="AE9:AE12"/>
    <mergeCell ref="AF9:AF12"/>
    <mergeCell ref="AG9:AG12"/>
    <mergeCell ref="AH9:AH12"/>
    <mergeCell ref="AI9:AI12"/>
  </mergeCells>
  <conditionalFormatting sqref="F13:AC52">
    <cfRule type="cellIs" priority="2" operator="notBetween" aboveAverage="0" equalAverage="0" bottom="0" percent="0" rank="0" text="" dxfId="3">
      <formula>1</formula>
      <formula>2</formula>
    </cfRule>
  </conditionalFormatting>
  <conditionalFormatting sqref="E13:E52">
    <cfRule type="cellIs" priority="3" operator="between" aboveAverage="0" equalAverage="0" bottom="0" percent="0" rank="0" text="" dxfId="4">
      <formula>"f"</formula>
      <formula>"m"</formula>
    </cfRule>
  </conditionalFormatting>
  <conditionalFormatting sqref="V33:AA33">
    <cfRule type="cellIs" priority="4" operator="notBetween" aboveAverage="0" equalAverage="0" bottom="0" percent="0" rank="0" text="" dxfId="5">
      <formula>1</formula>
      <formula>2</formula>
    </cfRule>
  </conditionalFormatting>
  <dataValidations count="3">
    <dataValidation allowBlank="true" errorStyle="stop" operator="between" showDropDown="false" showErrorMessage="true" showInputMessage="false" sqref="D13:D52 AD13:AF52" type="none">
      <formula1>0</formula1>
      <formula2>0</formula2>
    </dataValidation>
    <dataValidation allowBlank="true" error="正答は1　誤答は2　無答は入力なし" errorStyle="stop" errorTitle="入力方法" operator="between" showDropDown="false" showErrorMessage="true" showInputMessage="false" sqref="F13:AC32 F33:U33 AB33:AC33 F34:AC52" type="whole">
      <formula1>1</formula1>
      <formula2>2</formula2>
    </dataValidation>
    <dataValidation allowBlank="true" error="男子はm 女子はf を入力 " errorStyle="stop" errorTitle="男女別入力" operator="between" showDropDown="false" showErrorMessage="true" showInputMessage="false" sqref="E13:E52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M12" activeCellId="0" sqref="M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4.49"/>
    <col collapsed="false" customWidth="true" hidden="false" outlineLevel="0" max="3" min="3" style="0" width="3.12"/>
    <col collapsed="false" customWidth="true" hidden="false" outlineLevel="0" max="4" min="4" style="0" width="10.62"/>
    <col collapsed="false" customWidth="true" hidden="false" outlineLevel="0" max="5" min="5" style="0" width="3.12"/>
    <col collapsed="false" customWidth="true" hidden="false" outlineLevel="0" max="18" min="6" style="0" width="8.62"/>
    <col collapsed="false" customWidth="true" hidden="false" outlineLevel="0" max="21" min="19" style="0" width="5.62"/>
    <col collapsed="false" customWidth="true" hidden="false" outlineLevel="0" max="22" min="22" style="0" width="5.75"/>
    <col collapsed="false" customWidth="true" hidden="false" outlineLevel="0" max="24" min="23" style="0" width="5.62"/>
    <col collapsed="false" customWidth="true" hidden="false" outlineLevel="0" max="25" min="25" style="0" width="4.36"/>
    <col collapsed="false" customWidth="true" hidden="false" outlineLevel="0" max="27" min="26" style="0" width="3.24"/>
    <col collapsed="false" customWidth="true" hidden="false" outlineLevel="0" max="28" min="28" style="0" width="6.62"/>
    <col collapsed="false" customWidth="true" hidden="false" outlineLevel="0" max="29" min="29" style="0" width="10.37"/>
    <col collapsed="false" customWidth="true" hidden="false" outlineLevel="0" max="33" min="31" style="0" width="8.75"/>
    <col collapsed="false" customWidth="true" hidden="false" outlineLevel="0" max="35" min="34" style="27" width="8.75"/>
    <col collapsed="false" customWidth="false" hidden="false" outlineLevel="0" max="36" min="36" style="27" width="8.99"/>
  </cols>
  <sheetData>
    <row r="1" customFormat="false" ht="17.25" hidden="false" customHeight="false" outlineLevel="0" collapsed="false">
      <c r="C1" s="44" t="s">
        <v>140</v>
      </c>
      <c r="D1" s="45"/>
      <c r="E1" s="45"/>
      <c r="F1" s="44" t="s">
        <v>141</v>
      </c>
      <c r="G1" s="44"/>
      <c r="H1" s="44"/>
      <c r="I1" s="44"/>
      <c r="J1" s="44"/>
      <c r="K1" s="44"/>
      <c r="L1" s="45"/>
      <c r="M1" s="45"/>
      <c r="N1" s="45"/>
      <c r="O1" s="45"/>
      <c r="P1" s="45"/>
      <c r="V1" s="27"/>
      <c r="W1" s="27"/>
      <c r="X1" s="27"/>
      <c r="AH1" s="0"/>
      <c r="AI1" s="0"/>
      <c r="AJ1" s="0"/>
    </row>
    <row r="2" customFormat="false" ht="18" hidden="false" customHeight="true" outlineLevel="0" collapsed="false">
      <c r="A2" s="46"/>
      <c r="B2" s="46"/>
      <c r="C2" s="44"/>
      <c r="D2" s="45"/>
      <c r="E2" s="45"/>
      <c r="F2" s="44"/>
      <c r="G2" s="44"/>
      <c r="H2" s="44"/>
      <c r="I2" s="44"/>
      <c r="J2" s="44"/>
      <c r="K2" s="44"/>
      <c r="L2" s="45"/>
      <c r="M2" s="45"/>
      <c r="N2" s="45"/>
      <c r="O2" s="45"/>
      <c r="P2" s="45"/>
      <c r="Q2" s="45"/>
      <c r="R2" s="45"/>
      <c r="S2" s="47"/>
      <c r="T2" s="47"/>
      <c r="U2" s="47"/>
      <c r="V2" s="48"/>
      <c r="W2" s="27"/>
      <c r="X2" s="27"/>
      <c r="AH2" s="0"/>
      <c r="AI2" s="0"/>
      <c r="AJ2" s="0"/>
    </row>
    <row r="3" customFormat="false" ht="15" hidden="false" customHeight="true" outlineLevel="0" collapsed="false">
      <c r="A3" s="49"/>
      <c r="B3" s="50" t="n">
        <f aca="false">+入力の手引き!E18</f>
        <v>0</v>
      </c>
      <c r="C3" s="51"/>
      <c r="D3" s="52" t="s">
        <v>52</v>
      </c>
      <c r="E3" s="53"/>
      <c r="F3" s="54" t="e">
        <f aca="false">F6/$B$7*100</f>
        <v>#DIV/0!</v>
      </c>
      <c r="G3" s="54" t="e">
        <f aca="false">G6/$B$7*100</f>
        <v>#DIV/0!</v>
      </c>
      <c r="H3" s="54" t="e">
        <f aca="false">H6/$B$7*100</f>
        <v>#DIV/0!</v>
      </c>
      <c r="I3" s="54" t="e">
        <f aca="false">I6/$B$7*100</f>
        <v>#DIV/0!</v>
      </c>
      <c r="J3" s="54" t="e">
        <f aca="false">J6/$B$7*100</f>
        <v>#DIV/0!</v>
      </c>
      <c r="K3" s="54" t="e">
        <f aca="false">K6/$B$7*100</f>
        <v>#DIV/0!</v>
      </c>
      <c r="L3" s="389" t="e">
        <f aca="false">L6/$B$7*100</f>
        <v>#DIV/0!</v>
      </c>
      <c r="M3" s="56" t="e">
        <f aca="false">M6/$B$7*100</f>
        <v>#DIV/0!</v>
      </c>
      <c r="N3" s="54" t="e">
        <f aca="false">N6/$B$7*100</f>
        <v>#DIV/0!</v>
      </c>
      <c r="O3" s="54" t="e">
        <f aca="false">O6/$B$7*100</f>
        <v>#DIV/0!</v>
      </c>
      <c r="P3" s="54" t="e">
        <f aca="false">P6/$B$7*100</f>
        <v>#DIV/0!</v>
      </c>
      <c r="Q3" s="54" t="e">
        <f aca="false">Q6/$B$7*100</f>
        <v>#DIV/0!</v>
      </c>
      <c r="R3" s="54" t="e">
        <f aca="false">R6/$B$7*100</f>
        <v>#DIV/0!</v>
      </c>
      <c r="S3" s="57"/>
      <c r="T3" s="58" t="s">
        <v>53</v>
      </c>
      <c r="U3" s="57"/>
      <c r="V3" s="57"/>
      <c r="W3" s="57"/>
      <c r="X3" s="59"/>
      <c r="Y3" s="46"/>
      <c r="Z3" s="46"/>
      <c r="AA3" s="46"/>
      <c r="AB3" s="46"/>
      <c r="AC3" s="46"/>
      <c r="AD3" s="47"/>
      <c r="AE3" s="47"/>
      <c r="AF3" s="47"/>
      <c r="AG3" s="47"/>
      <c r="AH3" s="48"/>
    </row>
    <row r="4" customFormat="false" ht="15" hidden="false" customHeight="true" outlineLevel="0" collapsed="false">
      <c r="A4" s="60"/>
      <c r="B4" s="61" t="n">
        <f aca="false">+入力の手引き!G18</f>
        <v>0</v>
      </c>
      <c r="C4" s="62" t="s">
        <v>54</v>
      </c>
      <c r="D4" s="63" t="s">
        <v>55</v>
      </c>
      <c r="E4" s="64"/>
      <c r="F4" s="65" t="e">
        <f aca="false">F7/$B$7*100</f>
        <v>#DIV/0!</v>
      </c>
      <c r="G4" s="65" t="e">
        <f aca="false">G7/$B$7*100</f>
        <v>#DIV/0!</v>
      </c>
      <c r="H4" s="65" t="e">
        <f aca="false">H7/$B$7*100</f>
        <v>#DIV/0!</v>
      </c>
      <c r="I4" s="65" t="e">
        <f aca="false">I7/$B$7*100</f>
        <v>#DIV/0!</v>
      </c>
      <c r="J4" s="65" t="e">
        <f aca="false">J7/$B$7*100</f>
        <v>#DIV/0!</v>
      </c>
      <c r="K4" s="65" t="e">
        <f aca="false">K7/$B$7*100</f>
        <v>#DIV/0!</v>
      </c>
      <c r="L4" s="390" t="e">
        <f aca="false">L7/$B$7*100</f>
        <v>#DIV/0!</v>
      </c>
      <c r="M4" s="67" t="e">
        <f aca="false">M7/$B$7*100</f>
        <v>#DIV/0!</v>
      </c>
      <c r="N4" s="65" t="e">
        <f aca="false">N7/$B$7*100</f>
        <v>#DIV/0!</v>
      </c>
      <c r="O4" s="65" t="e">
        <f aca="false">O7/$B$7*100</f>
        <v>#DIV/0!</v>
      </c>
      <c r="P4" s="65" t="e">
        <f aca="false">P7/$B$7*100</f>
        <v>#DIV/0!</v>
      </c>
      <c r="Q4" s="65" t="e">
        <f aca="false">Q7/$B$7*100</f>
        <v>#DIV/0!</v>
      </c>
      <c r="R4" s="65" t="e">
        <f aca="false">R7/$B$7*100</f>
        <v>#DIV/0!</v>
      </c>
      <c r="S4" s="68"/>
      <c r="T4" s="69" t="s">
        <v>56</v>
      </c>
      <c r="U4" s="70"/>
      <c r="V4" s="70"/>
      <c r="W4" s="70" t="n">
        <f aca="false">COUNTIF($E12:$E51,"h")</f>
        <v>0</v>
      </c>
      <c r="X4" s="71" t="s">
        <v>57</v>
      </c>
      <c r="Y4" s="46"/>
      <c r="Z4" s="46"/>
      <c r="AA4" s="46"/>
      <c r="AB4" s="46"/>
      <c r="AC4" s="46"/>
      <c r="AD4" s="47"/>
      <c r="AE4" s="47"/>
      <c r="AF4" s="72" t="s">
        <v>58</v>
      </c>
      <c r="AG4" s="73" t="n">
        <f aca="false">W4</f>
        <v>0</v>
      </c>
      <c r="AH4" s="74"/>
      <c r="AJ4" s="75"/>
    </row>
    <row r="5" customFormat="false" ht="15" hidden="false" customHeight="true" outlineLevel="0" collapsed="false">
      <c r="A5" s="60"/>
      <c r="B5" s="61" t="n">
        <f aca="false">+入力の手引き!E20</f>
        <v>4</v>
      </c>
      <c r="C5" s="76" t="s">
        <v>9</v>
      </c>
      <c r="D5" s="77" t="s">
        <v>59</v>
      </c>
      <c r="E5" s="78"/>
      <c r="F5" s="65" t="e">
        <f aca="false">F8/$B$7*100</f>
        <v>#DIV/0!</v>
      </c>
      <c r="G5" s="65" t="e">
        <f aca="false">G8/$B$7*100</f>
        <v>#DIV/0!</v>
      </c>
      <c r="H5" s="65" t="e">
        <f aca="false">H8/$B$7*100</f>
        <v>#DIV/0!</v>
      </c>
      <c r="I5" s="65" t="e">
        <f aca="false">I8/$B$7*100</f>
        <v>#DIV/0!</v>
      </c>
      <c r="J5" s="65" t="e">
        <f aca="false">J8/$B$7*100</f>
        <v>#DIV/0!</v>
      </c>
      <c r="K5" s="65" t="e">
        <f aca="false">K8/$B$7*100</f>
        <v>#DIV/0!</v>
      </c>
      <c r="L5" s="390" t="e">
        <f aca="false">L8/$B$7*100</f>
        <v>#DIV/0!</v>
      </c>
      <c r="M5" s="67" t="e">
        <f aca="false">M8/$B$7*100</f>
        <v>#DIV/0!</v>
      </c>
      <c r="N5" s="65" t="e">
        <f aca="false">N8/$B$7*100</f>
        <v>#DIV/0!</v>
      </c>
      <c r="O5" s="65" t="e">
        <f aca="false">O8/$B$7*100</f>
        <v>#DIV/0!</v>
      </c>
      <c r="P5" s="65" t="e">
        <f aca="false">P8/$B$7*100</f>
        <v>#DIV/0!</v>
      </c>
      <c r="Q5" s="65" t="e">
        <f aca="false">Q8/$B$7*100</f>
        <v>#DIV/0!</v>
      </c>
      <c r="R5" s="65" t="e">
        <f aca="false">R8/$B$7*100</f>
        <v>#DIV/0!</v>
      </c>
      <c r="S5" s="68"/>
      <c r="T5" s="79"/>
      <c r="U5" s="70"/>
      <c r="V5" s="79"/>
      <c r="W5" s="70"/>
      <c r="X5" s="71"/>
      <c r="Y5" s="46"/>
      <c r="Z5" s="46"/>
      <c r="AA5" s="46"/>
      <c r="AB5" s="46"/>
      <c r="AC5" s="46"/>
      <c r="AD5" s="47"/>
      <c r="AE5" s="47"/>
      <c r="AF5" s="80" t="s">
        <v>60</v>
      </c>
      <c r="AG5" s="81" t="n">
        <f aca="false">COUNTIF($E12:$E51,"m")</f>
        <v>0</v>
      </c>
      <c r="AH5" s="82"/>
      <c r="AJ5" s="75"/>
    </row>
    <row r="6" customFormat="false" ht="15" hidden="false" customHeight="true" outlineLevel="0" collapsed="false">
      <c r="A6" s="60"/>
      <c r="B6" s="61" t="n">
        <f aca="false">+入力の手引き!G20</f>
        <v>0</v>
      </c>
      <c r="C6" s="76" t="s">
        <v>20</v>
      </c>
      <c r="D6" s="83" t="s">
        <v>61</v>
      </c>
      <c r="E6" s="84"/>
      <c r="F6" s="85" t="n">
        <f aca="false">COUNTIF(F12:F51,"1")</f>
        <v>0</v>
      </c>
      <c r="G6" s="85" t="n">
        <f aca="false">COUNTIF(G12:G51,"1")</f>
        <v>0</v>
      </c>
      <c r="H6" s="85" t="n">
        <f aca="false">COUNTIF(H12:H51,"1")</f>
        <v>0</v>
      </c>
      <c r="I6" s="85" t="n">
        <f aca="false">COUNTIF(I12:I51,"1")</f>
        <v>0</v>
      </c>
      <c r="J6" s="85" t="n">
        <f aca="false">COUNTIF(J12:J51,"1")</f>
        <v>0</v>
      </c>
      <c r="K6" s="85" t="n">
        <f aca="false">COUNTIF(K12:K51,"1")</f>
        <v>0</v>
      </c>
      <c r="L6" s="263" t="n">
        <f aca="false">COUNTIF(L12:L51,"1")</f>
        <v>0</v>
      </c>
      <c r="M6" s="87" t="n">
        <f aca="false">COUNTIF(M12:M51,"1")</f>
        <v>0</v>
      </c>
      <c r="N6" s="88" t="n">
        <f aca="false">COUNTIF(N12:N51,"1")</f>
        <v>0</v>
      </c>
      <c r="O6" s="88" t="n">
        <f aca="false">COUNTIF(O12:O51,"1")</f>
        <v>0</v>
      </c>
      <c r="P6" s="88" t="n">
        <f aca="false">COUNTIF(P12:P51,"1")</f>
        <v>0</v>
      </c>
      <c r="Q6" s="88" t="n">
        <f aca="false">COUNTIF(Q12:Q51,"1")</f>
        <v>0</v>
      </c>
      <c r="R6" s="85" t="n">
        <f aca="false">COUNTIF(R12:R51,"1")</f>
        <v>0</v>
      </c>
      <c r="S6" s="68"/>
      <c r="T6" s="89" t="s">
        <v>62</v>
      </c>
      <c r="U6" s="68"/>
      <c r="V6" s="68"/>
      <c r="W6" s="68"/>
      <c r="X6" s="90"/>
      <c r="Y6" s="46"/>
      <c r="Z6" s="46"/>
      <c r="AA6" s="46"/>
      <c r="AB6" s="46"/>
      <c r="AC6" s="46"/>
      <c r="AD6" s="47"/>
      <c r="AE6" s="47"/>
      <c r="AF6" s="80" t="s">
        <v>63</v>
      </c>
      <c r="AG6" s="81" t="n">
        <f aca="false">COUNTIF($E12:$E51,"f")</f>
        <v>0</v>
      </c>
      <c r="AH6" s="48"/>
    </row>
    <row r="7" customFormat="false" ht="15" hidden="false" customHeight="true" outlineLevel="0" collapsed="false">
      <c r="A7" s="91"/>
      <c r="B7" s="92" t="n">
        <f aca="false">W4</f>
        <v>0</v>
      </c>
      <c r="C7" s="76" t="s">
        <v>57</v>
      </c>
      <c r="D7" s="93" t="s">
        <v>64</v>
      </c>
      <c r="E7" s="94"/>
      <c r="F7" s="95" t="n">
        <f aca="false">COUNTIF(F12:F51,"2")</f>
        <v>0</v>
      </c>
      <c r="G7" s="95" t="n">
        <f aca="false">COUNTIF(G12:G51,"2")</f>
        <v>0</v>
      </c>
      <c r="H7" s="95" t="n">
        <f aca="false">COUNTIF(H12:H51,"2")</f>
        <v>0</v>
      </c>
      <c r="I7" s="95" t="n">
        <f aca="false">COUNTIF(I12:I51,"2")</f>
        <v>0</v>
      </c>
      <c r="J7" s="95" t="n">
        <f aca="false">COUNTIF(J12:J51,"2")</f>
        <v>0</v>
      </c>
      <c r="K7" s="95" t="n">
        <f aca="false">COUNTIF(K12:K51,"2")</f>
        <v>0</v>
      </c>
      <c r="L7" s="268" t="n">
        <f aca="false">COUNTIF(L12:L51,"2")</f>
        <v>0</v>
      </c>
      <c r="M7" s="97" t="n">
        <f aca="false">COUNTIF(M12:M51,"2")</f>
        <v>0</v>
      </c>
      <c r="N7" s="98" t="n">
        <f aca="false">COUNTIF(N12:N51,"2")</f>
        <v>0</v>
      </c>
      <c r="O7" s="98" t="n">
        <f aca="false">COUNTIF(O12:O51,"2")</f>
        <v>0</v>
      </c>
      <c r="P7" s="98" t="n">
        <f aca="false">COUNTIF(P12:P51,"2")</f>
        <v>0</v>
      </c>
      <c r="Q7" s="98" t="n">
        <f aca="false">COUNTIF(Q12:Q51,"2")</f>
        <v>0</v>
      </c>
      <c r="R7" s="95" t="n">
        <f aca="false">COUNTIF(R12:R51,"2")</f>
        <v>0</v>
      </c>
      <c r="S7" s="99"/>
      <c r="T7" s="100" t="s">
        <v>65</v>
      </c>
      <c r="U7" s="99"/>
      <c r="V7" s="99"/>
      <c r="W7" s="101" t="e">
        <f aca="false">SUM(F6:R6)/AA7/W4*100</f>
        <v>#DIV/0!</v>
      </c>
      <c r="X7" s="102" t="s">
        <v>66</v>
      </c>
      <c r="Y7" s="103" t="s">
        <v>67</v>
      </c>
      <c r="Z7" s="46"/>
      <c r="AA7" s="104" t="n">
        <v>13</v>
      </c>
      <c r="AB7" s="46"/>
      <c r="AC7" s="46"/>
      <c r="AD7" s="47"/>
      <c r="AE7" s="47"/>
      <c r="AF7" s="47"/>
      <c r="AG7" s="47"/>
      <c r="AH7" s="48"/>
    </row>
    <row r="8" customFormat="false" ht="15" hidden="false" customHeight="true" outlineLevel="0" collapsed="false">
      <c r="A8" s="105"/>
      <c r="B8" s="106" t="s">
        <v>142</v>
      </c>
      <c r="C8" s="76" t="s">
        <v>69</v>
      </c>
      <c r="D8" s="107" t="s">
        <v>70</v>
      </c>
      <c r="E8" s="108"/>
      <c r="F8" s="109" t="n">
        <f aca="false">+$B$7-F6-F7</f>
        <v>0</v>
      </c>
      <c r="G8" s="109" t="n">
        <f aca="false">+$B$7-G6-G7</f>
        <v>0</v>
      </c>
      <c r="H8" s="109" t="n">
        <f aca="false">+$B$7-H6-H7</f>
        <v>0</v>
      </c>
      <c r="I8" s="109" t="n">
        <f aca="false">+$B$7-I6-I7</f>
        <v>0</v>
      </c>
      <c r="J8" s="109" t="n">
        <f aca="false">+$B$7-J6-J7</f>
        <v>0</v>
      </c>
      <c r="K8" s="109" t="n">
        <f aca="false">+$B$7-K6-K7</f>
        <v>0</v>
      </c>
      <c r="L8" s="391" t="n">
        <f aca="false">+$B$7-L6-L7</f>
        <v>0</v>
      </c>
      <c r="M8" s="111" t="n">
        <f aca="false">+$B$7-M6-M7</f>
        <v>0</v>
      </c>
      <c r="N8" s="112" t="n">
        <f aca="false">+$B$7-N6-N7</f>
        <v>0</v>
      </c>
      <c r="O8" s="112" t="n">
        <f aca="false">+$B$7-O6-O7</f>
        <v>0</v>
      </c>
      <c r="P8" s="112" t="n">
        <f aca="false">+$B$7-P6-P7</f>
        <v>0</v>
      </c>
      <c r="Q8" s="112" t="n">
        <f aca="false">+$B$7-Q6-Q7</f>
        <v>0</v>
      </c>
      <c r="R8" s="223" t="n">
        <f aca="false">+$B$7-R6-R7</f>
        <v>0</v>
      </c>
      <c r="S8" s="99"/>
      <c r="T8" s="99"/>
      <c r="U8" s="99"/>
      <c r="V8" s="99"/>
      <c r="W8" s="99"/>
      <c r="X8" s="113"/>
      <c r="Y8" s="114" t="s">
        <v>71</v>
      </c>
      <c r="Z8" s="46"/>
      <c r="AA8" s="46"/>
      <c r="AB8" s="46"/>
      <c r="AC8" s="46"/>
      <c r="AD8" s="47"/>
      <c r="AE8" s="47"/>
      <c r="AF8" s="47"/>
      <c r="AG8" s="47"/>
      <c r="AH8" s="48"/>
    </row>
    <row r="9" customFormat="false" ht="15" hidden="false" customHeight="true" outlineLevel="0" collapsed="false">
      <c r="A9" s="115"/>
      <c r="B9" s="116"/>
      <c r="C9" s="117" t="s">
        <v>72</v>
      </c>
      <c r="D9" s="118"/>
      <c r="E9" s="279" t="s">
        <v>73</v>
      </c>
      <c r="F9" s="120"/>
      <c r="G9" s="121"/>
      <c r="H9" s="121"/>
      <c r="I9" s="121"/>
      <c r="J9" s="121"/>
      <c r="K9" s="121"/>
      <c r="L9" s="281"/>
      <c r="M9" s="121"/>
      <c r="N9" s="121"/>
      <c r="O9" s="121"/>
      <c r="P9" s="121"/>
      <c r="Q9" s="121"/>
      <c r="R9" s="281"/>
      <c r="S9" s="392" t="s">
        <v>61</v>
      </c>
      <c r="T9" s="393" t="s">
        <v>64</v>
      </c>
      <c r="U9" s="393" t="s">
        <v>70</v>
      </c>
      <c r="V9" s="394" t="s">
        <v>52</v>
      </c>
      <c r="W9" s="394" t="s">
        <v>55</v>
      </c>
      <c r="X9" s="395" t="s">
        <v>59</v>
      </c>
      <c r="Y9" s="127" t="s">
        <v>74</v>
      </c>
      <c r="Z9" s="46"/>
      <c r="AA9" s="46"/>
      <c r="AB9" s="46"/>
      <c r="AC9" s="46"/>
      <c r="AD9" s="47"/>
      <c r="AE9" s="47"/>
      <c r="AF9" s="47"/>
      <c r="AG9" s="47"/>
      <c r="AH9" s="48"/>
    </row>
    <row r="10" customFormat="false" ht="15" hidden="false" customHeight="true" outlineLevel="0" collapsed="false">
      <c r="A10" s="128"/>
      <c r="B10" s="129"/>
      <c r="C10" s="117"/>
      <c r="D10" s="130"/>
      <c r="E10" s="279"/>
      <c r="F10" s="396"/>
      <c r="G10" s="397"/>
      <c r="H10" s="398"/>
      <c r="I10" s="398"/>
      <c r="J10" s="7" t="s">
        <v>143</v>
      </c>
      <c r="K10" s="397"/>
      <c r="L10" s="399"/>
      <c r="M10" s="293"/>
      <c r="N10" s="293"/>
      <c r="O10" s="7" t="s">
        <v>144</v>
      </c>
      <c r="P10" s="293"/>
      <c r="Q10" s="293"/>
      <c r="R10" s="294"/>
      <c r="S10" s="392"/>
      <c r="T10" s="393"/>
      <c r="U10" s="393"/>
      <c r="V10" s="393"/>
      <c r="W10" s="393"/>
      <c r="X10" s="395"/>
      <c r="Y10" s="135"/>
      <c r="Z10" s="46"/>
      <c r="AA10" s="46"/>
      <c r="AB10" s="46"/>
      <c r="AC10" s="46"/>
      <c r="AD10" s="47"/>
      <c r="AE10" s="47"/>
      <c r="AF10" s="47"/>
      <c r="AG10" s="47"/>
      <c r="AH10" s="48"/>
    </row>
    <row r="11" customFormat="false" ht="15" hidden="false" customHeight="true" outlineLevel="0" collapsed="false">
      <c r="A11" s="136"/>
      <c r="B11" s="137"/>
      <c r="C11" s="117"/>
      <c r="D11" s="138" t="s">
        <v>75</v>
      </c>
      <c r="E11" s="279"/>
      <c r="F11" s="297" t="s">
        <v>113</v>
      </c>
      <c r="G11" s="300" t="s">
        <v>114</v>
      </c>
      <c r="H11" s="300" t="s">
        <v>115</v>
      </c>
      <c r="I11" s="300" t="s">
        <v>116</v>
      </c>
      <c r="J11" s="300" t="s">
        <v>117</v>
      </c>
      <c r="K11" s="400" t="s">
        <v>145</v>
      </c>
      <c r="L11" s="301" t="s">
        <v>119</v>
      </c>
      <c r="M11" s="300" t="s">
        <v>125</v>
      </c>
      <c r="N11" s="300" t="s">
        <v>126</v>
      </c>
      <c r="O11" s="300" t="s">
        <v>127</v>
      </c>
      <c r="P11" s="300" t="s">
        <v>128</v>
      </c>
      <c r="Q11" s="300" t="s">
        <v>129</v>
      </c>
      <c r="R11" s="401" t="s">
        <v>130</v>
      </c>
      <c r="S11" s="392"/>
      <c r="T11" s="393"/>
      <c r="U11" s="393"/>
      <c r="V11" s="393"/>
      <c r="W11" s="393"/>
      <c r="X11" s="395"/>
      <c r="Y11" s="146"/>
      <c r="Z11" s="46"/>
      <c r="AA11" s="46"/>
      <c r="AB11" s="46"/>
      <c r="AC11" s="46"/>
      <c r="AD11" s="47"/>
      <c r="AE11" s="47"/>
      <c r="AF11" s="47"/>
      <c r="AG11" s="47"/>
      <c r="AH11" s="48"/>
    </row>
    <row r="12" customFormat="false" ht="15" hidden="false" customHeight="true" outlineLevel="0" collapsed="false">
      <c r="A12" s="147" t="s">
        <v>86</v>
      </c>
      <c r="B12" s="148"/>
      <c r="C12" s="149" t="n">
        <v>1</v>
      </c>
      <c r="D12" s="402"/>
      <c r="E12" s="151"/>
      <c r="F12" s="152"/>
      <c r="G12" s="152"/>
      <c r="H12" s="152"/>
      <c r="I12" s="152"/>
      <c r="J12" s="152"/>
      <c r="K12" s="153"/>
      <c r="L12" s="403"/>
      <c r="M12" s="152"/>
      <c r="N12" s="404"/>
      <c r="O12" s="152"/>
      <c r="P12" s="152"/>
      <c r="Q12" s="152"/>
      <c r="R12" s="404"/>
      <c r="S12" s="155" t="str">
        <f aca="false">IF(E12="","",COUNTIF(F12:R12,"1"))</f>
        <v/>
      </c>
      <c r="T12" s="157" t="str">
        <f aca="false">IF(E12="","",COUNTIF(F12:R12,"2"))</f>
        <v/>
      </c>
      <c r="U12" s="157" t="str">
        <f aca="false">IF(E12="","",COUNTIF(F12:R12,""))</f>
        <v/>
      </c>
      <c r="V12" s="158" t="str">
        <f aca="false">IF(E12="","",S12/$AA$7)</f>
        <v/>
      </c>
      <c r="W12" s="158" t="str">
        <f aca="false">IF(E12="","",T12/$AA$7)</f>
        <v/>
      </c>
      <c r="X12" s="159" t="str">
        <f aca="false">IF(E12="","",U12/$AA$7)</f>
        <v/>
      </c>
      <c r="Y12" s="160" t="str">
        <f aca="false">IF(E12="","",$B$8)</f>
        <v/>
      </c>
      <c r="Z12" s="161" t="str">
        <f aca="false">IF(E12="","",$B$5)</f>
        <v/>
      </c>
      <c r="AA12" s="161" t="str">
        <f aca="false">IF(E12="","",$B$6)</f>
        <v/>
      </c>
      <c r="AB12" s="161" t="str">
        <f aca="false">IF(E12="","",$B$4)</f>
        <v/>
      </c>
      <c r="AC12" s="46" t="str">
        <f aca="false">IF(E12="","",$B$3)</f>
        <v/>
      </c>
      <c r="AD12" s="47"/>
      <c r="AE12" s="47"/>
      <c r="AF12" s="47"/>
      <c r="AG12" s="47"/>
      <c r="AH12" s="48"/>
    </row>
    <row r="13" customFormat="false" ht="15" hidden="false" customHeight="true" outlineLevel="0" collapsed="false">
      <c r="A13" s="147" t="s">
        <v>87</v>
      </c>
      <c r="B13" s="148"/>
      <c r="C13" s="162" t="n">
        <v>2</v>
      </c>
      <c r="D13" s="405"/>
      <c r="E13" s="151"/>
      <c r="F13" s="164"/>
      <c r="G13" s="164"/>
      <c r="H13" s="164"/>
      <c r="I13" s="164"/>
      <c r="J13" s="164"/>
      <c r="K13" s="165"/>
      <c r="L13" s="406"/>
      <c r="M13" s="164"/>
      <c r="N13" s="218"/>
      <c r="O13" s="164"/>
      <c r="P13" s="164"/>
      <c r="Q13" s="164"/>
      <c r="R13" s="195"/>
      <c r="S13" s="97" t="str">
        <f aca="false">IF(E13="","",COUNTIF(F13:R13,"1"))</f>
        <v/>
      </c>
      <c r="T13" s="95" t="str">
        <f aca="false">IF(E13="","",COUNTIF(F13:R13,"2"))</f>
        <v/>
      </c>
      <c r="U13" s="95" t="str">
        <f aca="false">IF(E13="","",COUNTIF(F13:R13,""))</f>
        <v/>
      </c>
      <c r="V13" s="168" t="str">
        <f aca="false">IF(E13="","",S13/$AA$7)</f>
        <v/>
      </c>
      <c r="W13" s="168" t="str">
        <f aca="false">IF(E13="","",T13/$AA$7)</f>
        <v/>
      </c>
      <c r="X13" s="169" t="str">
        <f aca="false">IF(E13="","",U13/$AA$7)</f>
        <v/>
      </c>
      <c r="Y13" s="160" t="str">
        <f aca="false">IF(E13="","",$B$8)</f>
        <v/>
      </c>
      <c r="Z13" s="161" t="str">
        <f aca="false">IF(E13="","",$B$5)</f>
        <v/>
      </c>
      <c r="AA13" s="161" t="str">
        <f aca="false">IF(E13="","",$B$6)</f>
        <v/>
      </c>
      <c r="AB13" s="161" t="str">
        <f aca="false">IF(E13="","",$B$4)</f>
        <v/>
      </c>
      <c r="AC13" s="46" t="str">
        <f aca="false">IF(E13="","",$B$3)</f>
        <v/>
      </c>
      <c r="AD13" s="47"/>
      <c r="AE13" s="47"/>
      <c r="AF13" s="170" t="s">
        <v>88</v>
      </c>
      <c r="AG13" s="47"/>
      <c r="AH13" s="48"/>
    </row>
    <row r="14" customFormat="false" ht="15" hidden="false" customHeight="true" outlineLevel="0" collapsed="false">
      <c r="A14" s="147"/>
      <c r="B14" s="148"/>
      <c r="C14" s="162" t="n">
        <v>3</v>
      </c>
      <c r="D14" s="405"/>
      <c r="E14" s="151"/>
      <c r="F14" s="164"/>
      <c r="G14" s="164"/>
      <c r="H14" s="164"/>
      <c r="I14" s="164"/>
      <c r="J14" s="164"/>
      <c r="K14" s="165"/>
      <c r="L14" s="406"/>
      <c r="M14" s="164"/>
      <c r="N14" s="218"/>
      <c r="O14" s="164"/>
      <c r="P14" s="164"/>
      <c r="Q14" s="164"/>
      <c r="R14" s="164"/>
      <c r="S14" s="97" t="str">
        <f aca="false">IF(E14="","",COUNTIF(F14:R14,"1"))</f>
        <v/>
      </c>
      <c r="T14" s="95" t="str">
        <f aca="false">IF(E14="","",COUNTIF(F14:R14,"2"))</f>
        <v/>
      </c>
      <c r="U14" s="95" t="str">
        <f aca="false">IF(E14="","",COUNTIF(F14:R14,""))</f>
        <v/>
      </c>
      <c r="V14" s="168" t="str">
        <f aca="false">IF(E14="","",S14/$AA$7)</f>
        <v/>
      </c>
      <c r="W14" s="168" t="str">
        <f aca="false">IF(E14="","",T14/$AA$7)</f>
        <v/>
      </c>
      <c r="X14" s="169" t="str">
        <f aca="false">IF(E14="","",U14/$AA$7)</f>
        <v/>
      </c>
      <c r="Y14" s="160" t="str">
        <f aca="false">IF(E14="","",$B$8)</f>
        <v/>
      </c>
      <c r="Z14" s="161" t="str">
        <f aca="false">IF(E14="","",$B$5)</f>
        <v/>
      </c>
      <c r="AA14" s="161" t="str">
        <f aca="false">IF(E14="","",$B$6)</f>
        <v/>
      </c>
      <c r="AB14" s="161" t="str">
        <f aca="false">IF(E14="","",$B$4)</f>
        <v/>
      </c>
      <c r="AC14" s="46" t="str">
        <f aca="false">IF(E14="","",$B$3)</f>
        <v/>
      </c>
      <c r="AD14" s="47"/>
      <c r="AE14" s="47"/>
      <c r="AF14" s="47" t="n">
        <v>0</v>
      </c>
      <c r="AG14" s="47"/>
      <c r="AH14" s="48"/>
    </row>
    <row r="15" customFormat="false" ht="15" hidden="false" customHeight="true" outlineLevel="0" collapsed="false">
      <c r="A15" s="147"/>
      <c r="B15" s="148"/>
      <c r="C15" s="162" t="n">
        <v>4</v>
      </c>
      <c r="D15" s="405"/>
      <c r="E15" s="151"/>
      <c r="F15" s="164"/>
      <c r="G15" s="164"/>
      <c r="H15" s="164"/>
      <c r="I15" s="164"/>
      <c r="J15" s="164"/>
      <c r="K15" s="165"/>
      <c r="L15" s="406"/>
      <c r="M15" s="164"/>
      <c r="N15" s="218"/>
      <c r="O15" s="164"/>
      <c r="P15" s="164"/>
      <c r="Q15" s="164"/>
      <c r="R15" s="164"/>
      <c r="S15" s="97" t="str">
        <f aca="false">IF(E15="","",COUNTIF(F15:R15,"1"))</f>
        <v/>
      </c>
      <c r="T15" s="95" t="str">
        <f aca="false">IF(E15="","",COUNTIF(F15:R15,"2"))</f>
        <v/>
      </c>
      <c r="U15" s="95" t="str">
        <f aca="false">IF(E15="","",COUNTIF(F15:R15,""))</f>
        <v/>
      </c>
      <c r="V15" s="168" t="str">
        <f aca="false">IF(E15="","",S15/$AA$7)</f>
        <v/>
      </c>
      <c r="W15" s="168" t="str">
        <f aca="false">IF(E15="","",T15/$AA$7)</f>
        <v/>
      </c>
      <c r="X15" s="169" t="str">
        <f aca="false">IF(E15="","",U15/$AA$7)</f>
        <v/>
      </c>
      <c r="Y15" s="160" t="str">
        <f aca="false">IF(E15="","",$B$8)</f>
        <v/>
      </c>
      <c r="Z15" s="161" t="str">
        <f aca="false">IF(E15="","",$B$5)</f>
        <v/>
      </c>
      <c r="AA15" s="161" t="str">
        <f aca="false">IF(E15="","",$B$6)</f>
        <v/>
      </c>
      <c r="AB15" s="161" t="str">
        <f aca="false">IF(E15="","",$B$4)</f>
        <v/>
      </c>
      <c r="AC15" s="46" t="str">
        <f aca="false">IF(E15="","",$B$3)</f>
        <v/>
      </c>
      <c r="AD15" s="47"/>
      <c r="AE15" s="47"/>
      <c r="AF15" s="47" t="n">
        <v>1</v>
      </c>
      <c r="AG15" s="47"/>
      <c r="AH15" s="48"/>
    </row>
    <row r="16" customFormat="false" ht="15" hidden="false" customHeight="true" outlineLevel="0" collapsed="false">
      <c r="A16" s="147" t="s">
        <v>89</v>
      </c>
      <c r="B16" s="148"/>
      <c r="C16" s="171" t="n">
        <v>5</v>
      </c>
      <c r="D16" s="407"/>
      <c r="E16" s="408"/>
      <c r="F16" s="174"/>
      <c r="G16" s="174"/>
      <c r="H16" s="174"/>
      <c r="I16" s="174"/>
      <c r="J16" s="174"/>
      <c r="K16" s="175"/>
      <c r="L16" s="409"/>
      <c r="M16" s="174"/>
      <c r="N16" s="410"/>
      <c r="O16" s="174"/>
      <c r="P16" s="174"/>
      <c r="Q16" s="174"/>
      <c r="R16" s="174"/>
      <c r="S16" s="111" t="str">
        <f aca="false">IF(E16="","",COUNTIF(F16:R16,"1"))</f>
        <v/>
      </c>
      <c r="T16" s="223" t="str">
        <f aca="false">IF(E16="","",COUNTIF(F16:R16,"2"))</f>
        <v/>
      </c>
      <c r="U16" s="223" t="str">
        <f aca="false">IF(E16="","",COUNTIF(F16:R16,""))</f>
        <v/>
      </c>
      <c r="V16" s="177" t="str">
        <f aca="false">IF(E16="","",S16/$AA$7)</f>
        <v/>
      </c>
      <c r="W16" s="177" t="str">
        <f aca="false">IF(E16="","",T16/$AA$7)</f>
        <v/>
      </c>
      <c r="X16" s="178" t="str">
        <f aca="false">IF(E16="","",U16/$AA$7)</f>
        <v/>
      </c>
      <c r="Y16" s="160" t="str">
        <f aca="false">IF(E16="","",$B$8)</f>
        <v/>
      </c>
      <c r="Z16" s="161" t="str">
        <f aca="false">IF(E16="","",$B$5)</f>
        <v/>
      </c>
      <c r="AA16" s="161" t="str">
        <f aca="false">IF(E16="","",$B$6)</f>
        <v/>
      </c>
      <c r="AB16" s="161" t="str">
        <f aca="false">IF(E16="","",$B$4)</f>
        <v/>
      </c>
      <c r="AC16" s="46" t="str">
        <f aca="false">IF(E16="","",$B$3)</f>
        <v/>
      </c>
      <c r="AD16" s="47"/>
      <c r="AE16" s="47"/>
      <c r="AF16" s="47" t="n">
        <v>2</v>
      </c>
      <c r="AG16" s="47"/>
      <c r="AH16" s="48"/>
    </row>
    <row r="17" customFormat="false" ht="15" hidden="false" customHeight="true" outlineLevel="0" collapsed="false">
      <c r="A17" s="147" t="s">
        <v>90</v>
      </c>
      <c r="B17" s="148"/>
      <c r="C17" s="149" t="n">
        <v>6</v>
      </c>
      <c r="D17" s="407"/>
      <c r="E17" s="151"/>
      <c r="F17" s="180"/>
      <c r="G17" s="180"/>
      <c r="H17" s="180"/>
      <c r="I17" s="180"/>
      <c r="J17" s="180"/>
      <c r="K17" s="181"/>
      <c r="L17" s="411"/>
      <c r="M17" s="180"/>
      <c r="N17" s="412"/>
      <c r="O17" s="180"/>
      <c r="P17" s="180"/>
      <c r="Q17" s="180"/>
      <c r="R17" s="180"/>
      <c r="S17" s="183" t="str">
        <f aca="false">IF(E17="","",COUNTIF(F17:R17,"1"))</f>
        <v/>
      </c>
      <c r="T17" s="360" t="str">
        <f aca="false">IF(E17="","",COUNTIF(F17:R17,"2"))</f>
        <v/>
      </c>
      <c r="U17" s="360" t="str">
        <f aca="false">IF(E17="","",COUNTIF(F17:R17,""))</f>
        <v/>
      </c>
      <c r="V17" s="361" t="str">
        <f aca="false">IF(E17="","",S17/$AA$7)</f>
        <v/>
      </c>
      <c r="W17" s="361" t="str">
        <f aca="false">IF(E17="","",T17/$AA$7)</f>
        <v/>
      </c>
      <c r="X17" s="362" t="str">
        <f aca="false">IF(E17="","",U17/$AA$7)</f>
        <v/>
      </c>
      <c r="Y17" s="160" t="str">
        <f aca="false">IF(E17="","",$B$8)</f>
        <v/>
      </c>
      <c r="Z17" s="161" t="str">
        <f aca="false">IF(E17="","",$B$5)</f>
        <v/>
      </c>
      <c r="AA17" s="161" t="str">
        <f aca="false">IF(E17="","",$B$6)</f>
        <v/>
      </c>
      <c r="AB17" s="161" t="str">
        <f aca="false">IF(E17="","",$B$4)</f>
        <v/>
      </c>
      <c r="AC17" s="46" t="str">
        <f aca="false">IF(E17="","",$B$3)</f>
        <v/>
      </c>
      <c r="AD17" s="47"/>
      <c r="AE17" s="47"/>
      <c r="AF17" s="47" t="n">
        <v>5</v>
      </c>
      <c r="AG17" s="47"/>
      <c r="AH17" s="48"/>
    </row>
    <row r="18" customFormat="false" ht="15" hidden="false" customHeight="true" outlineLevel="0" collapsed="false">
      <c r="A18" s="186" t="s">
        <v>91</v>
      </c>
      <c r="B18" s="187"/>
      <c r="C18" s="162" t="n">
        <v>7</v>
      </c>
      <c r="D18" s="407"/>
      <c r="E18" s="151"/>
      <c r="F18" s="164"/>
      <c r="G18" s="164"/>
      <c r="H18" s="164"/>
      <c r="I18" s="164"/>
      <c r="J18" s="164"/>
      <c r="K18" s="165"/>
      <c r="L18" s="406"/>
      <c r="M18" s="164"/>
      <c r="N18" s="218"/>
      <c r="O18" s="164"/>
      <c r="P18" s="164"/>
      <c r="Q18" s="164"/>
      <c r="R18" s="164"/>
      <c r="S18" s="97" t="str">
        <f aca="false">IF(E18="","",COUNTIF(F18:R18,"1"))</f>
        <v/>
      </c>
      <c r="T18" s="95" t="str">
        <f aca="false">IF(E18="","",COUNTIF(F18:R18,"2"))</f>
        <v/>
      </c>
      <c r="U18" s="95" t="str">
        <f aca="false">IF(E18="","",COUNTIF(F18:R18,""))</f>
        <v/>
      </c>
      <c r="V18" s="168" t="str">
        <f aca="false">IF(E18="","",S18/$AA$7)</f>
        <v/>
      </c>
      <c r="W18" s="168" t="str">
        <f aca="false">IF(E18="","",T18/$AA$7)</f>
        <v/>
      </c>
      <c r="X18" s="169" t="str">
        <f aca="false">IF(E18="","",U18/$AA$7)</f>
        <v/>
      </c>
      <c r="Y18" s="160" t="str">
        <f aca="false">IF(E18="","",$B$8)</f>
        <v/>
      </c>
      <c r="Z18" s="161" t="str">
        <f aca="false">IF(E18="","",$B$5)</f>
        <v/>
      </c>
      <c r="AA18" s="161" t="str">
        <f aca="false">IF(E18="","",$B$6)</f>
        <v/>
      </c>
      <c r="AB18" s="161" t="str">
        <f aca="false">IF(E18="","",$B$4)</f>
        <v/>
      </c>
      <c r="AC18" s="46" t="str">
        <f aca="false">IF(E18="","",$B$3)</f>
        <v/>
      </c>
      <c r="AD18" s="47"/>
      <c r="AE18" s="47"/>
      <c r="AG18" s="47"/>
      <c r="AH18" s="48"/>
    </row>
    <row r="19" customFormat="false" ht="15" hidden="false" customHeight="true" outlineLevel="0" collapsed="false">
      <c r="A19" s="147"/>
      <c r="B19" s="148"/>
      <c r="C19" s="162" t="n">
        <v>8</v>
      </c>
      <c r="D19" s="405"/>
      <c r="E19" s="151"/>
      <c r="F19" s="164"/>
      <c r="G19" s="164"/>
      <c r="H19" s="164"/>
      <c r="I19" s="164"/>
      <c r="J19" s="164"/>
      <c r="K19" s="165"/>
      <c r="L19" s="406"/>
      <c r="M19" s="164"/>
      <c r="N19" s="218"/>
      <c r="O19" s="164"/>
      <c r="P19" s="164"/>
      <c r="Q19" s="164"/>
      <c r="R19" s="164"/>
      <c r="S19" s="97" t="str">
        <f aca="false">IF(E19="","",COUNTIF(F19:R19,"1"))</f>
        <v/>
      </c>
      <c r="T19" s="95" t="str">
        <f aca="false">IF(E19="","",COUNTIF(F19:R19,"2"))</f>
        <v/>
      </c>
      <c r="U19" s="95" t="str">
        <f aca="false">IF(E19="","",COUNTIF(F19:R19,""))</f>
        <v/>
      </c>
      <c r="V19" s="168" t="str">
        <f aca="false">IF(E19="","",S19/$AA$7)</f>
        <v/>
      </c>
      <c r="W19" s="168" t="str">
        <f aca="false">IF(E19="","",T19/$AA$7)</f>
        <v/>
      </c>
      <c r="X19" s="169" t="str">
        <f aca="false">IF(E19="","",U19/$AA$7)</f>
        <v/>
      </c>
      <c r="Y19" s="160" t="str">
        <f aca="false">IF(E19="","",$B$8)</f>
        <v/>
      </c>
      <c r="Z19" s="161" t="str">
        <f aca="false">IF(E19="","",$B$5)</f>
        <v/>
      </c>
      <c r="AA19" s="161" t="str">
        <f aca="false">IF(E19="","",$B$6)</f>
        <v/>
      </c>
      <c r="AB19" s="161" t="str">
        <f aca="false">IF(E19="","",$B$4)</f>
        <v/>
      </c>
      <c r="AC19" s="46" t="str">
        <f aca="false">IF(E19="","",$B$3)</f>
        <v/>
      </c>
      <c r="AD19" s="47"/>
      <c r="AE19" s="47"/>
      <c r="AF19" s="47"/>
      <c r="AG19" s="47"/>
      <c r="AH19" s="48"/>
    </row>
    <row r="20" customFormat="false" ht="15" hidden="false" customHeight="true" outlineLevel="0" collapsed="false">
      <c r="A20" s="147" t="s">
        <v>92</v>
      </c>
      <c r="B20" s="148"/>
      <c r="C20" s="162" t="n">
        <v>9</v>
      </c>
      <c r="D20" s="407"/>
      <c r="E20" s="151"/>
      <c r="F20" s="164"/>
      <c r="G20" s="164"/>
      <c r="H20" s="164"/>
      <c r="I20" s="164"/>
      <c r="J20" s="164"/>
      <c r="K20" s="165"/>
      <c r="L20" s="406"/>
      <c r="M20" s="164"/>
      <c r="N20" s="218"/>
      <c r="O20" s="164"/>
      <c r="P20" s="164"/>
      <c r="Q20" s="164"/>
      <c r="R20" s="164"/>
      <c r="S20" s="97" t="str">
        <f aca="false">IF(E20="","",COUNTIF(F20:R20,"1"))</f>
        <v/>
      </c>
      <c r="T20" s="95" t="str">
        <f aca="false">IF(E20="","",COUNTIF(F20:R20,"2"))</f>
        <v/>
      </c>
      <c r="U20" s="95" t="str">
        <f aca="false">IF(E20="","",COUNTIF(F20:R20,""))</f>
        <v/>
      </c>
      <c r="V20" s="168" t="str">
        <f aca="false">IF(E20="","",S20/$AA$7)</f>
        <v/>
      </c>
      <c r="W20" s="168" t="str">
        <f aca="false">IF(E20="","",T20/$AA$7)</f>
        <v/>
      </c>
      <c r="X20" s="169" t="str">
        <f aca="false">IF(E20="","",U20/$AA$7)</f>
        <v/>
      </c>
      <c r="Y20" s="160" t="str">
        <f aca="false">IF(E20="","",$B$8)</f>
        <v/>
      </c>
      <c r="Z20" s="161" t="str">
        <f aca="false">IF(E20="","",$B$5)</f>
        <v/>
      </c>
      <c r="AA20" s="161" t="str">
        <f aca="false">IF(E20="","",$B$6)</f>
        <v/>
      </c>
      <c r="AB20" s="161" t="str">
        <f aca="false">IF(E20="","",$B$4)</f>
        <v/>
      </c>
      <c r="AC20" s="46" t="str">
        <f aca="false">IF(E20="","",$B$3)</f>
        <v/>
      </c>
      <c r="AD20" s="47"/>
      <c r="AE20" s="47"/>
      <c r="AF20" s="47"/>
      <c r="AG20" s="47"/>
      <c r="AH20" s="48"/>
    </row>
    <row r="21" customFormat="false" ht="15" hidden="false" customHeight="true" outlineLevel="0" collapsed="false">
      <c r="A21" s="147" t="s">
        <v>93</v>
      </c>
      <c r="B21" s="148"/>
      <c r="C21" s="171" t="n">
        <v>10</v>
      </c>
      <c r="D21" s="405"/>
      <c r="E21" s="408"/>
      <c r="F21" s="189"/>
      <c r="G21" s="189"/>
      <c r="H21" s="189"/>
      <c r="I21" s="189"/>
      <c r="J21" s="189"/>
      <c r="K21" s="190"/>
      <c r="L21" s="413"/>
      <c r="M21" s="189"/>
      <c r="N21" s="212"/>
      <c r="O21" s="189"/>
      <c r="P21" s="189"/>
      <c r="Q21" s="189"/>
      <c r="R21" s="189"/>
      <c r="S21" s="414" t="str">
        <f aca="false">IF(E21="","",COUNTIF(F21:R21,"1"))</f>
        <v/>
      </c>
      <c r="T21" s="109" t="str">
        <f aca="false">IF(E21="","",COUNTIF(F21:R21,"2"))</f>
        <v/>
      </c>
      <c r="U21" s="109" t="str">
        <f aca="false">IF(E21="","",COUNTIF(F21:R21,""))</f>
        <v/>
      </c>
      <c r="V21" s="339" t="str">
        <f aca="false">IF(E21="","",S21/$AA$7)</f>
        <v/>
      </c>
      <c r="W21" s="339" t="str">
        <f aca="false">IF(E21="","",T21/$AA$7)</f>
        <v/>
      </c>
      <c r="X21" s="340" t="str">
        <f aca="false">IF(E21="","",U21/$AA$7)</f>
        <v/>
      </c>
      <c r="Y21" s="160" t="str">
        <f aca="false">IF(E21="","",$B$8)</f>
        <v/>
      </c>
      <c r="Z21" s="161" t="str">
        <f aca="false">IF(E21="","",$B$5)</f>
        <v/>
      </c>
      <c r="AA21" s="161" t="str">
        <f aca="false">IF(E21="","",$B$6)</f>
        <v/>
      </c>
      <c r="AB21" s="161" t="str">
        <f aca="false">IF(E21="","",$B$4)</f>
        <v/>
      </c>
      <c r="AC21" s="46" t="str">
        <f aca="false">IF(E21="","",$B$3)</f>
        <v/>
      </c>
      <c r="AD21" s="47"/>
      <c r="AE21" s="47"/>
      <c r="AF21" s="47"/>
      <c r="AG21" s="47"/>
      <c r="AH21" s="48"/>
    </row>
    <row r="22" customFormat="false" ht="15" hidden="false" customHeight="true" outlineLevel="0" collapsed="false">
      <c r="A22" s="147" t="s">
        <v>94</v>
      </c>
      <c r="B22" s="148"/>
      <c r="C22" s="149" t="n">
        <v>11</v>
      </c>
      <c r="D22" s="407"/>
      <c r="E22" s="151"/>
      <c r="F22" s="195"/>
      <c r="G22" s="195"/>
      <c r="H22" s="195"/>
      <c r="I22" s="195"/>
      <c r="J22" s="195"/>
      <c r="K22" s="196"/>
      <c r="L22" s="415"/>
      <c r="M22" s="195"/>
      <c r="N22" s="215"/>
      <c r="O22" s="195"/>
      <c r="P22" s="195"/>
      <c r="Q22" s="195"/>
      <c r="R22" s="195"/>
      <c r="S22" s="416" t="str">
        <f aca="false">IF(E22="","",COUNTIF(F22:R22,"1"))</f>
        <v/>
      </c>
      <c r="T22" s="217" t="str">
        <f aca="false">IF(E22="","",COUNTIF(F22:R22,"2"))</f>
        <v/>
      </c>
      <c r="U22" s="217" t="str">
        <f aca="false">IF(E22="","",COUNTIF(F22:R22,""))</f>
        <v/>
      </c>
      <c r="V22" s="184" t="str">
        <f aca="false">IF(E22="","",S22/$AA$7)</f>
        <v/>
      </c>
      <c r="W22" s="184" t="str">
        <f aca="false">IF(E22="","",T22/$AA$7)</f>
        <v/>
      </c>
      <c r="X22" s="185" t="str">
        <f aca="false">IF(E22="","",U22/$AA$7)</f>
        <v/>
      </c>
      <c r="Y22" s="160" t="str">
        <f aca="false">IF(E22="","",$B$8)</f>
        <v/>
      </c>
      <c r="Z22" s="161" t="str">
        <f aca="false">IF(E22="","",$B$5)</f>
        <v/>
      </c>
      <c r="AA22" s="161" t="str">
        <f aca="false">IF(E22="","",$B$6)</f>
        <v/>
      </c>
      <c r="AB22" s="161" t="str">
        <f aca="false">IF(E22="","",$B$4)</f>
        <v/>
      </c>
      <c r="AC22" s="46" t="str">
        <f aca="false">IF(E22="","",$B$3)</f>
        <v/>
      </c>
      <c r="AD22" s="47"/>
      <c r="AE22" s="47"/>
      <c r="AF22" s="47"/>
      <c r="AG22" s="47"/>
      <c r="AH22" s="48"/>
    </row>
    <row r="23" customFormat="false" ht="15" hidden="false" customHeight="true" outlineLevel="0" collapsed="false">
      <c r="A23" s="147" t="s">
        <v>95</v>
      </c>
      <c r="B23" s="148"/>
      <c r="C23" s="162" t="n">
        <v>12</v>
      </c>
      <c r="D23" s="407"/>
      <c r="E23" s="151"/>
      <c r="F23" s="164"/>
      <c r="G23" s="164"/>
      <c r="H23" s="164"/>
      <c r="I23" s="164"/>
      <c r="J23" s="164"/>
      <c r="K23" s="165"/>
      <c r="L23" s="406"/>
      <c r="M23" s="164"/>
      <c r="N23" s="218"/>
      <c r="O23" s="164"/>
      <c r="P23" s="164"/>
      <c r="Q23" s="164"/>
      <c r="R23" s="164"/>
      <c r="S23" s="97" t="str">
        <f aca="false">IF(E23="","",COUNTIF(F23:R23,"1"))</f>
        <v/>
      </c>
      <c r="T23" s="95" t="str">
        <f aca="false">IF(E23="","",COUNTIF(F23:R23,"2"))</f>
        <v/>
      </c>
      <c r="U23" s="95" t="str">
        <f aca="false">IF(E23="","",COUNTIF(F23:R23,""))</f>
        <v/>
      </c>
      <c r="V23" s="168" t="str">
        <f aca="false">IF(E23="","",S23/$AA$7)</f>
        <v/>
      </c>
      <c r="W23" s="168" t="str">
        <f aca="false">IF(E23="","",T23/$AA$7)</f>
        <v/>
      </c>
      <c r="X23" s="169" t="str">
        <f aca="false">IF(E23="","",U23/$AA$7)</f>
        <v/>
      </c>
      <c r="Y23" s="160" t="str">
        <f aca="false">IF(E23="","",$B$8)</f>
        <v/>
      </c>
      <c r="Z23" s="161" t="str">
        <f aca="false">IF(E23="","",$B$5)</f>
        <v/>
      </c>
      <c r="AA23" s="161" t="str">
        <f aca="false">IF(E23="","",$B$6)</f>
        <v/>
      </c>
      <c r="AB23" s="161" t="str">
        <f aca="false">IF(E23="","",$B$4)</f>
        <v/>
      </c>
      <c r="AC23" s="46" t="str">
        <f aca="false">IF(E23="","",$B$3)</f>
        <v/>
      </c>
      <c r="AD23" s="47"/>
      <c r="AE23" s="47"/>
      <c r="AF23" s="47"/>
      <c r="AG23" s="47"/>
      <c r="AH23" s="48"/>
    </row>
    <row r="24" customFormat="false" ht="15" hidden="false" customHeight="true" outlineLevel="0" collapsed="false">
      <c r="A24" s="147" t="s">
        <v>96</v>
      </c>
      <c r="B24" s="148"/>
      <c r="C24" s="162" t="n">
        <v>13</v>
      </c>
      <c r="D24" s="405"/>
      <c r="E24" s="151"/>
      <c r="F24" s="164"/>
      <c r="G24" s="164"/>
      <c r="H24" s="164"/>
      <c r="I24" s="164"/>
      <c r="J24" s="164"/>
      <c r="K24" s="165"/>
      <c r="L24" s="406"/>
      <c r="M24" s="164"/>
      <c r="N24" s="218"/>
      <c r="O24" s="164"/>
      <c r="P24" s="164"/>
      <c r="Q24" s="164"/>
      <c r="R24" s="218"/>
      <c r="S24" s="97" t="str">
        <f aca="false">IF(E24="","",COUNTIF(F24:R24,"1"))</f>
        <v/>
      </c>
      <c r="T24" s="95" t="str">
        <f aca="false">IF(E24="","",COUNTIF(F24:R24,"2"))</f>
        <v/>
      </c>
      <c r="U24" s="95" t="str">
        <f aca="false">IF(E24="","",COUNTIF(F24:R24,""))</f>
        <v/>
      </c>
      <c r="V24" s="168" t="str">
        <f aca="false">IF(E24="","",S24/$AA$7)</f>
        <v/>
      </c>
      <c r="W24" s="168" t="str">
        <f aca="false">IF(E24="","",T24/$AA$7)</f>
        <v/>
      </c>
      <c r="X24" s="169" t="str">
        <f aca="false">IF(E24="","",U24/$AA$7)</f>
        <v/>
      </c>
      <c r="Y24" s="160" t="str">
        <f aca="false">IF(E24="","",$B$8)</f>
        <v/>
      </c>
      <c r="Z24" s="161" t="str">
        <f aca="false">IF(E24="","",$B$5)</f>
        <v/>
      </c>
      <c r="AA24" s="161" t="str">
        <f aca="false">IF(E24="","",$B$6)</f>
        <v/>
      </c>
      <c r="AB24" s="161" t="str">
        <f aca="false">IF(E24="","",$B$4)</f>
        <v/>
      </c>
      <c r="AC24" s="46" t="str">
        <f aca="false">IF(E24="","",$B$3)</f>
        <v/>
      </c>
      <c r="AD24" s="47"/>
      <c r="AE24" s="47"/>
      <c r="AF24" s="47"/>
      <c r="AG24" s="47"/>
      <c r="AH24" s="48"/>
    </row>
    <row r="25" customFormat="false" ht="15" hidden="false" customHeight="true" outlineLevel="0" collapsed="false">
      <c r="A25" s="186" t="s">
        <v>91</v>
      </c>
      <c r="B25" s="187"/>
      <c r="C25" s="162" t="n">
        <v>14</v>
      </c>
      <c r="D25" s="407"/>
      <c r="E25" s="151"/>
      <c r="F25" s="164"/>
      <c r="G25" s="164"/>
      <c r="H25" s="164"/>
      <c r="I25" s="164"/>
      <c r="J25" s="164"/>
      <c r="K25" s="165"/>
      <c r="L25" s="406"/>
      <c r="M25" s="164"/>
      <c r="N25" s="218"/>
      <c r="O25" s="164"/>
      <c r="P25" s="164"/>
      <c r="Q25" s="164"/>
      <c r="R25" s="195"/>
      <c r="S25" s="97" t="str">
        <f aca="false">IF(E25="","",COUNTIF(F25:R25,"1"))</f>
        <v/>
      </c>
      <c r="T25" s="95" t="str">
        <f aca="false">IF(E25="","",COUNTIF(F25:R25,"2"))</f>
        <v/>
      </c>
      <c r="U25" s="95" t="str">
        <f aca="false">IF(E25="","",COUNTIF(F25:R25,""))</f>
        <v/>
      </c>
      <c r="V25" s="168" t="str">
        <f aca="false">IF(E25="","",S25/$AA$7)</f>
        <v/>
      </c>
      <c r="W25" s="168" t="str">
        <f aca="false">IF(E25="","",T25/$AA$7)</f>
        <v/>
      </c>
      <c r="X25" s="169" t="str">
        <f aca="false">IF(E25="","",U25/$AA$7)</f>
        <v/>
      </c>
      <c r="Y25" s="160" t="str">
        <f aca="false">IF(E25="","",$B$8)</f>
        <v/>
      </c>
      <c r="Z25" s="161" t="str">
        <f aca="false">IF(E25="","",$B$5)</f>
        <v/>
      </c>
      <c r="AA25" s="161" t="str">
        <f aca="false">IF(E25="","",$B$6)</f>
        <v/>
      </c>
      <c r="AB25" s="161" t="str">
        <f aca="false">IF(E25="","",$B$4)</f>
        <v/>
      </c>
      <c r="AC25" s="46" t="str">
        <f aca="false">IF(E25="","",$B$3)</f>
        <v/>
      </c>
      <c r="AD25" s="47"/>
      <c r="AE25" s="47"/>
      <c r="AF25" s="47"/>
      <c r="AG25" s="47"/>
      <c r="AH25" s="48"/>
    </row>
    <row r="26" customFormat="false" ht="15" hidden="false" customHeight="true" outlineLevel="0" collapsed="false">
      <c r="A26" s="147"/>
      <c r="B26" s="148"/>
      <c r="C26" s="171" t="n">
        <v>15</v>
      </c>
      <c r="D26" s="407"/>
      <c r="E26" s="408"/>
      <c r="F26" s="174"/>
      <c r="G26" s="174"/>
      <c r="H26" s="174"/>
      <c r="I26" s="174"/>
      <c r="J26" s="174"/>
      <c r="K26" s="175"/>
      <c r="L26" s="409"/>
      <c r="M26" s="174"/>
      <c r="N26" s="410"/>
      <c r="O26" s="174"/>
      <c r="P26" s="174"/>
      <c r="Q26" s="174"/>
      <c r="R26" s="174"/>
      <c r="S26" s="111" t="str">
        <f aca="false">IF(E26="","",COUNTIF(F26:R26,"1"))</f>
        <v/>
      </c>
      <c r="T26" s="223" t="str">
        <f aca="false">IF(E26="","",COUNTIF(F26:R26,"2"))</f>
        <v/>
      </c>
      <c r="U26" s="223" t="str">
        <f aca="false">IF(E26="","",COUNTIF(F26:R26,""))</f>
        <v/>
      </c>
      <c r="V26" s="177" t="str">
        <f aca="false">IF(E26="","",S26/$AA$7)</f>
        <v/>
      </c>
      <c r="W26" s="177" t="str">
        <f aca="false">IF(E26="","",T26/$AA$7)</f>
        <v/>
      </c>
      <c r="X26" s="178" t="str">
        <f aca="false">IF(E26="","",U26/$AA$7)</f>
        <v/>
      </c>
      <c r="Y26" s="161" t="str">
        <f aca="false">IF(E26="","",$B$8)</f>
        <v/>
      </c>
      <c r="Z26" s="161" t="str">
        <f aca="false">IF(E26="","",$B$5)</f>
        <v/>
      </c>
      <c r="AA26" s="161" t="str">
        <f aca="false">IF(E26="","",$B$6)</f>
        <v/>
      </c>
      <c r="AB26" s="161" t="str">
        <f aca="false">IF(E26="","",$B$4)</f>
        <v/>
      </c>
      <c r="AC26" s="46" t="str">
        <f aca="false">IF(E26="","",$B$3)</f>
        <v/>
      </c>
      <c r="AD26" s="47"/>
      <c r="AE26" s="47"/>
      <c r="AF26" s="47"/>
      <c r="AG26" s="47"/>
      <c r="AH26" s="48"/>
    </row>
    <row r="27" customFormat="false" ht="15" hidden="false" customHeight="true" outlineLevel="0" collapsed="false">
      <c r="A27" s="147"/>
      <c r="B27" s="148"/>
      <c r="C27" s="149" t="n">
        <v>16</v>
      </c>
      <c r="D27" s="407"/>
      <c r="E27" s="151"/>
      <c r="F27" s="180"/>
      <c r="G27" s="180"/>
      <c r="H27" s="180"/>
      <c r="I27" s="180"/>
      <c r="J27" s="180"/>
      <c r="K27" s="181"/>
      <c r="L27" s="411"/>
      <c r="M27" s="180"/>
      <c r="N27" s="412"/>
      <c r="O27" s="180"/>
      <c r="P27" s="180"/>
      <c r="Q27" s="180"/>
      <c r="R27" s="180"/>
      <c r="S27" s="183" t="str">
        <f aca="false">IF(E27="","",COUNTIF(F27:R27,"1"))</f>
        <v/>
      </c>
      <c r="T27" s="360" t="str">
        <f aca="false">IF(E27="","",COUNTIF(F27:R27,"2"))</f>
        <v/>
      </c>
      <c r="U27" s="360" t="str">
        <f aca="false">IF(E27="","",COUNTIF(F27:R27,""))</f>
        <v/>
      </c>
      <c r="V27" s="361" t="str">
        <f aca="false">IF(E27="","",S27/$AA$7)</f>
        <v/>
      </c>
      <c r="W27" s="361" t="str">
        <f aca="false">IF(E27="","",T27/$AA$7)</f>
        <v/>
      </c>
      <c r="X27" s="362" t="str">
        <f aca="false">IF(E27="","",U27/$AA$7)</f>
        <v/>
      </c>
      <c r="Y27" s="161" t="str">
        <f aca="false">IF(E27="","",$B$8)</f>
        <v/>
      </c>
      <c r="Z27" s="161" t="str">
        <f aca="false">IF(E27="","",$B$5)</f>
        <v/>
      </c>
      <c r="AA27" s="161" t="str">
        <f aca="false">IF(E27="","",$B$6)</f>
        <v/>
      </c>
      <c r="AB27" s="161" t="str">
        <f aca="false">IF(E27="","",$B$4)</f>
        <v/>
      </c>
      <c r="AC27" s="46" t="str">
        <f aca="false">IF(E27="","",$B$3)</f>
        <v/>
      </c>
      <c r="AD27" s="47"/>
      <c r="AE27" s="47"/>
      <c r="AF27" s="47"/>
      <c r="AG27" s="47"/>
      <c r="AH27" s="48"/>
    </row>
    <row r="28" customFormat="false" ht="15" hidden="false" customHeight="true" outlineLevel="0" collapsed="false">
      <c r="A28" s="147" t="s">
        <v>97</v>
      </c>
      <c r="B28" s="148"/>
      <c r="C28" s="162" t="n">
        <v>17</v>
      </c>
      <c r="D28" s="417"/>
      <c r="E28" s="151"/>
      <c r="F28" s="164"/>
      <c r="G28" s="164"/>
      <c r="H28" s="164"/>
      <c r="I28" s="164"/>
      <c r="J28" s="164"/>
      <c r="K28" s="165"/>
      <c r="L28" s="406"/>
      <c r="M28" s="164"/>
      <c r="N28" s="218"/>
      <c r="O28" s="164"/>
      <c r="P28" s="164"/>
      <c r="Q28" s="164"/>
      <c r="R28" s="218"/>
      <c r="S28" s="97" t="str">
        <f aca="false">IF(E28="","",COUNTIF(F28:R28,"1"))</f>
        <v/>
      </c>
      <c r="T28" s="95" t="str">
        <f aca="false">IF(E28="","",COUNTIF(F28:R28,"2"))</f>
        <v/>
      </c>
      <c r="U28" s="95" t="str">
        <f aca="false">IF(E28="","",COUNTIF(F28:R28,""))</f>
        <v/>
      </c>
      <c r="V28" s="168" t="str">
        <f aca="false">IF(E28="","",S28/$AA$7)</f>
        <v/>
      </c>
      <c r="W28" s="168" t="str">
        <f aca="false">IF(E28="","",T28/$AA$7)</f>
        <v/>
      </c>
      <c r="X28" s="169" t="str">
        <f aca="false">IF(E28="","",U28/$AA$7)</f>
        <v/>
      </c>
      <c r="Y28" s="161" t="str">
        <f aca="false">IF(E28="","",$B$8)</f>
        <v/>
      </c>
      <c r="Z28" s="161" t="str">
        <f aca="false">IF(E28="","",$B$5)</f>
        <v/>
      </c>
      <c r="AA28" s="161" t="str">
        <f aca="false">IF(E28="","",$B$6)</f>
        <v/>
      </c>
      <c r="AB28" s="161" t="str">
        <f aca="false">IF(E28="","",$B$4)</f>
        <v/>
      </c>
      <c r="AC28" s="46" t="str">
        <f aca="false">IF(E28="","",$B$3)</f>
        <v/>
      </c>
      <c r="AD28" s="47"/>
      <c r="AE28" s="47"/>
      <c r="AF28" s="47"/>
      <c r="AG28" s="47"/>
      <c r="AH28" s="48"/>
    </row>
    <row r="29" customFormat="false" ht="15" hidden="false" customHeight="true" outlineLevel="0" collapsed="false">
      <c r="A29" s="147" t="s">
        <v>98</v>
      </c>
      <c r="B29" s="148"/>
      <c r="C29" s="162" t="n">
        <v>18</v>
      </c>
      <c r="D29" s="405"/>
      <c r="E29" s="151"/>
      <c r="F29" s="164"/>
      <c r="G29" s="164"/>
      <c r="H29" s="164"/>
      <c r="I29" s="164"/>
      <c r="J29" s="164"/>
      <c r="K29" s="165"/>
      <c r="L29" s="406"/>
      <c r="M29" s="164"/>
      <c r="N29" s="218"/>
      <c r="O29" s="164"/>
      <c r="P29" s="164"/>
      <c r="Q29" s="164"/>
      <c r="R29" s="195"/>
      <c r="S29" s="97" t="str">
        <f aca="false">IF(E29="","",COUNTIF(F29:R29,"1"))</f>
        <v/>
      </c>
      <c r="T29" s="95" t="str">
        <f aca="false">IF(E29="","",COUNTIF(F29:R29,"2"))</f>
        <v/>
      </c>
      <c r="U29" s="95" t="str">
        <f aca="false">IF(E29="","",COUNTIF(F29:R29,""))</f>
        <v/>
      </c>
      <c r="V29" s="168" t="str">
        <f aca="false">IF(E29="","",S29/$AA$7)</f>
        <v/>
      </c>
      <c r="W29" s="168" t="str">
        <f aca="false">IF(E29="","",T29/$AA$7)</f>
        <v/>
      </c>
      <c r="X29" s="169" t="str">
        <f aca="false">IF(E29="","",U29/$AA$7)</f>
        <v/>
      </c>
      <c r="Y29" s="161" t="str">
        <f aca="false">IF(E29="","",$B$8)</f>
        <v/>
      </c>
      <c r="Z29" s="161" t="str">
        <f aca="false">IF(E29="","",$B$5)</f>
        <v/>
      </c>
      <c r="AA29" s="161" t="str">
        <f aca="false">IF(E29="","",$B$6)</f>
        <v/>
      </c>
      <c r="AB29" s="161" t="str">
        <f aca="false">IF(E29="","",$B$4)</f>
        <v/>
      </c>
      <c r="AC29" s="46" t="str">
        <f aca="false">IF(E29="","",$B$3)</f>
        <v/>
      </c>
      <c r="AD29" s="47"/>
      <c r="AE29" s="47"/>
      <c r="AF29" s="47"/>
      <c r="AG29" s="47"/>
      <c r="AH29" s="48"/>
    </row>
    <row r="30" customFormat="false" ht="15" hidden="false" customHeight="true" outlineLevel="0" collapsed="false">
      <c r="A30" s="147" t="s">
        <v>99</v>
      </c>
      <c r="B30" s="148"/>
      <c r="C30" s="162" t="n">
        <v>19</v>
      </c>
      <c r="D30" s="405"/>
      <c r="E30" s="151"/>
      <c r="F30" s="164"/>
      <c r="G30" s="164"/>
      <c r="H30" s="164"/>
      <c r="I30" s="164"/>
      <c r="J30" s="164"/>
      <c r="K30" s="165"/>
      <c r="L30" s="406"/>
      <c r="M30" s="164"/>
      <c r="N30" s="218"/>
      <c r="O30" s="164"/>
      <c r="P30" s="164"/>
      <c r="Q30" s="164"/>
      <c r="R30" s="164"/>
      <c r="S30" s="97" t="str">
        <f aca="false">IF(E30="","",COUNTIF(F30:R30,"1"))</f>
        <v/>
      </c>
      <c r="T30" s="95" t="str">
        <f aca="false">IF(E30="","",COUNTIF(F30:R30,"2"))</f>
        <v/>
      </c>
      <c r="U30" s="95" t="str">
        <f aca="false">IF(E30="","",COUNTIF(F30:R30,""))</f>
        <v/>
      </c>
      <c r="V30" s="168" t="str">
        <f aca="false">IF(E30="","",S30/$AA$7)</f>
        <v/>
      </c>
      <c r="W30" s="168" t="str">
        <f aca="false">IF(E30="","",T30/$AA$7)</f>
        <v/>
      </c>
      <c r="X30" s="169" t="str">
        <f aca="false">IF(E30="","",U30/$AA$7)</f>
        <v/>
      </c>
      <c r="Y30" s="161" t="str">
        <f aca="false">IF(E30="","",$B$8)</f>
        <v/>
      </c>
      <c r="Z30" s="161" t="str">
        <f aca="false">IF(E30="","",$B$5)</f>
        <v/>
      </c>
      <c r="AA30" s="161" t="str">
        <f aca="false">IF(E30="","",$B$6)</f>
        <v/>
      </c>
      <c r="AB30" s="161" t="str">
        <f aca="false">IF(E30="","",$B$4)</f>
        <v/>
      </c>
      <c r="AC30" s="46" t="str">
        <f aca="false">IF(E30="","",$B$3)</f>
        <v/>
      </c>
      <c r="AD30" s="47"/>
      <c r="AE30" s="47"/>
      <c r="AF30" s="47"/>
      <c r="AG30" s="47"/>
      <c r="AH30" s="48"/>
    </row>
    <row r="31" customFormat="false" ht="15" hidden="false" customHeight="true" outlineLevel="0" collapsed="false">
      <c r="A31" s="147" t="s">
        <v>100</v>
      </c>
      <c r="B31" s="148"/>
      <c r="C31" s="171" t="n">
        <v>20</v>
      </c>
      <c r="D31" s="407"/>
      <c r="E31" s="408"/>
      <c r="F31" s="189"/>
      <c r="G31" s="189"/>
      <c r="H31" s="189"/>
      <c r="I31" s="189"/>
      <c r="J31" s="189"/>
      <c r="K31" s="190"/>
      <c r="L31" s="413"/>
      <c r="M31" s="189"/>
      <c r="N31" s="212"/>
      <c r="O31" s="189"/>
      <c r="P31" s="189"/>
      <c r="Q31" s="189"/>
      <c r="R31" s="212"/>
      <c r="S31" s="414" t="str">
        <f aca="false">IF(E31="","",COUNTIF(F31:R31,"1"))</f>
        <v/>
      </c>
      <c r="T31" s="109" t="str">
        <f aca="false">IF(E31="","",COUNTIF(F31:R31,"2"))</f>
        <v/>
      </c>
      <c r="U31" s="109" t="str">
        <f aca="false">IF(E31="","",COUNTIF(F31:R31,""))</f>
        <v/>
      </c>
      <c r="V31" s="339" t="str">
        <f aca="false">IF(E31="","",S31/$AA$7)</f>
        <v/>
      </c>
      <c r="W31" s="339" t="str">
        <f aca="false">IF(E31="","",T31/$AA$7)</f>
        <v/>
      </c>
      <c r="X31" s="340" t="str">
        <f aca="false">IF(E31="","",U31/$AA$7)</f>
        <v/>
      </c>
      <c r="Y31" s="161" t="str">
        <f aca="false">IF(E31="","",$B$8)</f>
        <v/>
      </c>
      <c r="Z31" s="161" t="str">
        <f aca="false">IF(E31="","",$B$5)</f>
        <v/>
      </c>
      <c r="AA31" s="161" t="str">
        <f aca="false">IF(E31="","",$B$6)</f>
        <v/>
      </c>
      <c r="AB31" s="161" t="str">
        <f aca="false">IF(E31="","",$B$4)</f>
        <v/>
      </c>
      <c r="AC31" s="46" t="str">
        <f aca="false">IF(E31="","",$B$3)</f>
        <v/>
      </c>
      <c r="AD31" s="47"/>
      <c r="AE31" s="47"/>
      <c r="AF31" s="47"/>
      <c r="AG31" s="47"/>
      <c r="AH31" s="48"/>
    </row>
    <row r="32" customFormat="false" ht="15" hidden="false" customHeight="true" outlineLevel="0" collapsed="false">
      <c r="A32" s="147" t="s">
        <v>101</v>
      </c>
      <c r="B32" s="148"/>
      <c r="C32" s="149" t="n">
        <v>21</v>
      </c>
      <c r="D32" s="407"/>
      <c r="E32" s="151"/>
      <c r="F32" s="195"/>
      <c r="G32" s="195"/>
      <c r="H32" s="195"/>
      <c r="I32" s="195"/>
      <c r="J32" s="195"/>
      <c r="K32" s="196"/>
      <c r="L32" s="415"/>
      <c r="M32" s="195"/>
      <c r="N32" s="215"/>
      <c r="O32" s="195"/>
      <c r="P32" s="195"/>
      <c r="Q32" s="195"/>
      <c r="R32" s="195"/>
      <c r="S32" s="416" t="str">
        <f aca="false">IF(E32="","",COUNTIF(F32:R32,"1"))</f>
        <v/>
      </c>
      <c r="T32" s="217" t="str">
        <f aca="false">IF(E32="","",COUNTIF(F32:R32,"2"))</f>
        <v/>
      </c>
      <c r="U32" s="217" t="str">
        <f aca="false">IF(E32="","",COUNTIF(F32:R32,""))</f>
        <v/>
      </c>
      <c r="V32" s="184" t="str">
        <f aca="false">IF(E32="","",S32/$AA$7)</f>
        <v/>
      </c>
      <c r="W32" s="184" t="str">
        <f aca="false">IF(E32="","",T32/$AA$7)</f>
        <v/>
      </c>
      <c r="X32" s="185" t="str">
        <f aca="false">IF(E32="","",U32/$AA$7)</f>
        <v/>
      </c>
      <c r="Y32" s="161" t="str">
        <f aca="false">IF(E32="","",$B$8)</f>
        <v/>
      </c>
      <c r="Z32" s="161" t="str">
        <f aca="false">IF(E32="","",$B$5)</f>
        <v/>
      </c>
      <c r="AA32" s="161" t="str">
        <f aca="false">IF(E32="","",$B$6)</f>
        <v/>
      </c>
      <c r="AB32" s="161" t="str">
        <f aca="false">IF(E32="","",$B$4)</f>
        <v/>
      </c>
      <c r="AC32" s="46" t="str">
        <f aca="false">IF(E32="","",$B$3)</f>
        <v/>
      </c>
      <c r="AD32" s="47"/>
      <c r="AE32" s="47"/>
      <c r="AF32" s="200"/>
      <c r="AG32" s="47"/>
      <c r="AH32" s="48"/>
    </row>
    <row r="33" customFormat="false" ht="15" hidden="false" customHeight="true" outlineLevel="0" collapsed="false">
      <c r="A33" s="201" t="s">
        <v>102</v>
      </c>
      <c r="B33" s="202"/>
      <c r="C33" s="162" t="n">
        <v>22</v>
      </c>
      <c r="D33" s="405"/>
      <c r="E33" s="151"/>
      <c r="F33" s="164"/>
      <c r="G33" s="164"/>
      <c r="H33" s="164"/>
      <c r="I33" s="164"/>
      <c r="J33" s="164"/>
      <c r="K33" s="165"/>
      <c r="L33" s="406"/>
      <c r="M33" s="164"/>
      <c r="N33" s="218"/>
      <c r="O33" s="164"/>
      <c r="P33" s="164"/>
      <c r="Q33" s="164"/>
      <c r="R33" s="164"/>
      <c r="S33" s="97" t="str">
        <f aca="false">IF(E33="","",COUNTIF(F33:R33,"1"))</f>
        <v/>
      </c>
      <c r="T33" s="95" t="str">
        <f aca="false">IF(E33="","",COUNTIF(F33:R33,"2"))</f>
        <v/>
      </c>
      <c r="U33" s="95" t="str">
        <f aca="false">IF(E33="","",COUNTIF(F33:R33,""))</f>
        <v/>
      </c>
      <c r="V33" s="168" t="str">
        <f aca="false">IF(E33="","",S33/$AA$7)</f>
        <v/>
      </c>
      <c r="W33" s="168" t="str">
        <f aca="false">IF(E33="","",T33/$AA$7)</f>
        <v/>
      </c>
      <c r="X33" s="169" t="str">
        <f aca="false">IF(E33="","",U33/$AA$7)</f>
        <v/>
      </c>
      <c r="Y33" s="161" t="str">
        <f aca="false">IF(E33="","",$B$8)</f>
        <v/>
      </c>
      <c r="Z33" s="161" t="str">
        <f aca="false">IF(E33="","",$B$5)</f>
        <v/>
      </c>
      <c r="AA33" s="161" t="str">
        <f aca="false">IF(E33="","",$B$6)</f>
        <v/>
      </c>
      <c r="AB33" s="161" t="str">
        <f aca="false">IF(E33="","",$B$4)</f>
        <v/>
      </c>
      <c r="AC33" s="46" t="str">
        <f aca="false">IF(E33="","",$B$3)</f>
        <v/>
      </c>
      <c r="AD33" s="47"/>
      <c r="AE33" s="47"/>
      <c r="AF33" s="47"/>
      <c r="AG33" s="47"/>
      <c r="AH33" s="48"/>
    </row>
    <row r="34" customFormat="false" ht="15" hidden="false" customHeight="true" outlineLevel="0" collapsed="false">
      <c r="A34" s="203"/>
      <c r="B34" s="204"/>
      <c r="C34" s="162" t="n">
        <v>23</v>
      </c>
      <c r="D34" s="407"/>
      <c r="E34" s="151"/>
      <c r="F34" s="164"/>
      <c r="G34" s="164"/>
      <c r="H34" s="164"/>
      <c r="I34" s="164"/>
      <c r="J34" s="164"/>
      <c r="K34" s="165"/>
      <c r="L34" s="406"/>
      <c r="M34" s="164"/>
      <c r="N34" s="218"/>
      <c r="O34" s="164"/>
      <c r="P34" s="164"/>
      <c r="Q34" s="164"/>
      <c r="R34" s="164"/>
      <c r="S34" s="97" t="str">
        <f aca="false">IF(E34="","",COUNTIF(F34:R34,"1"))</f>
        <v/>
      </c>
      <c r="T34" s="95" t="str">
        <f aca="false">IF(E34="","",COUNTIF(F34:R34,"2"))</f>
        <v/>
      </c>
      <c r="U34" s="95" t="str">
        <f aca="false">IF(E34="","",COUNTIF(F34:R34,""))</f>
        <v/>
      </c>
      <c r="V34" s="168" t="str">
        <f aca="false">IF(E34="","",S34/$AA$7)</f>
        <v/>
      </c>
      <c r="W34" s="168" t="str">
        <f aca="false">IF(E34="","",T34/$AA$7)</f>
        <v/>
      </c>
      <c r="X34" s="169" t="str">
        <f aca="false">IF(E34="","",U34/$AA$7)</f>
        <v/>
      </c>
      <c r="Y34" s="161" t="str">
        <f aca="false">IF(E34="","",$B$8)</f>
        <v/>
      </c>
      <c r="Z34" s="161" t="str">
        <f aca="false">IF(E34="","",$B$5)</f>
        <v/>
      </c>
      <c r="AA34" s="161" t="str">
        <f aca="false">IF(E34="","",$B$6)</f>
        <v/>
      </c>
      <c r="AB34" s="161" t="str">
        <f aca="false">IF(E34="","",$B$4)</f>
        <v/>
      </c>
      <c r="AC34" s="46" t="str">
        <f aca="false">IF(E34="","",$B$3)</f>
        <v/>
      </c>
      <c r="AD34" s="47"/>
      <c r="AE34" s="47"/>
      <c r="AF34" s="47"/>
      <c r="AG34" s="47"/>
      <c r="AH34" s="48"/>
    </row>
    <row r="35" customFormat="false" ht="15" hidden="false" customHeight="true" outlineLevel="0" collapsed="false">
      <c r="A35" s="203"/>
      <c r="B35" s="204"/>
      <c r="C35" s="162" t="n">
        <v>24</v>
      </c>
      <c r="D35" s="407"/>
      <c r="E35" s="151"/>
      <c r="F35" s="164"/>
      <c r="G35" s="164"/>
      <c r="H35" s="164"/>
      <c r="I35" s="164"/>
      <c r="J35" s="164"/>
      <c r="K35" s="165"/>
      <c r="L35" s="406"/>
      <c r="M35" s="164"/>
      <c r="N35" s="218"/>
      <c r="O35" s="164"/>
      <c r="P35" s="164"/>
      <c r="Q35" s="164"/>
      <c r="R35" s="218"/>
      <c r="S35" s="97" t="str">
        <f aca="false">IF(E35="","",COUNTIF(F35:R35,"1"))</f>
        <v/>
      </c>
      <c r="T35" s="95" t="str">
        <f aca="false">IF(E35="","",COUNTIF(F35:R35,"2"))</f>
        <v/>
      </c>
      <c r="U35" s="95" t="str">
        <f aca="false">IF(E35="","",COUNTIF(F35:R35,""))</f>
        <v/>
      </c>
      <c r="V35" s="168" t="str">
        <f aca="false">IF(E35="","",S35/$AA$7)</f>
        <v/>
      </c>
      <c r="W35" s="168" t="str">
        <f aca="false">IF(E35="","",T35/$AA$7)</f>
        <v/>
      </c>
      <c r="X35" s="169" t="str">
        <f aca="false">IF(E35="","",U35/$AA$7)</f>
        <v/>
      </c>
      <c r="Y35" s="161" t="str">
        <f aca="false">IF(E35="","",$B$8)</f>
        <v/>
      </c>
      <c r="Z35" s="161" t="str">
        <f aca="false">IF(E35="","",$B$5)</f>
        <v/>
      </c>
      <c r="AA35" s="161" t="str">
        <f aca="false">IF(E35="","",$B$6)</f>
        <v/>
      </c>
      <c r="AB35" s="161" t="str">
        <f aca="false">IF(E35="","",$B$4)</f>
        <v/>
      </c>
      <c r="AC35" s="46" t="str">
        <f aca="false">IF(E35="","",$B$3)</f>
        <v/>
      </c>
      <c r="AD35" s="47"/>
      <c r="AE35" s="47"/>
      <c r="AF35" s="47"/>
      <c r="AG35" s="47"/>
      <c r="AH35" s="48"/>
    </row>
    <row r="36" customFormat="false" ht="15" hidden="false" customHeight="true" outlineLevel="0" collapsed="false">
      <c r="A36" s="205" t="s">
        <v>103</v>
      </c>
      <c r="B36" s="204"/>
      <c r="C36" s="171" t="n">
        <v>25</v>
      </c>
      <c r="D36" s="405"/>
      <c r="E36" s="151"/>
      <c r="F36" s="189"/>
      <c r="G36" s="189"/>
      <c r="H36" s="189"/>
      <c r="I36" s="189"/>
      <c r="J36" s="189"/>
      <c r="K36" s="190"/>
      <c r="L36" s="413"/>
      <c r="M36" s="189"/>
      <c r="N36" s="212"/>
      <c r="O36" s="189"/>
      <c r="P36" s="189"/>
      <c r="Q36" s="189"/>
      <c r="R36" s="418"/>
      <c r="S36" s="111" t="str">
        <f aca="false">IF(E36="","",COUNTIF(F36:R36,"1"))</f>
        <v/>
      </c>
      <c r="T36" s="223" t="str">
        <f aca="false">IF(E36="","",COUNTIF(F36:R36,"2"))</f>
        <v/>
      </c>
      <c r="U36" s="223" t="str">
        <f aca="false">IF(E36="","",COUNTIF(F36:R36,""))</f>
        <v/>
      </c>
      <c r="V36" s="177" t="str">
        <f aca="false">IF(E36="","",S36/$AA$7)</f>
        <v/>
      </c>
      <c r="W36" s="177" t="str">
        <f aca="false">IF(E36="","",T36/$AA$7)</f>
        <v/>
      </c>
      <c r="X36" s="178" t="str">
        <f aca="false">IF(E36="","",U36/$AA$7)</f>
        <v/>
      </c>
      <c r="Y36" s="161" t="str">
        <f aca="false">IF(E36="","",$B$8)</f>
        <v/>
      </c>
      <c r="Z36" s="161" t="str">
        <f aca="false">IF(E36="","",$B$5)</f>
        <v/>
      </c>
      <c r="AA36" s="161" t="str">
        <f aca="false">IF(E36="","",$B$6)</f>
        <v/>
      </c>
      <c r="AB36" s="161" t="str">
        <f aca="false">IF(E36="","",$B$4)</f>
        <v/>
      </c>
      <c r="AC36" s="46" t="str">
        <f aca="false">IF(E36="","",$B$3)</f>
        <v/>
      </c>
      <c r="AD36" s="47"/>
      <c r="AE36" s="47"/>
      <c r="AF36" s="47"/>
      <c r="AG36" s="47"/>
      <c r="AH36" s="48"/>
    </row>
    <row r="37" customFormat="false" ht="15" hidden="false" customHeight="true" outlineLevel="0" collapsed="false">
      <c r="A37" s="205" t="s">
        <v>104</v>
      </c>
      <c r="B37" s="204"/>
      <c r="C37" s="149" t="n">
        <v>26</v>
      </c>
      <c r="D37" s="419"/>
      <c r="E37" s="151"/>
      <c r="F37" s="195"/>
      <c r="G37" s="195"/>
      <c r="H37" s="195"/>
      <c r="I37" s="195"/>
      <c r="J37" s="195"/>
      <c r="K37" s="196"/>
      <c r="L37" s="415"/>
      <c r="M37" s="195"/>
      <c r="N37" s="412"/>
      <c r="O37" s="195"/>
      <c r="P37" s="195"/>
      <c r="Q37" s="195"/>
      <c r="R37" s="412"/>
      <c r="S37" s="183" t="str">
        <f aca="false">IF(E37="","",COUNTIF(F37:R37,"1"))</f>
        <v/>
      </c>
      <c r="T37" s="360" t="str">
        <f aca="false">IF(E37="","",COUNTIF(F37:R37,"2"))</f>
        <v/>
      </c>
      <c r="U37" s="360" t="str">
        <f aca="false">IF(E37="","",COUNTIF(F37:R37,""))</f>
        <v/>
      </c>
      <c r="V37" s="361" t="str">
        <f aca="false">IF(E37="","",S37/$AA$7)</f>
        <v/>
      </c>
      <c r="W37" s="361" t="str">
        <f aca="false">IF(E37="","",T37/$AA$7)</f>
        <v/>
      </c>
      <c r="X37" s="362" t="str">
        <f aca="false">IF(E37="","",U37/$AA$7)</f>
        <v/>
      </c>
      <c r="Y37" s="161" t="str">
        <f aca="false">IF(E37="","",$B$8)</f>
        <v/>
      </c>
      <c r="Z37" s="161" t="str">
        <f aca="false">IF(E37="","",$B$5)</f>
        <v/>
      </c>
      <c r="AA37" s="161" t="str">
        <f aca="false">IF(E37="","",$B$6)</f>
        <v/>
      </c>
      <c r="AB37" s="161" t="str">
        <f aca="false">IF(E37="","",$B$4)</f>
        <v/>
      </c>
      <c r="AC37" s="46" t="str">
        <f aca="false">IF(E37="","",$B$3)</f>
        <v/>
      </c>
      <c r="AD37" s="47"/>
      <c r="AE37" s="47"/>
      <c r="AF37" s="47"/>
      <c r="AG37" s="47"/>
      <c r="AH37" s="48"/>
    </row>
    <row r="38" customFormat="false" ht="15" hidden="false" customHeight="true" outlineLevel="0" collapsed="false">
      <c r="A38" s="205" t="s">
        <v>105</v>
      </c>
      <c r="B38" s="204"/>
      <c r="C38" s="162" t="n">
        <v>27</v>
      </c>
      <c r="D38" s="405"/>
      <c r="E38" s="151"/>
      <c r="F38" s="164"/>
      <c r="G38" s="164"/>
      <c r="H38" s="164"/>
      <c r="I38" s="164"/>
      <c r="J38" s="164"/>
      <c r="K38" s="165"/>
      <c r="L38" s="406"/>
      <c r="M38" s="164"/>
      <c r="N38" s="218"/>
      <c r="O38" s="164"/>
      <c r="P38" s="164"/>
      <c r="Q38" s="164"/>
      <c r="R38" s="218"/>
      <c r="S38" s="97" t="str">
        <f aca="false">IF(E38="","",COUNTIF(F38:R38,"1"))</f>
        <v/>
      </c>
      <c r="T38" s="95" t="str">
        <f aca="false">IF(E38="","",COUNTIF(F38:R38,"2"))</f>
        <v/>
      </c>
      <c r="U38" s="95" t="str">
        <f aca="false">IF(E38="","",COUNTIF(F38:R38,""))</f>
        <v/>
      </c>
      <c r="V38" s="168" t="str">
        <f aca="false">IF(E38="","",S38/$AA$7)</f>
        <v/>
      </c>
      <c r="W38" s="168" t="str">
        <f aca="false">IF(E38="","",T38/$AA$7)</f>
        <v/>
      </c>
      <c r="X38" s="169" t="str">
        <f aca="false">IF(E38="","",U38/$AA$7)</f>
        <v/>
      </c>
      <c r="Y38" s="161" t="str">
        <f aca="false">IF(E38="","",$B$8)</f>
        <v/>
      </c>
      <c r="Z38" s="161" t="str">
        <f aca="false">IF(E38="","",$B$5)</f>
        <v/>
      </c>
      <c r="AA38" s="161" t="str">
        <f aca="false">IF(E38="","",$B$6)</f>
        <v/>
      </c>
      <c r="AB38" s="161" t="str">
        <f aca="false">IF(E38="","",$B$4)</f>
        <v/>
      </c>
      <c r="AC38" s="46" t="str">
        <f aca="false">IF(E38="","",$B$3)</f>
        <v/>
      </c>
      <c r="AD38" s="47"/>
      <c r="AE38" s="47"/>
      <c r="AF38" s="47"/>
      <c r="AG38" s="47"/>
      <c r="AH38" s="48"/>
    </row>
    <row r="39" customFormat="false" ht="15" hidden="false" customHeight="true" outlineLevel="0" collapsed="false">
      <c r="A39" s="205" t="s">
        <v>106</v>
      </c>
      <c r="B39" s="207"/>
      <c r="C39" s="162" t="n">
        <v>28</v>
      </c>
      <c r="D39" s="405"/>
      <c r="E39" s="151"/>
      <c r="F39" s="208"/>
      <c r="G39" s="208"/>
      <c r="H39" s="208"/>
      <c r="I39" s="208"/>
      <c r="J39" s="208"/>
      <c r="K39" s="209"/>
      <c r="L39" s="420"/>
      <c r="M39" s="211"/>
      <c r="N39" s="208"/>
      <c r="O39" s="211"/>
      <c r="P39" s="211"/>
      <c r="Q39" s="211"/>
      <c r="R39" s="421"/>
      <c r="S39" s="97" t="str">
        <f aca="false">IF(E39="","",COUNTIF(F39:R39,"1"))</f>
        <v/>
      </c>
      <c r="T39" s="95" t="str">
        <f aca="false">IF(E39="","",COUNTIF(F39:R39,"2"))</f>
        <v/>
      </c>
      <c r="U39" s="95" t="str">
        <f aca="false">IF(E39="","",COUNTIF(F39:R39,""))</f>
        <v/>
      </c>
      <c r="V39" s="168" t="str">
        <f aca="false">IF(E39="","",S39/$AA$7)</f>
        <v/>
      </c>
      <c r="W39" s="168" t="str">
        <f aca="false">IF(E39="","",T39/$AA$7)</f>
        <v/>
      </c>
      <c r="X39" s="169" t="str">
        <f aca="false">IF(E39="","",U39/$AA$7)</f>
        <v/>
      </c>
      <c r="Y39" s="161" t="str">
        <f aca="false">IF(E39="","",$B$8)</f>
        <v/>
      </c>
      <c r="Z39" s="161" t="str">
        <f aca="false">IF(E39="","",$B$5)</f>
        <v/>
      </c>
      <c r="AA39" s="161" t="str">
        <f aca="false">IF(E39="","",$B$6)</f>
        <v/>
      </c>
      <c r="AB39" s="161" t="str">
        <f aca="false">IF(E39="","",$B$4)</f>
        <v/>
      </c>
      <c r="AC39" s="46" t="str">
        <f aca="false">IF(E39="","",$B$3)</f>
        <v/>
      </c>
      <c r="AD39" s="47"/>
      <c r="AE39" s="47"/>
      <c r="AF39" s="47"/>
      <c r="AG39" s="47"/>
      <c r="AH39" s="48"/>
    </row>
    <row r="40" customFormat="false" ht="15" hidden="false" customHeight="true" outlineLevel="0" collapsed="false">
      <c r="A40" s="205" t="s">
        <v>107</v>
      </c>
      <c r="B40" s="207"/>
      <c r="C40" s="162" t="n">
        <v>29</v>
      </c>
      <c r="D40" s="407"/>
      <c r="E40" s="151"/>
      <c r="F40" s="208"/>
      <c r="G40" s="208"/>
      <c r="H40" s="208"/>
      <c r="I40" s="208"/>
      <c r="J40" s="208"/>
      <c r="K40" s="209"/>
      <c r="L40" s="420"/>
      <c r="M40" s="211"/>
      <c r="N40" s="208"/>
      <c r="O40" s="211"/>
      <c r="P40" s="211"/>
      <c r="Q40" s="211"/>
      <c r="R40" s="211"/>
      <c r="S40" s="97" t="str">
        <f aca="false">IF(E40="","",COUNTIF(F40:R40,"1"))</f>
        <v/>
      </c>
      <c r="T40" s="95" t="str">
        <f aca="false">IF(E40="","",COUNTIF(F40:R40,"2"))</f>
        <v/>
      </c>
      <c r="U40" s="95" t="str">
        <f aca="false">IF(E40="","",COUNTIF(F40:R40,""))</f>
        <v/>
      </c>
      <c r="V40" s="168" t="str">
        <f aca="false">IF(E40="","",S40/$AA$7)</f>
        <v/>
      </c>
      <c r="W40" s="168" t="str">
        <f aca="false">IF(E40="","",T40/$AA$7)</f>
        <v/>
      </c>
      <c r="X40" s="169" t="str">
        <f aca="false">IF(E40="","",U40/$AA$7)</f>
        <v/>
      </c>
      <c r="Y40" s="161" t="str">
        <f aca="false">IF(E40="","",$B$8)</f>
        <v/>
      </c>
      <c r="Z40" s="161" t="str">
        <f aca="false">IF(E40="","",$B$5)</f>
        <v/>
      </c>
      <c r="AA40" s="161" t="str">
        <f aca="false">IF(E40="","",$B$6)</f>
        <v/>
      </c>
      <c r="AB40" s="161" t="str">
        <f aca="false">IF(E40="","",$B$4)</f>
        <v/>
      </c>
      <c r="AC40" s="46" t="str">
        <f aca="false">IF(E40="","",$B$3)</f>
        <v/>
      </c>
      <c r="AD40" s="47"/>
      <c r="AE40" s="47"/>
      <c r="AF40" s="47"/>
      <c r="AG40" s="47"/>
      <c r="AH40" s="48"/>
    </row>
    <row r="41" customFormat="false" ht="15" hidden="false" customHeight="true" outlineLevel="0" collapsed="false">
      <c r="A41" s="205" t="s">
        <v>108</v>
      </c>
      <c r="B41" s="207"/>
      <c r="C41" s="171" t="n">
        <v>30</v>
      </c>
      <c r="D41" s="405"/>
      <c r="E41" s="151"/>
      <c r="F41" s="212"/>
      <c r="G41" s="212"/>
      <c r="H41" s="212"/>
      <c r="I41" s="212"/>
      <c r="J41" s="212"/>
      <c r="K41" s="213"/>
      <c r="L41" s="413"/>
      <c r="M41" s="189"/>
      <c r="N41" s="212"/>
      <c r="O41" s="189"/>
      <c r="P41" s="189"/>
      <c r="Q41" s="189"/>
      <c r="R41" s="212"/>
      <c r="S41" s="414" t="str">
        <f aca="false">IF(E41="","",COUNTIF(F41:R41,"1"))</f>
        <v/>
      </c>
      <c r="T41" s="109" t="str">
        <f aca="false">IF(E41="","",COUNTIF(F41:R41,"2"))</f>
        <v/>
      </c>
      <c r="U41" s="109" t="str">
        <f aca="false">IF(E41="","",COUNTIF(F41:R41,""))</f>
        <v/>
      </c>
      <c r="V41" s="339" t="str">
        <f aca="false">IF(E41="","",S41/$AA$7)</f>
        <v/>
      </c>
      <c r="W41" s="339" t="str">
        <f aca="false">IF(E41="","",T41/$AA$7)</f>
        <v/>
      </c>
      <c r="X41" s="340" t="str">
        <f aca="false">IF(E41="","",U41/$AA$7)</f>
        <v/>
      </c>
      <c r="Y41" s="161" t="str">
        <f aca="false">IF(E41="","",$B$8)</f>
        <v/>
      </c>
      <c r="Z41" s="161" t="str">
        <f aca="false">IF(E41="","",$B$5)</f>
        <v/>
      </c>
      <c r="AA41" s="161" t="str">
        <f aca="false">IF(E41="","",$B$6)</f>
        <v/>
      </c>
      <c r="AB41" s="161" t="str">
        <f aca="false">IF(E41="","",$B$4)</f>
        <v/>
      </c>
      <c r="AC41" s="46" t="str">
        <f aca="false">IF(E41="","",$B$3)</f>
        <v/>
      </c>
      <c r="AD41" s="47"/>
      <c r="AE41" s="47"/>
      <c r="AF41" s="47"/>
      <c r="AG41" s="47"/>
      <c r="AH41" s="48"/>
    </row>
    <row r="42" customFormat="false" ht="15" hidden="false" customHeight="true" outlineLevel="0" collapsed="false">
      <c r="A42" s="214"/>
      <c r="B42" s="207"/>
      <c r="C42" s="149" t="n">
        <v>31</v>
      </c>
      <c r="D42" s="422"/>
      <c r="E42" s="151"/>
      <c r="F42" s="215"/>
      <c r="G42" s="215"/>
      <c r="H42" s="215"/>
      <c r="I42" s="215"/>
      <c r="J42" s="215"/>
      <c r="K42" s="216"/>
      <c r="L42" s="415"/>
      <c r="M42" s="195"/>
      <c r="N42" s="215"/>
      <c r="O42" s="195"/>
      <c r="P42" s="195"/>
      <c r="Q42" s="195"/>
      <c r="R42" s="195"/>
      <c r="S42" s="416" t="str">
        <f aca="false">IF(E42="","",COUNTIF(F42:R42,"1"))</f>
        <v/>
      </c>
      <c r="T42" s="217" t="str">
        <f aca="false">IF(E42="","",COUNTIF(F42:R42,"2"))</f>
        <v/>
      </c>
      <c r="U42" s="217" t="str">
        <f aca="false">IF(E42="","",COUNTIF(F42:R42,""))</f>
        <v/>
      </c>
      <c r="V42" s="184" t="str">
        <f aca="false">IF(E42="","",S42/$AA$7)</f>
        <v/>
      </c>
      <c r="W42" s="184" t="str">
        <f aca="false">IF(E42="","",T42/$AA$7)</f>
        <v/>
      </c>
      <c r="X42" s="185" t="str">
        <f aca="false">IF(E42="","",U42/$AA$7)</f>
        <v/>
      </c>
      <c r="Y42" s="161" t="str">
        <f aca="false">IF(E42="","",$B$8)</f>
        <v/>
      </c>
      <c r="Z42" s="161" t="str">
        <f aca="false">IF(E42="","",$B$5)</f>
        <v/>
      </c>
      <c r="AA42" s="161" t="str">
        <f aca="false">IF(E42="","",$B$6)</f>
        <v/>
      </c>
      <c r="AB42" s="161" t="str">
        <f aca="false">IF(E42="","",$B$4)</f>
        <v/>
      </c>
      <c r="AC42" s="46" t="str">
        <f aca="false">IF(E42="","",$B$3)</f>
        <v/>
      </c>
      <c r="AD42" s="47"/>
      <c r="AE42" s="47"/>
      <c r="AF42" s="47"/>
      <c r="AG42" s="47"/>
      <c r="AH42" s="48"/>
    </row>
    <row r="43" customFormat="false" ht="15" hidden="false" customHeight="true" outlineLevel="0" collapsed="false">
      <c r="A43" s="214"/>
      <c r="B43" s="207"/>
      <c r="C43" s="162" t="n">
        <v>32</v>
      </c>
      <c r="D43" s="405"/>
      <c r="E43" s="151"/>
      <c r="F43" s="218"/>
      <c r="G43" s="218"/>
      <c r="H43" s="218"/>
      <c r="I43" s="218"/>
      <c r="J43" s="218"/>
      <c r="K43" s="219"/>
      <c r="L43" s="406"/>
      <c r="M43" s="164"/>
      <c r="N43" s="218"/>
      <c r="O43" s="164"/>
      <c r="P43" s="164"/>
      <c r="Q43" s="164"/>
      <c r="R43" s="218"/>
      <c r="S43" s="97" t="str">
        <f aca="false">IF(E43="","",COUNTIF(F43:R43,"1"))</f>
        <v/>
      </c>
      <c r="T43" s="95" t="str">
        <f aca="false">IF(E43="","",COUNTIF(F43:R43,"2"))</f>
        <v/>
      </c>
      <c r="U43" s="95" t="str">
        <f aca="false">IF(E43="","",COUNTIF(F43:R43,""))</f>
        <v/>
      </c>
      <c r="V43" s="168" t="str">
        <f aca="false">IF(E43="","",S43/$AA$7)</f>
        <v/>
      </c>
      <c r="W43" s="168" t="str">
        <f aca="false">IF(E43="","",T43/$AA$7)</f>
        <v/>
      </c>
      <c r="X43" s="169" t="str">
        <f aca="false">IF(E43="","",U43/$AA$7)</f>
        <v/>
      </c>
      <c r="Y43" s="161" t="str">
        <f aca="false">IF(E43="","",$B$8)</f>
        <v/>
      </c>
      <c r="Z43" s="161" t="str">
        <f aca="false">IF(E43="","",$B$5)</f>
        <v/>
      </c>
      <c r="AA43" s="161" t="str">
        <f aca="false">IF(E43="","",$B$6)</f>
        <v/>
      </c>
      <c r="AB43" s="161" t="str">
        <f aca="false">IF(E43="","",$B$4)</f>
        <v/>
      </c>
      <c r="AC43" s="46" t="str">
        <f aca="false">IF(E43="","",$B$3)</f>
        <v/>
      </c>
      <c r="AD43" s="47"/>
      <c r="AE43" s="47"/>
      <c r="AF43" s="47"/>
      <c r="AG43" s="47"/>
      <c r="AH43" s="48"/>
    </row>
    <row r="44" customFormat="false" ht="15" hidden="false" customHeight="true" outlineLevel="0" collapsed="false">
      <c r="A44" s="214"/>
      <c r="B44" s="207"/>
      <c r="C44" s="162" t="n">
        <v>33</v>
      </c>
      <c r="D44" s="423"/>
      <c r="E44" s="151"/>
      <c r="F44" s="218"/>
      <c r="G44" s="218"/>
      <c r="H44" s="218"/>
      <c r="I44" s="218"/>
      <c r="J44" s="218"/>
      <c r="K44" s="219"/>
      <c r="L44" s="406"/>
      <c r="M44" s="164"/>
      <c r="N44" s="218"/>
      <c r="O44" s="164"/>
      <c r="P44" s="164"/>
      <c r="Q44" s="164"/>
      <c r="R44" s="195"/>
      <c r="S44" s="97" t="str">
        <f aca="false">IF(E44="","",COUNTIF(F44:R44,"1"))</f>
        <v/>
      </c>
      <c r="T44" s="95" t="str">
        <f aca="false">IF(E44="","",COUNTIF(F44:R44,"2"))</f>
        <v/>
      </c>
      <c r="U44" s="95" t="str">
        <f aca="false">IF(E44="","",COUNTIF(F44:R44,""))</f>
        <v/>
      </c>
      <c r="V44" s="168" t="str">
        <f aca="false">IF(E44="","",S44/$AA$7)</f>
        <v/>
      </c>
      <c r="W44" s="168" t="str">
        <f aca="false">IF(E44="","",T44/$AA$7)</f>
        <v/>
      </c>
      <c r="X44" s="169" t="str">
        <f aca="false">IF(E44="","",U44/$AA$7)</f>
        <v/>
      </c>
      <c r="Y44" s="161" t="str">
        <f aca="false">IF(E44="","",$B$8)</f>
        <v/>
      </c>
      <c r="Z44" s="161" t="str">
        <f aca="false">IF(E44="","",$B$5)</f>
        <v/>
      </c>
      <c r="AA44" s="161" t="str">
        <f aca="false">IF(E44="","",$B$6)</f>
        <v/>
      </c>
      <c r="AB44" s="161" t="str">
        <f aca="false">IF(E44="","",$B$4)</f>
        <v/>
      </c>
      <c r="AC44" s="46" t="str">
        <f aca="false">IF(E44="","",$B$3)</f>
        <v/>
      </c>
      <c r="AD44" s="47"/>
      <c r="AE44" s="47"/>
      <c r="AF44" s="47"/>
      <c r="AG44" s="47"/>
      <c r="AH44" s="48"/>
    </row>
    <row r="45" customFormat="false" ht="15" hidden="false" customHeight="true" outlineLevel="0" collapsed="false">
      <c r="A45" s="220"/>
      <c r="B45" s="221"/>
      <c r="C45" s="162" t="n">
        <v>34</v>
      </c>
      <c r="D45" s="405"/>
      <c r="E45" s="151"/>
      <c r="F45" s="222"/>
      <c r="G45" s="218"/>
      <c r="H45" s="218"/>
      <c r="I45" s="218"/>
      <c r="J45" s="218"/>
      <c r="K45" s="219"/>
      <c r="L45" s="406"/>
      <c r="M45" s="164"/>
      <c r="N45" s="218"/>
      <c r="O45" s="164"/>
      <c r="P45" s="164"/>
      <c r="Q45" s="164"/>
      <c r="R45" s="164"/>
      <c r="S45" s="97" t="str">
        <f aca="false">IF(E45="","",COUNTIF(F45:R45,"1"))</f>
        <v/>
      </c>
      <c r="T45" s="95" t="str">
        <f aca="false">IF(E45="","",COUNTIF(F45:R45,"2"))</f>
        <v/>
      </c>
      <c r="U45" s="95" t="str">
        <f aca="false">IF(E45="","",COUNTIF(F45:R45,""))</f>
        <v/>
      </c>
      <c r="V45" s="168" t="str">
        <f aca="false">IF(E45="","",S45/$AA$7)</f>
        <v/>
      </c>
      <c r="W45" s="168" t="str">
        <f aca="false">IF(E45="","",T45/$AA$7)</f>
        <v/>
      </c>
      <c r="X45" s="169" t="str">
        <f aca="false">IF(E45="","",U45/$AA$7)</f>
        <v/>
      </c>
      <c r="Y45" s="161" t="str">
        <f aca="false">IF(E45="","",$B$8)</f>
        <v/>
      </c>
      <c r="Z45" s="161" t="str">
        <f aca="false">IF(E45="","",$B$5)</f>
        <v/>
      </c>
      <c r="AA45" s="161" t="str">
        <f aca="false">IF(E45="","",$B$6)</f>
        <v/>
      </c>
      <c r="AB45" s="161" t="str">
        <f aca="false">IF(E45="","",$B$4)</f>
        <v/>
      </c>
      <c r="AC45" s="46" t="str">
        <f aca="false">IF(E45="","",$B$3)</f>
        <v/>
      </c>
      <c r="AD45" s="47"/>
      <c r="AE45" s="47"/>
      <c r="AF45" s="47"/>
      <c r="AG45" s="47"/>
      <c r="AH45" s="48"/>
    </row>
    <row r="46" customFormat="false" ht="15" hidden="false" customHeight="true" outlineLevel="0" collapsed="false">
      <c r="A46" s="220"/>
      <c r="B46" s="221"/>
      <c r="C46" s="171" t="n">
        <v>35</v>
      </c>
      <c r="D46" s="424"/>
      <c r="E46" s="425"/>
      <c r="F46" s="189"/>
      <c r="G46" s="212"/>
      <c r="H46" s="189"/>
      <c r="I46" s="189"/>
      <c r="J46" s="189"/>
      <c r="K46" s="190"/>
      <c r="L46" s="413"/>
      <c r="M46" s="189"/>
      <c r="N46" s="212"/>
      <c r="O46" s="189"/>
      <c r="P46" s="189"/>
      <c r="Q46" s="189"/>
      <c r="R46" s="212"/>
      <c r="S46" s="111" t="str">
        <f aca="false">IF(E46="","",COUNTIF(F46:R46,"1"))</f>
        <v/>
      </c>
      <c r="T46" s="223" t="str">
        <f aca="false">IF(E46="","",COUNTIF(F46:R46,"2"))</f>
        <v/>
      </c>
      <c r="U46" s="223" t="str">
        <f aca="false">IF(E46="","",COUNTIF(F46:R46,""))</f>
        <v/>
      </c>
      <c r="V46" s="177" t="str">
        <f aca="false">IF(E46="","",S46/$AA$7)</f>
        <v/>
      </c>
      <c r="W46" s="177" t="str">
        <f aca="false">IF(E46="","",T46/$AA$7)</f>
        <v/>
      </c>
      <c r="X46" s="178" t="str">
        <f aca="false">IF(E46="","",U46/$AA$7)</f>
        <v/>
      </c>
      <c r="Y46" s="161" t="str">
        <f aca="false">IF(E46="","",$B$8)</f>
        <v/>
      </c>
      <c r="Z46" s="161" t="str">
        <f aca="false">IF(E46="","",$B$5)</f>
        <v/>
      </c>
      <c r="AA46" s="161" t="str">
        <f aca="false">IF(E46="","",$B$6)</f>
        <v/>
      </c>
      <c r="AB46" s="161" t="str">
        <f aca="false">IF(E46="","",$B$4)</f>
        <v/>
      </c>
      <c r="AC46" s="46" t="str">
        <f aca="false">IF(E46="","",$B$3)</f>
        <v/>
      </c>
      <c r="AD46" s="47"/>
      <c r="AE46" s="47"/>
      <c r="AF46" s="47"/>
      <c r="AG46" s="47"/>
      <c r="AH46" s="48"/>
    </row>
    <row r="47" customFormat="false" ht="15" hidden="false" customHeight="true" outlineLevel="0" collapsed="false">
      <c r="A47" s="220"/>
      <c r="B47" s="221"/>
      <c r="C47" s="149" t="n">
        <v>36</v>
      </c>
      <c r="D47" s="426"/>
      <c r="E47" s="151"/>
      <c r="F47" s="195"/>
      <c r="G47" s="195"/>
      <c r="H47" s="195"/>
      <c r="I47" s="195"/>
      <c r="J47" s="195"/>
      <c r="K47" s="196"/>
      <c r="L47" s="415"/>
      <c r="M47" s="195"/>
      <c r="N47" s="215"/>
      <c r="O47" s="195"/>
      <c r="P47" s="195"/>
      <c r="Q47" s="195"/>
      <c r="R47" s="195"/>
      <c r="S47" s="183" t="str">
        <f aca="false">IF(E47="","",COUNTIF(F47:R47,"1"))</f>
        <v/>
      </c>
      <c r="T47" s="360" t="str">
        <f aca="false">IF(E47="","",COUNTIF(F47:R47,"2"))</f>
        <v/>
      </c>
      <c r="U47" s="360" t="str">
        <f aca="false">IF(E47="","",COUNTIF(F47:R47,""))</f>
        <v/>
      </c>
      <c r="V47" s="361" t="str">
        <f aca="false">IF(E47="","",S47/$AA$7)</f>
        <v/>
      </c>
      <c r="W47" s="361" t="str">
        <f aca="false">IF(E47="","",T47/$AA$7)</f>
        <v/>
      </c>
      <c r="X47" s="362" t="str">
        <f aca="false">IF(E47="","",U47/$AA$7)</f>
        <v/>
      </c>
      <c r="Y47" s="161" t="str">
        <f aca="false">IF(E47="","",$B$8)</f>
        <v/>
      </c>
      <c r="Z47" s="161" t="str">
        <f aca="false">IF(E47="","",$B$5)</f>
        <v/>
      </c>
      <c r="AA47" s="161" t="str">
        <f aca="false">IF(E47="","",$B$6)</f>
        <v/>
      </c>
      <c r="AB47" s="161" t="str">
        <f aca="false">IF(E47="","",$B$4)</f>
        <v/>
      </c>
      <c r="AC47" s="46" t="str">
        <f aca="false">IF(E47="","",$B$3)</f>
        <v/>
      </c>
      <c r="AD47" s="47"/>
      <c r="AE47" s="47"/>
      <c r="AF47" s="47"/>
      <c r="AG47" s="47"/>
      <c r="AH47" s="48"/>
    </row>
    <row r="48" customFormat="false" ht="15" hidden="false" customHeight="true" outlineLevel="0" collapsed="false">
      <c r="A48" s="203"/>
      <c r="B48" s="204"/>
      <c r="C48" s="162" t="n">
        <v>37</v>
      </c>
      <c r="D48" s="427"/>
      <c r="E48" s="151"/>
      <c r="F48" s="164"/>
      <c r="G48" s="164"/>
      <c r="H48" s="164"/>
      <c r="I48" s="164"/>
      <c r="J48" s="164"/>
      <c r="K48" s="165"/>
      <c r="L48" s="406"/>
      <c r="M48" s="164"/>
      <c r="N48" s="218"/>
      <c r="O48" s="164"/>
      <c r="P48" s="164"/>
      <c r="Q48" s="164"/>
      <c r="R48" s="164"/>
      <c r="S48" s="97" t="str">
        <f aca="false">IF(E48="","",COUNTIF(F48:R48,"1"))</f>
        <v/>
      </c>
      <c r="T48" s="95" t="str">
        <f aca="false">IF(E48="","",COUNTIF(F48:R48,"2"))</f>
        <v/>
      </c>
      <c r="U48" s="95" t="str">
        <f aca="false">IF(E48="","",COUNTIF(F48:R48,""))</f>
        <v/>
      </c>
      <c r="V48" s="168" t="str">
        <f aca="false">IF(E48="","",S48/$AA$7)</f>
        <v/>
      </c>
      <c r="W48" s="168" t="str">
        <f aca="false">IF(E48="","",T48/$AA$7)</f>
        <v/>
      </c>
      <c r="X48" s="169" t="str">
        <f aca="false">IF(E48="","",U48/$AA$7)</f>
        <v/>
      </c>
      <c r="Y48" s="161" t="str">
        <f aca="false">IF(E48="","",$B$8)</f>
        <v/>
      </c>
      <c r="Z48" s="161" t="str">
        <f aca="false">IF(E48="","",$B$5)</f>
        <v/>
      </c>
      <c r="AA48" s="161" t="str">
        <f aca="false">IF(E48="","",$B$6)</f>
        <v/>
      </c>
      <c r="AB48" s="161" t="str">
        <f aca="false">IF(E48="","",$B$4)</f>
        <v/>
      </c>
      <c r="AC48" s="46" t="str">
        <f aca="false">IF(E48="","",$B$3)</f>
        <v/>
      </c>
      <c r="AD48" s="47"/>
      <c r="AE48" s="47"/>
      <c r="AF48" s="47"/>
      <c r="AG48" s="47"/>
      <c r="AH48" s="48"/>
    </row>
    <row r="49" customFormat="false" ht="15" hidden="false" customHeight="true" outlineLevel="0" collapsed="false">
      <c r="A49" s="203"/>
      <c r="B49" s="204"/>
      <c r="C49" s="162" t="n">
        <v>38</v>
      </c>
      <c r="D49" s="427"/>
      <c r="E49" s="151"/>
      <c r="F49" s="164"/>
      <c r="G49" s="164"/>
      <c r="H49" s="164"/>
      <c r="I49" s="164"/>
      <c r="J49" s="164"/>
      <c r="K49" s="165"/>
      <c r="L49" s="406"/>
      <c r="M49" s="164"/>
      <c r="N49" s="218"/>
      <c r="O49" s="164"/>
      <c r="P49" s="164"/>
      <c r="Q49" s="164"/>
      <c r="R49" s="164"/>
      <c r="S49" s="97" t="str">
        <f aca="false">IF(E49="","",COUNTIF(F49:R49,"1"))</f>
        <v/>
      </c>
      <c r="T49" s="95" t="str">
        <f aca="false">IF(E49="","",COUNTIF(F49:R49,"2"))</f>
        <v/>
      </c>
      <c r="U49" s="95" t="str">
        <f aca="false">IF(E49="","",COUNTIF(F49:R49,""))</f>
        <v/>
      </c>
      <c r="V49" s="168" t="str">
        <f aca="false">IF(E49="","",S49/$AA$7)</f>
        <v/>
      </c>
      <c r="W49" s="168" t="str">
        <f aca="false">IF(E49="","",T49/$AA$7)</f>
        <v/>
      </c>
      <c r="X49" s="169" t="str">
        <f aca="false">IF(E49="","",U49/$AA$7)</f>
        <v/>
      </c>
      <c r="Y49" s="161" t="str">
        <f aca="false">IF(E49="","",$B$8)</f>
        <v/>
      </c>
      <c r="Z49" s="161" t="str">
        <f aca="false">IF(E49="","",$B$5)</f>
        <v/>
      </c>
      <c r="AA49" s="161" t="str">
        <f aca="false">IF(E49="","",$B$6)</f>
        <v/>
      </c>
      <c r="AB49" s="161" t="str">
        <f aca="false">IF(E49="","",$B$4)</f>
        <v/>
      </c>
      <c r="AC49" s="46" t="str">
        <f aca="false">IF(E49="","",$B$3)</f>
        <v/>
      </c>
      <c r="AD49" s="47"/>
      <c r="AE49" s="47"/>
      <c r="AF49" s="47"/>
      <c r="AG49" s="47"/>
      <c r="AH49" s="48"/>
    </row>
    <row r="50" customFormat="false" ht="15" hidden="false" customHeight="true" outlineLevel="0" collapsed="false">
      <c r="A50" s="203"/>
      <c r="B50" s="204"/>
      <c r="C50" s="162" t="n">
        <v>39</v>
      </c>
      <c r="D50" s="427"/>
      <c r="E50" s="428"/>
      <c r="F50" s="164"/>
      <c r="G50" s="164"/>
      <c r="H50" s="164"/>
      <c r="I50" s="164"/>
      <c r="J50" s="164"/>
      <c r="K50" s="165"/>
      <c r="L50" s="406"/>
      <c r="M50" s="164"/>
      <c r="N50" s="218"/>
      <c r="O50" s="164"/>
      <c r="P50" s="164"/>
      <c r="Q50" s="164"/>
      <c r="R50" s="218"/>
      <c r="S50" s="97" t="str">
        <f aca="false">IF(E50="","",COUNTIF(F50:R50,"1"))</f>
        <v/>
      </c>
      <c r="T50" s="95" t="str">
        <f aca="false">IF(E50="","",COUNTIF(F50:R50,"2"))</f>
        <v/>
      </c>
      <c r="U50" s="95" t="str">
        <f aca="false">IF(E50="","",COUNTIF(F50:R50,""))</f>
        <v/>
      </c>
      <c r="V50" s="168" t="str">
        <f aca="false">IF(E50="","",S50/$AA$7)</f>
        <v/>
      </c>
      <c r="W50" s="168" t="str">
        <f aca="false">IF(E50="","",T50/$AA$7)</f>
        <v/>
      </c>
      <c r="X50" s="169" t="str">
        <f aca="false">IF(E50="","",U50/$AA$7)</f>
        <v/>
      </c>
      <c r="Y50" s="161" t="str">
        <f aca="false">IF(E50="","",$B$8)</f>
        <v/>
      </c>
      <c r="Z50" s="161" t="str">
        <f aca="false">IF(E50="","",$B$5)</f>
        <v/>
      </c>
      <c r="AA50" s="161" t="str">
        <f aca="false">IF(E50="","",$B$6)</f>
        <v/>
      </c>
      <c r="AB50" s="161" t="str">
        <f aca="false">IF(E50="","",$B$4)</f>
        <v/>
      </c>
      <c r="AC50" s="46" t="str">
        <f aca="false">IF(E50="","",$B$3)</f>
        <v/>
      </c>
      <c r="AD50" s="47"/>
      <c r="AE50" s="47"/>
      <c r="AF50" s="47"/>
      <c r="AG50" s="47"/>
      <c r="AH50" s="48"/>
    </row>
    <row r="51" customFormat="false" ht="15" hidden="false" customHeight="true" outlineLevel="0" collapsed="false">
      <c r="A51" s="224"/>
      <c r="B51" s="225"/>
      <c r="C51" s="226" t="n">
        <v>40</v>
      </c>
      <c r="D51" s="429"/>
      <c r="E51" s="430"/>
      <c r="F51" s="228"/>
      <c r="G51" s="228"/>
      <c r="H51" s="228"/>
      <c r="I51" s="228"/>
      <c r="J51" s="228"/>
      <c r="K51" s="229"/>
      <c r="L51" s="431"/>
      <c r="M51" s="228"/>
      <c r="N51" s="432"/>
      <c r="O51" s="228"/>
      <c r="P51" s="228"/>
      <c r="Q51" s="228"/>
      <c r="R51" s="228"/>
      <c r="S51" s="433" t="str">
        <f aca="false">IF(E51="","",COUNTIF(F51:R51,"1"))</f>
        <v/>
      </c>
      <c r="T51" s="386" t="str">
        <f aca="false">IF(E51="","",COUNTIF(F51:R51,"2"))</f>
        <v/>
      </c>
      <c r="U51" s="386" t="str">
        <f aca="false">IF(E51="","",COUNTIF(F51:R51,""))</f>
        <v/>
      </c>
      <c r="V51" s="387" t="str">
        <f aca="false">IF(E51="","",S51/$AA$7)</f>
        <v/>
      </c>
      <c r="W51" s="387" t="str">
        <f aca="false">IF(E51="","",T51/$AA$7)</f>
        <v/>
      </c>
      <c r="X51" s="388" t="str">
        <f aca="false">IF(E51="","",U51/$AA$7)</f>
        <v/>
      </c>
      <c r="Y51" s="161" t="str">
        <f aca="false">IF(E51="","",$B$8)</f>
        <v/>
      </c>
      <c r="Z51" s="161" t="str">
        <f aca="false">IF(E51="","",$B$5)</f>
        <v/>
      </c>
      <c r="AA51" s="161" t="str">
        <f aca="false">IF(E51="","",$B$6)</f>
        <v/>
      </c>
      <c r="AB51" s="161" t="str">
        <f aca="false">IF(E51="","",$B$4)</f>
        <v/>
      </c>
      <c r="AC51" s="46" t="str">
        <f aca="false">IF(E51="","",$B$3)</f>
        <v/>
      </c>
      <c r="AD51" s="47"/>
      <c r="AE51" s="47"/>
      <c r="AF51" s="47"/>
      <c r="AG51" s="47"/>
      <c r="AH51" s="48"/>
    </row>
    <row r="52" customFormat="false" ht="14.25" hidden="false" customHeight="false" outlineLevel="0" collapsed="false"/>
  </sheetData>
  <sheetProtection sheet="true" selectLockedCells="true"/>
  <protectedRanges>
    <protectedRange name="範囲1" password="e044" sqref="D46:R51"/>
    <protectedRange name="範囲1_4" password="e044" sqref="D12:R45"/>
  </protectedRanges>
  <mergeCells count="8">
    <mergeCell ref="C9:C11"/>
    <mergeCell ref="E9:E11"/>
    <mergeCell ref="S9:S11"/>
    <mergeCell ref="T9:T11"/>
    <mergeCell ref="U9:U11"/>
    <mergeCell ref="V9:V11"/>
    <mergeCell ref="W9:W11"/>
    <mergeCell ref="X9:X11"/>
  </mergeCells>
  <conditionalFormatting sqref="F12:R51">
    <cfRule type="cellIs" priority="2" operator="notBetween" aboveAverage="0" equalAverage="0" bottom="0" percent="0" rank="0" text="" dxfId="6">
      <formula>1</formula>
      <formula>2</formula>
    </cfRule>
  </conditionalFormatting>
  <conditionalFormatting sqref="E46:E51">
    <cfRule type="cellIs" priority="3" operator="between" aboveAverage="0" equalAverage="0" bottom="0" percent="0" rank="0" text="" dxfId="7">
      <formula>"f"</formula>
      <formula>"m"</formula>
    </cfRule>
  </conditionalFormatting>
  <conditionalFormatting sqref="E12:E45">
    <cfRule type="cellIs" priority="4" operator="between" aboveAverage="0" equalAverage="0" bottom="0" percent="0" rank="0" text="" dxfId="8">
      <formula>"f"</formula>
      <formula>"m"</formula>
    </cfRule>
  </conditionalFormatting>
  <dataValidations count="3">
    <dataValidation allowBlank="true" errorStyle="stop" operator="between" showDropDown="false" showErrorMessage="true" showInputMessage="false" sqref="D12:D51 S12:U51" type="none">
      <formula1>0</formula1>
      <formula2>0</formula2>
    </dataValidation>
    <dataValidation allowBlank="true" error="正答は1　誤答は2　無答は入力なし" errorStyle="stop" errorTitle="入力方法" operator="between" showDropDown="false" showErrorMessage="true" showInputMessage="false" sqref="F12:R51" type="whole">
      <formula1>1</formula1>
      <formula2>2</formula2>
    </dataValidation>
    <dataValidation allowBlank="true" error="男子はm 女子はf を入力 " errorStyle="stop" errorTitle="男女別入力" operator="between" showDropDown="false" showErrorMessage="true" showInputMessage="false" sqref="E12:E51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40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21" activeCellId="0" sqref="K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5" min="2" style="0" width="9.87"/>
    <col collapsed="false" customWidth="true" hidden="false" outlineLevel="0" max="6" min="6" style="0" width="10.25"/>
    <col collapsed="false" customWidth="true" hidden="false" outlineLevel="0" max="14" min="7" style="0" width="9.87"/>
    <col collapsed="false" customWidth="true" hidden="false" outlineLevel="0" max="15" min="15" style="0" width="7.62"/>
    <col collapsed="false" customWidth="true" hidden="false" outlineLevel="0" max="19" min="16" style="0" width="6.62"/>
    <col collapsed="false" customWidth="true" hidden="false" outlineLevel="0" max="26" min="20" style="0" width="6.49"/>
    <col collapsed="false" customWidth="true" hidden="false" outlineLevel="0" max="29" min="27" style="0" width="4.99"/>
  </cols>
  <sheetData>
    <row r="1" customFormat="false" ht="13.5" hidden="false" customHeight="false" outlineLevel="0" collapsed="false">
      <c r="U1" s="434"/>
      <c r="V1" s="434"/>
      <c r="W1" s="434"/>
      <c r="X1" s="434"/>
      <c r="Y1" s="434"/>
    </row>
    <row r="2" customFormat="false" ht="18.75" hidden="false" customHeight="false" outlineLevel="0" collapsed="false">
      <c r="A2" s="435" t="n">
        <f aca="false">+入力の手引き!E18</f>
        <v>0</v>
      </c>
      <c r="B2" s="436" t="s">
        <v>17</v>
      </c>
      <c r="C2" s="437" t="n">
        <f aca="false">+入力の手引き!G18</f>
        <v>0</v>
      </c>
      <c r="D2" s="437"/>
      <c r="E2" s="437"/>
      <c r="F2" s="436" t="s">
        <v>18</v>
      </c>
      <c r="G2" s="436"/>
      <c r="U2" s="434"/>
      <c r="V2" s="434"/>
      <c r="W2" s="434"/>
      <c r="X2" s="434"/>
      <c r="Y2" s="434"/>
    </row>
    <row r="3" customFormat="false" ht="24" hidden="false" customHeight="false" outlineLevel="0" collapsed="false">
      <c r="A3" s="438" t="n">
        <v>4</v>
      </c>
      <c r="B3" s="439" t="s">
        <v>9</v>
      </c>
      <c r="C3" s="438" t="n">
        <f aca="false">+入力の手引き!G20</f>
        <v>0</v>
      </c>
      <c r="D3" s="438"/>
      <c r="E3" s="439" t="s">
        <v>20</v>
      </c>
      <c r="F3" s="440"/>
      <c r="G3" s="440"/>
      <c r="J3" s="441" t="s">
        <v>146</v>
      </c>
      <c r="U3" s="434"/>
      <c r="V3" s="434"/>
      <c r="W3" s="434"/>
      <c r="X3" s="434"/>
      <c r="Y3" s="434"/>
    </row>
    <row r="4" customFormat="false" ht="24.75" hidden="false" customHeight="true" outlineLevel="0" collapsed="false">
      <c r="A4" s="442" t="s">
        <v>68</v>
      </c>
      <c r="B4" s="443"/>
      <c r="C4" s="444" t="s">
        <v>147</v>
      </c>
      <c r="D4" s="444"/>
      <c r="E4" s="444"/>
      <c r="F4" s="445"/>
      <c r="G4" s="445"/>
      <c r="H4" s="445"/>
      <c r="U4" s="434"/>
      <c r="V4" s="434"/>
      <c r="W4" s="434"/>
      <c r="X4" s="434"/>
      <c r="Y4" s="434"/>
    </row>
    <row r="5" customFormat="false" ht="27.75" hidden="false" customHeight="true" outlineLevel="0" collapsed="false">
      <c r="A5" s="442"/>
      <c r="B5" s="443"/>
      <c r="C5" s="446" t="s">
        <v>148</v>
      </c>
      <c r="D5" s="446"/>
      <c r="E5" s="446"/>
      <c r="F5" s="447" t="e">
        <f aca="false">+国語_集計表!T7</f>
        <v>#DIV/0!</v>
      </c>
      <c r="G5" s="447"/>
      <c r="H5" s="447"/>
      <c r="U5" s="434"/>
      <c r="V5" s="434"/>
      <c r="W5" s="434"/>
      <c r="X5" s="434"/>
      <c r="Y5" s="434"/>
    </row>
    <row r="6" customFormat="false" ht="14.25" hidden="false" customHeight="false" outlineLevel="0" collapsed="false">
      <c r="A6" s="448" t="s">
        <v>149</v>
      </c>
      <c r="B6" s="449" t="s">
        <v>150</v>
      </c>
      <c r="C6" s="450" t="s">
        <v>150</v>
      </c>
      <c r="D6" s="450" t="s">
        <v>150</v>
      </c>
      <c r="E6" s="451" t="s">
        <v>151</v>
      </c>
      <c r="F6" s="452" t="s">
        <v>152</v>
      </c>
      <c r="G6" s="453" t="s">
        <v>151</v>
      </c>
      <c r="H6" s="452" t="s">
        <v>153</v>
      </c>
      <c r="I6" s="450" t="s">
        <v>154</v>
      </c>
      <c r="J6" s="451" t="s">
        <v>155</v>
      </c>
      <c r="K6" s="454" t="s">
        <v>156</v>
      </c>
      <c r="S6" s="434"/>
      <c r="T6" s="434"/>
      <c r="U6" s="434"/>
      <c r="V6" s="434"/>
      <c r="W6" s="434"/>
    </row>
    <row r="7" customFormat="false" ht="14.25" hidden="false" customHeight="false" outlineLevel="0" collapsed="false">
      <c r="A7" s="455" t="s">
        <v>157</v>
      </c>
      <c r="B7" s="456" t="s">
        <v>76</v>
      </c>
      <c r="C7" s="145" t="s">
        <v>77</v>
      </c>
      <c r="D7" s="145" t="s">
        <v>78</v>
      </c>
      <c r="E7" s="142" t="s">
        <v>79</v>
      </c>
      <c r="F7" s="142" t="s">
        <v>80</v>
      </c>
      <c r="G7" s="143" t="s">
        <v>81</v>
      </c>
      <c r="H7" s="144" t="s">
        <v>82</v>
      </c>
      <c r="I7" s="145" t="s">
        <v>83</v>
      </c>
      <c r="J7" s="145" t="s">
        <v>84</v>
      </c>
      <c r="K7" s="457" t="s">
        <v>85</v>
      </c>
      <c r="S7" s="434"/>
      <c r="T7" s="434"/>
      <c r="U7" s="434"/>
      <c r="V7" s="434"/>
      <c r="W7" s="434"/>
    </row>
    <row r="8" customFormat="false" ht="17.25" hidden="false" customHeight="false" outlineLevel="0" collapsed="false">
      <c r="A8" s="458" t="s">
        <v>52</v>
      </c>
      <c r="B8" s="459"/>
      <c r="C8" s="460"/>
      <c r="D8" s="460"/>
      <c r="E8" s="460"/>
      <c r="F8" s="460"/>
      <c r="G8" s="461"/>
      <c r="H8" s="462"/>
      <c r="I8" s="463"/>
      <c r="J8" s="464"/>
      <c r="K8" s="465"/>
      <c r="S8" s="434"/>
      <c r="T8" s="434"/>
      <c r="U8" s="434"/>
      <c r="V8" s="434"/>
      <c r="W8" s="434"/>
    </row>
    <row r="9" customFormat="false" ht="17.25" hidden="false" customHeight="false" outlineLevel="0" collapsed="false">
      <c r="A9" s="466" t="s">
        <v>55</v>
      </c>
      <c r="B9" s="467"/>
      <c r="C9" s="468"/>
      <c r="D9" s="468"/>
      <c r="E9" s="468"/>
      <c r="F9" s="468"/>
      <c r="G9" s="469"/>
      <c r="H9" s="470"/>
      <c r="I9" s="471"/>
      <c r="J9" s="472"/>
      <c r="K9" s="473"/>
      <c r="S9" s="434"/>
      <c r="T9" s="434"/>
      <c r="U9" s="434"/>
      <c r="V9" s="434"/>
      <c r="W9" s="434"/>
    </row>
    <row r="10" customFormat="false" ht="17.25" hidden="false" customHeight="false" outlineLevel="0" collapsed="false">
      <c r="A10" s="474" t="s">
        <v>59</v>
      </c>
      <c r="B10" s="467"/>
      <c r="C10" s="468"/>
      <c r="D10" s="468"/>
      <c r="E10" s="468"/>
      <c r="F10" s="468"/>
      <c r="G10" s="469"/>
      <c r="H10" s="470"/>
      <c r="I10" s="471"/>
      <c r="J10" s="475"/>
      <c r="K10" s="476"/>
      <c r="S10" s="434"/>
      <c r="T10" s="434"/>
      <c r="U10" s="434"/>
      <c r="V10" s="434"/>
      <c r="W10" s="434"/>
    </row>
    <row r="11" customFormat="false" ht="17.25" hidden="false" customHeight="false" outlineLevel="0" collapsed="false">
      <c r="A11" s="477" t="s">
        <v>52</v>
      </c>
      <c r="B11" s="478" t="e">
        <f aca="false">+国語_集計表!F3</f>
        <v>#DIV/0!</v>
      </c>
      <c r="C11" s="479" t="e">
        <f aca="false">+国語_集計表!G3</f>
        <v>#DIV/0!</v>
      </c>
      <c r="D11" s="479" t="e">
        <f aca="false">+国語_集計表!H3</f>
        <v>#DIV/0!</v>
      </c>
      <c r="E11" s="479" t="e">
        <f aca="false">+国語_集計表!I3</f>
        <v>#DIV/0!</v>
      </c>
      <c r="F11" s="479" t="e">
        <f aca="false">+国語_集計表!J3</f>
        <v>#DIV/0!</v>
      </c>
      <c r="G11" s="480" t="e">
        <f aca="false">+国語_集計表!K3</f>
        <v>#DIV/0!</v>
      </c>
      <c r="H11" s="481" t="e">
        <f aca="false">+国語_集計表!L3</f>
        <v>#DIV/0!</v>
      </c>
      <c r="I11" s="482" t="e">
        <f aca="false">+国語_集計表!M3</f>
        <v>#DIV/0!</v>
      </c>
      <c r="J11" s="479" t="e">
        <f aca="false">+国語_集計表!N3</f>
        <v>#DIV/0!</v>
      </c>
      <c r="K11" s="483" t="e">
        <f aca="false">+国語_集計表!O3</f>
        <v>#DIV/0!</v>
      </c>
      <c r="S11" s="434"/>
      <c r="T11" s="434"/>
      <c r="U11" s="434"/>
      <c r="V11" s="434"/>
      <c r="W11" s="434"/>
    </row>
    <row r="12" customFormat="false" ht="17.25" hidden="false" customHeight="false" outlineLevel="0" collapsed="false">
      <c r="A12" s="477" t="s">
        <v>55</v>
      </c>
      <c r="B12" s="478" t="e">
        <f aca="false">+国語_集計表!F4</f>
        <v>#DIV/0!</v>
      </c>
      <c r="C12" s="479" t="e">
        <f aca="false">+国語_集計表!G4</f>
        <v>#DIV/0!</v>
      </c>
      <c r="D12" s="479" t="e">
        <f aca="false">+国語_集計表!H4</f>
        <v>#DIV/0!</v>
      </c>
      <c r="E12" s="479" t="e">
        <f aca="false">+国語_集計表!I4</f>
        <v>#DIV/0!</v>
      </c>
      <c r="F12" s="479" t="e">
        <f aca="false">+国語_集計表!J4</f>
        <v>#DIV/0!</v>
      </c>
      <c r="G12" s="480" t="e">
        <f aca="false">+国語_集計表!K4</f>
        <v>#DIV/0!</v>
      </c>
      <c r="H12" s="481" t="e">
        <f aca="false">+国語_集計表!L4</f>
        <v>#DIV/0!</v>
      </c>
      <c r="I12" s="482" t="e">
        <f aca="false">+国語_集計表!M4</f>
        <v>#DIV/0!</v>
      </c>
      <c r="J12" s="479" t="e">
        <f aca="false">+国語_集計表!N4</f>
        <v>#DIV/0!</v>
      </c>
      <c r="K12" s="483" t="e">
        <f aca="false">+国語_集計表!O4</f>
        <v>#DIV/0!</v>
      </c>
      <c r="S12" s="434"/>
      <c r="T12" s="434"/>
      <c r="U12" s="434"/>
      <c r="V12" s="434"/>
      <c r="W12" s="434"/>
    </row>
    <row r="13" customFormat="false" ht="18" hidden="false" customHeight="false" outlineLevel="0" collapsed="false">
      <c r="A13" s="484" t="s">
        <v>59</v>
      </c>
      <c r="B13" s="485" t="e">
        <f aca="false">+国語_集計表!F5</f>
        <v>#DIV/0!</v>
      </c>
      <c r="C13" s="486" t="e">
        <f aca="false">+国語_集計表!G5</f>
        <v>#DIV/0!</v>
      </c>
      <c r="D13" s="486" t="e">
        <f aca="false">+国語_集計表!H5</f>
        <v>#DIV/0!</v>
      </c>
      <c r="E13" s="486" t="e">
        <f aca="false">+国語_集計表!I5</f>
        <v>#DIV/0!</v>
      </c>
      <c r="F13" s="486" t="e">
        <f aca="false">+国語_集計表!J5</f>
        <v>#DIV/0!</v>
      </c>
      <c r="G13" s="487" t="e">
        <f aca="false">+国語_集計表!K5</f>
        <v>#DIV/0!</v>
      </c>
      <c r="H13" s="488" t="e">
        <f aca="false">+国語_集計表!L5</f>
        <v>#DIV/0!</v>
      </c>
      <c r="I13" s="489" t="e">
        <f aca="false">+国語_集計表!M5</f>
        <v>#DIV/0!</v>
      </c>
      <c r="J13" s="486" t="e">
        <f aca="false">+国語_集計表!N5</f>
        <v>#DIV/0!</v>
      </c>
      <c r="K13" s="490" t="e">
        <f aca="false">+国語_集計表!O5</f>
        <v>#DIV/0!</v>
      </c>
      <c r="S13" s="434"/>
      <c r="T13" s="434"/>
      <c r="U13" s="434"/>
      <c r="V13" s="434"/>
      <c r="W13" s="434"/>
    </row>
    <row r="14" customFormat="false" ht="14.25" hidden="false" customHeight="false" outlineLevel="0" collapsed="false">
      <c r="A14" s="235"/>
      <c r="U14" s="434"/>
      <c r="V14" s="434"/>
      <c r="W14" s="434"/>
      <c r="X14" s="434"/>
      <c r="Y14" s="434"/>
    </row>
    <row r="15" customFormat="false" ht="13.5" hidden="false" customHeight="false" outlineLevel="0" collapsed="false">
      <c r="U15" s="434"/>
      <c r="V15" s="434"/>
      <c r="W15" s="434"/>
      <c r="X15" s="434"/>
      <c r="Y15" s="434"/>
    </row>
    <row r="16" customFormat="false" ht="13.5" hidden="false" customHeight="false" outlineLevel="0" collapsed="false">
      <c r="I16" s="491"/>
      <c r="J16" s="491"/>
      <c r="K16" s="491"/>
      <c r="U16" s="434"/>
      <c r="V16" s="434"/>
      <c r="W16" s="434"/>
      <c r="X16" s="434"/>
      <c r="Y16" s="434"/>
    </row>
    <row r="17" customFormat="false" ht="24" hidden="false" customHeight="false" outlineLevel="0" collapsed="false">
      <c r="A17" s="442" t="s">
        <v>110</v>
      </c>
      <c r="B17" s="444" t="s">
        <v>147</v>
      </c>
      <c r="C17" s="444"/>
      <c r="D17" s="444"/>
      <c r="E17" s="445"/>
      <c r="F17" s="445"/>
      <c r="G17" s="492"/>
      <c r="I17" s="491"/>
      <c r="J17" s="491"/>
      <c r="K17" s="491"/>
      <c r="U17" s="434"/>
      <c r="V17" s="434"/>
      <c r="W17" s="434"/>
      <c r="X17" s="434"/>
      <c r="Y17" s="434"/>
    </row>
    <row r="18" customFormat="false" ht="24.75" hidden="false" customHeight="false" outlineLevel="0" collapsed="false">
      <c r="A18" s="442"/>
      <c r="B18" s="446" t="s">
        <v>148</v>
      </c>
      <c r="C18" s="446"/>
      <c r="D18" s="446"/>
      <c r="E18" s="447" t="e">
        <f aca="false">+算数_集計表!AH7</f>
        <v>#DIV/0!</v>
      </c>
      <c r="F18" s="447"/>
      <c r="G18" s="447"/>
      <c r="H18" s="235"/>
      <c r="I18" s="235"/>
      <c r="J18" s="235"/>
      <c r="K18" s="235"/>
      <c r="L18" s="235"/>
      <c r="M18" s="235"/>
      <c r="N18" s="235"/>
      <c r="O18" s="235"/>
      <c r="P18" s="235"/>
      <c r="Q18" s="235"/>
      <c r="R18" s="235"/>
      <c r="S18" s="235"/>
      <c r="T18" s="235"/>
      <c r="U18" s="434"/>
      <c r="V18" s="434"/>
      <c r="W18" s="434"/>
      <c r="X18" s="434"/>
      <c r="Y18" s="434"/>
    </row>
    <row r="19" customFormat="false" ht="13.5" hidden="false" customHeight="true" outlineLevel="0" collapsed="false">
      <c r="A19" s="448" t="s">
        <v>149</v>
      </c>
      <c r="B19" s="493" t="s">
        <v>158</v>
      </c>
      <c r="C19" s="493"/>
      <c r="D19" s="493"/>
      <c r="E19" s="493"/>
      <c r="F19" s="493"/>
      <c r="G19" s="493"/>
      <c r="H19" s="493"/>
      <c r="I19" s="493"/>
      <c r="J19" s="493"/>
      <c r="K19" s="493"/>
      <c r="L19" s="493"/>
      <c r="M19" s="493"/>
      <c r="N19" s="494" t="s">
        <v>112</v>
      </c>
      <c r="O19" s="494"/>
      <c r="P19" s="494"/>
      <c r="Q19" s="494"/>
      <c r="R19" s="494"/>
      <c r="S19" s="494"/>
      <c r="T19" s="494"/>
      <c r="U19" s="494"/>
      <c r="V19" s="494"/>
      <c r="W19" s="494"/>
      <c r="X19" s="494"/>
      <c r="Y19" s="494"/>
      <c r="Z19" s="434"/>
      <c r="AA19" s="434"/>
      <c r="AB19" s="434"/>
      <c r="AC19" s="434"/>
      <c r="AD19" s="434"/>
      <c r="AE19" s="27"/>
      <c r="AF19" s="27"/>
      <c r="AG19" s="27"/>
      <c r="AH19" s="27"/>
    </row>
    <row r="20" customFormat="false" ht="15" hidden="false" customHeight="true" outlineLevel="0" collapsed="false">
      <c r="A20" s="495" t="s">
        <v>157</v>
      </c>
      <c r="B20" s="297" t="s">
        <v>113</v>
      </c>
      <c r="C20" s="298" t="s">
        <v>114</v>
      </c>
      <c r="D20" s="299" t="s">
        <v>115</v>
      </c>
      <c r="E20" s="298" t="s">
        <v>116</v>
      </c>
      <c r="F20" s="300" t="s">
        <v>117</v>
      </c>
      <c r="G20" s="298" t="s">
        <v>118</v>
      </c>
      <c r="H20" s="298" t="s">
        <v>119</v>
      </c>
      <c r="I20" s="496" t="s">
        <v>120</v>
      </c>
      <c r="J20" s="497" t="s">
        <v>121</v>
      </c>
      <c r="K20" s="497" t="s">
        <v>159</v>
      </c>
      <c r="L20" s="497" t="s">
        <v>123</v>
      </c>
      <c r="M20" s="498" t="s">
        <v>124</v>
      </c>
      <c r="N20" s="300" t="s">
        <v>125</v>
      </c>
      <c r="O20" s="298" t="s">
        <v>126</v>
      </c>
      <c r="P20" s="298" t="s">
        <v>127</v>
      </c>
      <c r="Q20" s="299" t="s">
        <v>128</v>
      </c>
      <c r="R20" s="298" t="s">
        <v>129</v>
      </c>
      <c r="S20" s="298" t="s">
        <v>130</v>
      </c>
      <c r="T20" s="298" t="s">
        <v>131</v>
      </c>
      <c r="U20" s="298" t="s">
        <v>132</v>
      </c>
      <c r="V20" s="298" t="s">
        <v>133</v>
      </c>
      <c r="W20" s="298" t="s">
        <v>134</v>
      </c>
      <c r="X20" s="298" t="s">
        <v>135</v>
      </c>
      <c r="Y20" s="499" t="s">
        <v>136</v>
      </c>
      <c r="Z20" s="500"/>
      <c r="AA20" s="500"/>
      <c r="AB20" s="500"/>
      <c r="AC20" s="501"/>
      <c r="AD20" s="501"/>
      <c r="AE20" s="502"/>
      <c r="AF20" s="503"/>
      <c r="AG20" s="503"/>
      <c r="AH20" s="503"/>
      <c r="AI20" s="235"/>
      <c r="AJ20" s="235"/>
      <c r="AK20" s="235"/>
      <c r="AL20" s="235"/>
      <c r="AM20" s="235"/>
      <c r="AN20" s="235"/>
      <c r="AO20" s="235"/>
      <c r="AP20" s="235"/>
      <c r="AQ20" s="235"/>
      <c r="AR20" s="235"/>
      <c r="AS20" s="235"/>
      <c r="AT20" s="235"/>
      <c r="AU20" s="235"/>
      <c r="AV20" s="235"/>
      <c r="AW20" s="235"/>
      <c r="AX20" s="235"/>
      <c r="AY20" s="235"/>
      <c r="AZ20" s="235"/>
      <c r="BA20" s="235"/>
      <c r="BB20" s="235"/>
      <c r="BC20" s="235"/>
      <c r="BD20" s="235"/>
      <c r="BE20" s="235"/>
      <c r="BF20" s="235"/>
      <c r="BG20" s="235"/>
      <c r="BH20" s="235"/>
      <c r="BI20" s="235"/>
      <c r="BJ20" s="235"/>
      <c r="BK20" s="235"/>
      <c r="BL20" s="235"/>
      <c r="BM20" s="235"/>
      <c r="BN20" s="235"/>
      <c r="BO20" s="235"/>
      <c r="BP20" s="235"/>
      <c r="BQ20" s="235"/>
      <c r="BR20" s="235"/>
      <c r="BS20" s="235"/>
      <c r="BT20" s="235"/>
      <c r="BU20" s="235"/>
      <c r="BV20" s="235"/>
    </row>
    <row r="21" customFormat="false" ht="17.25" hidden="false" customHeight="false" outlineLevel="0" collapsed="false">
      <c r="A21" s="504" t="s">
        <v>52</v>
      </c>
      <c r="B21" s="505"/>
      <c r="C21" s="506"/>
      <c r="D21" s="507"/>
      <c r="E21" s="506"/>
      <c r="F21" s="507"/>
      <c r="G21" s="506"/>
      <c r="H21" s="507"/>
      <c r="I21" s="508"/>
      <c r="J21" s="507"/>
      <c r="K21" s="507"/>
      <c r="L21" s="506"/>
      <c r="M21" s="509"/>
      <c r="N21" s="510"/>
      <c r="O21" s="507"/>
      <c r="P21" s="506"/>
      <c r="Q21" s="507"/>
      <c r="R21" s="507"/>
      <c r="S21" s="507"/>
      <c r="T21" s="507"/>
      <c r="U21" s="507"/>
      <c r="V21" s="507"/>
      <c r="W21" s="507"/>
      <c r="X21" s="507"/>
      <c r="Y21" s="511"/>
      <c r="Z21" s="500"/>
      <c r="AA21" s="500"/>
      <c r="AB21" s="500"/>
      <c r="AC21" s="501"/>
      <c r="AD21" s="501"/>
      <c r="AE21" s="502"/>
      <c r="AF21" s="503"/>
      <c r="AG21" s="503"/>
      <c r="AH21" s="503"/>
      <c r="AI21" s="235"/>
      <c r="AJ21" s="235"/>
      <c r="AK21" s="235"/>
      <c r="AL21" s="235"/>
      <c r="AM21" s="235"/>
      <c r="AN21" s="235"/>
      <c r="AO21" s="235"/>
      <c r="AP21" s="235"/>
      <c r="AQ21" s="235"/>
      <c r="AR21" s="235"/>
      <c r="AS21" s="235"/>
      <c r="AT21" s="235"/>
      <c r="AU21" s="235"/>
      <c r="AV21" s="235"/>
      <c r="AW21" s="235"/>
      <c r="AX21" s="235"/>
      <c r="AY21" s="235"/>
      <c r="AZ21" s="235"/>
      <c r="BA21" s="235"/>
      <c r="BB21" s="235"/>
      <c r="BC21" s="235"/>
      <c r="BD21" s="235"/>
      <c r="BE21" s="235"/>
      <c r="BF21" s="235"/>
      <c r="BG21" s="235"/>
      <c r="BH21" s="235"/>
      <c r="BI21" s="235"/>
      <c r="BJ21" s="235"/>
      <c r="BK21" s="235"/>
      <c r="BL21" s="235"/>
      <c r="BM21" s="235"/>
      <c r="BN21" s="235"/>
      <c r="BO21" s="235"/>
      <c r="BP21" s="235"/>
      <c r="BQ21" s="235"/>
      <c r="BR21" s="235"/>
      <c r="BS21" s="235"/>
      <c r="BT21" s="235"/>
      <c r="BU21" s="235"/>
      <c r="BV21" s="235"/>
    </row>
    <row r="22" customFormat="false" ht="17.25" hidden="false" customHeight="false" outlineLevel="0" collapsed="false">
      <c r="A22" s="474" t="s">
        <v>55</v>
      </c>
      <c r="B22" s="512"/>
      <c r="C22" s="513"/>
      <c r="D22" s="514"/>
      <c r="E22" s="513"/>
      <c r="F22" s="514"/>
      <c r="G22" s="513"/>
      <c r="H22" s="514"/>
      <c r="I22" s="515"/>
      <c r="J22" s="514"/>
      <c r="K22" s="514"/>
      <c r="L22" s="513"/>
      <c r="M22" s="516"/>
      <c r="N22" s="514"/>
      <c r="O22" s="514"/>
      <c r="P22" s="513"/>
      <c r="Q22" s="514"/>
      <c r="R22" s="514"/>
      <c r="S22" s="514"/>
      <c r="T22" s="514"/>
      <c r="U22" s="514"/>
      <c r="V22" s="514"/>
      <c r="W22" s="514"/>
      <c r="X22" s="514"/>
      <c r="Y22" s="517"/>
      <c r="Z22" s="500"/>
      <c r="AA22" s="500"/>
      <c r="AB22" s="500"/>
      <c r="AC22" s="501"/>
      <c r="AD22" s="501"/>
      <c r="AE22" s="502"/>
      <c r="AF22" s="503"/>
      <c r="AG22" s="503"/>
      <c r="AH22" s="503"/>
      <c r="AI22" s="235"/>
      <c r="AJ22" s="235"/>
      <c r="AK22" s="235"/>
      <c r="AL22" s="235"/>
      <c r="AM22" s="235"/>
      <c r="AN22" s="235"/>
      <c r="AO22" s="235"/>
      <c r="AP22" s="235"/>
      <c r="AQ22" s="235"/>
      <c r="AR22" s="235"/>
      <c r="AS22" s="235"/>
      <c r="AT22" s="235"/>
      <c r="AU22" s="235"/>
      <c r="AV22" s="235"/>
      <c r="AW22" s="235"/>
      <c r="AX22" s="235"/>
      <c r="AY22" s="235"/>
      <c r="AZ22" s="235"/>
      <c r="BA22" s="235"/>
      <c r="BB22" s="235"/>
      <c r="BC22" s="235"/>
      <c r="BD22" s="235"/>
      <c r="BE22" s="235"/>
      <c r="BF22" s="235"/>
      <c r="BG22" s="235"/>
      <c r="BH22" s="235"/>
      <c r="BI22" s="235"/>
      <c r="BJ22" s="235"/>
      <c r="BK22" s="235"/>
      <c r="BL22" s="235"/>
      <c r="BM22" s="235"/>
      <c r="BN22" s="235"/>
      <c r="BO22" s="235"/>
      <c r="BP22" s="235"/>
      <c r="BQ22" s="235"/>
      <c r="BR22" s="235"/>
      <c r="BS22" s="235"/>
      <c r="BT22" s="235"/>
      <c r="BU22" s="235"/>
      <c r="BV22" s="235"/>
    </row>
    <row r="23" customFormat="false" ht="17.25" hidden="false" customHeight="false" outlineLevel="0" collapsed="false">
      <c r="A23" s="474" t="s">
        <v>59</v>
      </c>
      <c r="B23" s="512"/>
      <c r="C23" s="513"/>
      <c r="D23" s="514"/>
      <c r="E23" s="513"/>
      <c r="F23" s="514"/>
      <c r="G23" s="513"/>
      <c r="H23" s="514"/>
      <c r="I23" s="515"/>
      <c r="J23" s="514"/>
      <c r="K23" s="514"/>
      <c r="L23" s="513"/>
      <c r="M23" s="516"/>
      <c r="N23" s="514"/>
      <c r="O23" s="514"/>
      <c r="P23" s="513"/>
      <c r="Q23" s="514"/>
      <c r="R23" s="514"/>
      <c r="S23" s="514"/>
      <c r="T23" s="514"/>
      <c r="U23" s="514"/>
      <c r="V23" s="514"/>
      <c r="W23" s="514"/>
      <c r="X23" s="514"/>
      <c r="Y23" s="517"/>
      <c r="Z23" s="500"/>
      <c r="AA23" s="500"/>
      <c r="AB23" s="500"/>
      <c r="AC23" s="501"/>
      <c r="AD23" s="501"/>
      <c r="AE23" s="502"/>
      <c r="AF23" s="503"/>
      <c r="AG23" s="503"/>
      <c r="AH23" s="503"/>
      <c r="AI23" s="235"/>
      <c r="AJ23" s="235"/>
      <c r="AK23" s="235"/>
      <c r="AL23" s="235"/>
      <c r="AM23" s="235"/>
      <c r="AN23" s="235"/>
      <c r="AO23" s="235"/>
      <c r="AP23" s="235"/>
      <c r="AQ23" s="235"/>
      <c r="AR23" s="235"/>
      <c r="AS23" s="235"/>
      <c r="AT23" s="235"/>
      <c r="AU23" s="235"/>
      <c r="AV23" s="235"/>
      <c r="AW23" s="235"/>
      <c r="AX23" s="235"/>
      <c r="AY23" s="235"/>
      <c r="AZ23" s="235"/>
      <c r="BA23" s="235"/>
      <c r="BB23" s="235"/>
      <c r="BC23" s="235"/>
      <c r="BD23" s="235"/>
      <c r="BE23" s="235"/>
      <c r="BF23" s="235"/>
      <c r="BG23" s="235"/>
      <c r="BH23" s="235"/>
      <c r="BI23" s="235"/>
      <c r="BJ23" s="235"/>
      <c r="BK23" s="235"/>
      <c r="BL23" s="235"/>
      <c r="BM23" s="235"/>
      <c r="BN23" s="235"/>
      <c r="BO23" s="235"/>
      <c r="BP23" s="235"/>
      <c r="BQ23" s="235"/>
      <c r="BR23" s="235"/>
      <c r="BS23" s="235"/>
      <c r="BT23" s="235"/>
      <c r="BU23" s="235"/>
      <c r="BV23" s="235"/>
    </row>
    <row r="24" customFormat="false" ht="17.25" hidden="false" customHeight="false" outlineLevel="0" collapsed="false">
      <c r="A24" s="477" t="s">
        <v>52</v>
      </c>
      <c r="B24" s="518" t="e">
        <f aca="false">+算数_集計表!F3</f>
        <v>#DIV/0!</v>
      </c>
      <c r="C24" s="519" t="e">
        <f aca="false">+算数_集計表!G3</f>
        <v>#DIV/0!</v>
      </c>
      <c r="D24" s="519" t="e">
        <f aca="false">+算数_集計表!H3</f>
        <v>#DIV/0!</v>
      </c>
      <c r="E24" s="519" t="e">
        <f aca="false">+算数_集計表!I3</f>
        <v>#DIV/0!</v>
      </c>
      <c r="F24" s="519" t="e">
        <f aca="false">+算数_集計表!J3</f>
        <v>#DIV/0!</v>
      </c>
      <c r="G24" s="519" t="e">
        <f aca="false">+算数_集計表!K3</f>
        <v>#DIV/0!</v>
      </c>
      <c r="H24" s="519" t="e">
        <f aca="false">+算数_集計表!L3</f>
        <v>#DIV/0!</v>
      </c>
      <c r="I24" s="519" t="e">
        <f aca="false">+算数_集計表!M3</f>
        <v>#DIV/0!</v>
      </c>
      <c r="J24" s="519" t="e">
        <f aca="false">+算数_集計表!N3</f>
        <v>#DIV/0!</v>
      </c>
      <c r="K24" s="519" t="e">
        <f aca="false">+算数_集計表!O3</f>
        <v>#DIV/0!</v>
      </c>
      <c r="L24" s="519" t="e">
        <f aca="false">+算数_集計表!P3</f>
        <v>#DIV/0!</v>
      </c>
      <c r="M24" s="520" t="e">
        <f aca="false">+算数_集計表!Q3</f>
        <v>#DIV/0!</v>
      </c>
      <c r="N24" s="521" t="e">
        <f aca="false">+算数_集計表!R3</f>
        <v>#DIV/0!</v>
      </c>
      <c r="O24" s="519" t="e">
        <f aca="false">+算数_集計表!S3</f>
        <v>#DIV/0!</v>
      </c>
      <c r="P24" s="519" t="e">
        <f aca="false">+算数_集計表!T3</f>
        <v>#DIV/0!</v>
      </c>
      <c r="Q24" s="519" t="e">
        <f aca="false">+算数_集計表!U3</f>
        <v>#DIV/0!</v>
      </c>
      <c r="R24" s="519" t="e">
        <f aca="false">+算数_集計表!V3</f>
        <v>#DIV/0!</v>
      </c>
      <c r="S24" s="519" t="e">
        <f aca="false">+算数_集計表!W3</f>
        <v>#DIV/0!</v>
      </c>
      <c r="T24" s="519" t="e">
        <f aca="false">+算数_集計表!X3</f>
        <v>#DIV/0!</v>
      </c>
      <c r="U24" s="519" t="e">
        <f aca="false">+算数_集計表!Y3</f>
        <v>#DIV/0!</v>
      </c>
      <c r="V24" s="519" t="e">
        <f aca="false">+算数_集計表!Z3</f>
        <v>#DIV/0!</v>
      </c>
      <c r="W24" s="519" t="e">
        <f aca="false">+算数_集計表!AA3</f>
        <v>#DIV/0!</v>
      </c>
      <c r="X24" s="519" t="e">
        <f aca="false">+算数_集計表!AB3</f>
        <v>#DIV/0!</v>
      </c>
      <c r="Y24" s="522" t="e">
        <f aca="false">+算数_集計表!AC3</f>
        <v>#DIV/0!</v>
      </c>
      <c r="Z24" s="523"/>
      <c r="AA24" s="523"/>
      <c r="AB24" s="523"/>
      <c r="AC24" s="523"/>
      <c r="AD24" s="523"/>
      <c r="AE24" s="503"/>
      <c r="AF24" s="503"/>
      <c r="AG24" s="503"/>
      <c r="AH24" s="503"/>
      <c r="AI24" s="235"/>
      <c r="AJ24" s="235"/>
      <c r="AK24" s="235"/>
      <c r="AL24" s="235"/>
      <c r="AM24" s="235"/>
      <c r="AN24" s="235"/>
      <c r="AO24" s="235"/>
      <c r="AP24" s="235"/>
      <c r="AQ24" s="235"/>
      <c r="AR24" s="235"/>
      <c r="AS24" s="235"/>
      <c r="AT24" s="235"/>
      <c r="AU24" s="235"/>
      <c r="AV24" s="235"/>
      <c r="AW24" s="235"/>
      <c r="AX24" s="235"/>
      <c r="AY24" s="235"/>
      <c r="AZ24" s="235"/>
      <c r="BA24" s="235"/>
      <c r="BB24" s="235"/>
      <c r="BC24" s="235"/>
      <c r="BD24" s="235"/>
      <c r="BE24" s="235"/>
      <c r="BF24" s="235"/>
      <c r="BG24" s="235"/>
      <c r="BH24" s="235"/>
      <c r="BI24" s="235"/>
      <c r="BJ24" s="235"/>
      <c r="BK24" s="235"/>
      <c r="BL24" s="235"/>
      <c r="BM24" s="235"/>
      <c r="BN24" s="235"/>
      <c r="BO24" s="235"/>
      <c r="BP24" s="235"/>
      <c r="BQ24" s="235"/>
      <c r="BR24" s="235"/>
      <c r="BS24" s="235"/>
      <c r="BT24" s="235"/>
      <c r="BU24" s="235"/>
      <c r="BV24" s="235"/>
    </row>
    <row r="25" customFormat="false" ht="17.25" hidden="false" customHeight="false" outlineLevel="0" collapsed="false">
      <c r="A25" s="477" t="s">
        <v>55</v>
      </c>
      <c r="B25" s="518" t="e">
        <f aca="false">+算数_集計表!F4</f>
        <v>#DIV/0!</v>
      </c>
      <c r="C25" s="519" t="e">
        <f aca="false">+算数_集計表!G4</f>
        <v>#DIV/0!</v>
      </c>
      <c r="D25" s="519" t="e">
        <f aca="false">+算数_集計表!H4</f>
        <v>#DIV/0!</v>
      </c>
      <c r="E25" s="519" t="e">
        <f aca="false">+算数_集計表!I4</f>
        <v>#DIV/0!</v>
      </c>
      <c r="F25" s="519" t="e">
        <f aca="false">+算数_集計表!J4</f>
        <v>#DIV/0!</v>
      </c>
      <c r="G25" s="519" t="e">
        <f aca="false">+算数_集計表!K4</f>
        <v>#DIV/0!</v>
      </c>
      <c r="H25" s="519" t="e">
        <f aca="false">+算数_集計表!L4</f>
        <v>#DIV/0!</v>
      </c>
      <c r="I25" s="519" t="e">
        <f aca="false">+算数_集計表!M4</f>
        <v>#DIV/0!</v>
      </c>
      <c r="J25" s="519" t="e">
        <f aca="false">+算数_集計表!N4</f>
        <v>#DIV/0!</v>
      </c>
      <c r="K25" s="519" t="e">
        <f aca="false">+算数_集計表!O4</f>
        <v>#DIV/0!</v>
      </c>
      <c r="L25" s="519" t="e">
        <f aca="false">+算数_集計表!P4</f>
        <v>#DIV/0!</v>
      </c>
      <c r="M25" s="520" t="e">
        <f aca="false">+算数_集計表!Q4</f>
        <v>#DIV/0!</v>
      </c>
      <c r="N25" s="521" t="e">
        <f aca="false">+算数_集計表!R4</f>
        <v>#DIV/0!</v>
      </c>
      <c r="O25" s="519" t="e">
        <f aca="false">+算数_集計表!S4</f>
        <v>#DIV/0!</v>
      </c>
      <c r="P25" s="519" t="e">
        <f aca="false">+算数_集計表!T4</f>
        <v>#DIV/0!</v>
      </c>
      <c r="Q25" s="519" t="e">
        <f aca="false">+算数_集計表!U4</f>
        <v>#DIV/0!</v>
      </c>
      <c r="R25" s="519" t="e">
        <f aca="false">+算数_集計表!V4</f>
        <v>#DIV/0!</v>
      </c>
      <c r="S25" s="519" t="e">
        <f aca="false">+算数_集計表!W4</f>
        <v>#DIV/0!</v>
      </c>
      <c r="T25" s="519" t="e">
        <f aca="false">+算数_集計表!X4</f>
        <v>#DIV/0!</v>
      </c>
      <c r="U25" s="519" t="e">
        <f aca="false">+算数_集計表!Y4</f>
        <v>#DIV/0!</v>
      </c>
      <c r="V25" s="519" t="e">
        <f aca="false">+算数_集計表!Z4</f>
        <v>#DIV/0!</v>
      </c>
      <c r="W25" s="519" t="e">
        <f aca="false">+算数_集計表!AA4</f>
        <v>#DIV/0!</v>
      </c>
      <c r="X25" s="519" t="e">
        <f aca="false">+算数_集計表!AB4</f>
        <v>#DIV/0!</v>
      </c>
      <c r="Y25" s="522" t="e">
        <f aca="false">+算数_集計表!AC4</f>
        <v>#DIV/0!</v>
      </c>
      <c r="Z25" s="434"/>
      <c r="AA25" s="434"/>
      <c r="AB25" s="434"/>
      <c r="AC25" s="434"/>
      <c r="AD25" s="434"/>
      <c r="AE25" s="27"/>
      <c r="AF25" s="27"/>
      <c r="AG25" s="27"/>
      <c r="AH25" s="27"/>
    </row>
    <row r="26" customFormat="false" ht="18" hidden="false" customHeight="false" outlineLevel="0" collapsed="false">
      <c r="A26" s="484" t="s">
        <v>59</v>
      </c>
      <c r="B26" s="524" t="e">
        <f aca="false">+算数_集計表!F5</f>
        <v>#DIV/0!</v>
      </c>
      <c r="C26" s="525" t="e">
        <f aca="false">+算数_集計表!G5</f>
        <v>#DIV/0!</v>
      </c>
      <c r="D26" s="525" t="e">
        <f aca="false">+算数_集計表!H5</f>
        <v>#DIV/0!</v>
      </c>
      <c r="E26" s="525" t="e">
        <f aca="false">+算数_集計表!I5</f>
        <v>#DIV/0!</v>
      </c>
      <c r="F26" s="525" t="e">
        <f aca="false">+算数_集計表!J5</f>
        <v>#DIV/0!</v>
      </c>
      <c r="G26" s="525" t="e">
        <f aca="false">+算数_集計表!K5</f>
        <v>#DIV/0!</v>
      </c>
      <c r="H26" s="525" t="e">
        <f aca="false">+算数_集計表!L5</f>
        <v>#DIV/0!</v>
      </c>
      <c r="I26" s="525" t="e">
        <f aca="false">+算数_集計表!M5</f>
        <v>#DIV/0!</v>
      </c>
      <c r="J26" s="525" t="e">
        <f aca="false">+算数_集計表!N5</f>
        <v>#DIV/0!</v>
      </c>
      <c r="K26" s="525" t="e">
        <f aca="false">+算数_集計表!O5</f>
        <v>#DIV/0!</v>
      </c>
      <c r="L26" s="525" t="e">
        <f aca="false">+算数_集計表!P5</f>
        <v>#DIV/0!</v>
      </c>
      <c r="M26" s="526" t="e">
        <f aca="false">+算数_集計表!Q5</f>
        <v>#DIV/0!</v>
      </c>
      <c r="N26" s="527" t="e">
        <f aca="false">+算数_集計表!R5</f>
        <v>#DIV/0!</v>
      </c>
      <c r="O26" s="525" t="e">
        <f aca="false">+算数_集計表!S5</f>
        <v>#DIV/0!</v>
      </c>
      <c r="P26" s="525" t="e">
        <f aca="false">+算数_集計表!T5</f>
        <v>#DIV/0!</v>
      </c>
      <c r="Q26" s="525" t="e">
        <f aca="false">+算数_集計表!U5</f>
        <v>#DIV/0!</v>
      </c>
      <c r="R26" s="525" t="e">
        <f aca="false">+算数_集計表!V5</f>
        <v>#DIV/0!</v>
      </c>
      <c r="S26" s="525" t="e">
        <f aca="false">+算数_集計表!W5</f>
        <v>#DIV/0!</v>
      </c>
      <c r="T26" s="525" t="e">
        <f aca="false">+算数_集計表!X5</f>
        <v>#DIV/0!</v>
      </c>
      <c r="U26" s="525" t="e">
        <f aca="false">+算数_集計表!Y5</f>
        <v>#DIV/0!</v>
      </c>
      <c r="V26" s="525" t="e">
        <f aca="false">+算数_集計表!Z5</f>
        <v>#DIV/0!</v>
      </c>
      <c r="W26" s="525" t="e">
        <f aca="false">+算数_集計表!AA5</f>
        <v>#DIV/0!</v>
      </c>
      <c r="X26" s="525" t="e">
        <f aca="false">+算数_集計表!AB5</f>
        <v>#DIV/0!</v>
      </c>
      <c r="Y26" s="528" t="e">
        <f aca="false">+算数_集計表!AC5</f>
        <v>#DIV/0!</v>
      </c>
      <c r="Z26" s="434"/>
      <c r="AA26" s="434"/>
      <c r="AB26" s="434"/>
      <c r="AC26" s="434"/>
      <c r="AD26" s="434"/>
      <c r="AE26" s="27"/>
      <c r="AF26" s="27"/>
      <c r="AG26" s="27"/>
      <c r="AH26" s="27"/>
    </row>
    <row r="27" customFormat="false" ht="14.25" hidden="false" customHeight="false" outlineLevel="0" collapsed="false">
      <c r="U27" s="434"/>
      <c r="V27" s="434"/>
      <c r="W27" s="434"/>
      <c r="X27" s="434"/>
      <c r="Y27" s="434"/>
    </row>
    <row r="28" customFormat="false" ht="18" hidden="false" customHeight="true" outlineLevel="0" collapsed="false">
      <c r="F28" s="529"/>
      <c r="G28" s="529"/>
      <c r="H28" s="530"/>
      <c r="I28" s="531"/>
      <c r="J28" s="531"/>
      <c r="U28" s="434"/>
      <c r="V28" s="434"/>
      <c r="W28" s="434"/>
      <c r="X28" s="434"/>
      <c r="Y28" s="434"/>
    </row>
    <row r="29" customFormat="false" ht="18.75" hidden="false" customHeight="true" outlineLevel="0" collapsed="false">
      <c r="H29" s="235"/>
      <c r="I29" s="531"/>
      <c r="J29" s="531"/>
      <c r="U29" s="434"/>
      <c r="V29" s="434"/>
      <c r="W29" s="434"/>
      <c r="X29" s="434"/>
      <c r="Y29" s="434"/>
    </row>
    <row r="30" customFormat="false" ht="18.75" hidden="false" customHeight="true" outlineLevel="0" collapsed="false">
      <c r="A30" s="442" t="s">
        <v>160</v>
      </c>
      <c r="B30" s="442"/>
      <c r="C30" s="444" t="s">
        <v>147</v>
      </c>
      <c r="D30" s="444"/>
      <c r="E30" s="444"/>
      <c r="F30" s="445"/>
      <c r="G30" s="445"/>
      <c r="H30" s="445"/>
      <c r="U30" s="434"/>
      <c r="V30" s="434"/>
      <c r="W30" s="434"/>
      <c r="X30" s="434"/>
      <c r="Y30" s="434"/>
    </row>
    <row r="31" customFormat="false" ht="24.75" hidden="false" customHeight="false" outlineLevel="0" collapsed="false">
      <c r="A31" s="442"/>
      <c r="B31" s="442"/>
      <c r="C31" s="446" t="s">
        <v>148</v>
      </c>
      <c r="D31" s="446"/>
      <c r="E31" s="446"/>
      <c r="F31" s="447" t="e">
        <f aca="false">+理科_集計表!W7</f>
        <v>#DIV/0!</v>
      </c>
      <c r="G31" s="447"/>
      <c r="H31" s="447"/>
      <c r="I31" s="235"/>
      <c r="J31" s="235"/>
      <c r="U31" s="434"/>
      <c r="V31" s="434"/>
      <c r="W31" s="434"/>
      <c r="X31" s="434"/>
      <c r="Y31" s="434"/>
    </row>
    <row r="32" customFormat="false" ht="14.25" hidden="false" customHeight="false" outlineLevel="0" collapsed="false">
      <c r="A32" s="448" t="s">
        <v>149</v>
      </c>
      <c r="B32" s="532" t="s">
        <v>143</v>
      </c>
      <c r="C32" s="532"/>
      <c r="D32" s="532"/>
      <c r="E32" s="532"/>
      <c r="F32" s="532"/>
      <c r="G32" s="532"/>
      <c r="H32" s="532"/>
      <c r="I32" s="452"/>
      <c r="J32" s="452"/>
      <c r="K32" s="452" t="s">
        <v>144</v>
      </c>
      <c r="L32" s="452"/>
      <c r="M32" s="452"/>
      <c r="N32" s="454"/>
      <c r="U32" s="434"/>
      <c r="V32" s="434"/>
      <c r="W32" s="434"/>
      <c r="X32" s="434"/>
      <c r="Y32" s="434"/>
    </row>
    <row r="33" customFormat="false" ht="14.25" hidden="false" customHeight="false" outlineLevel="0" collapsed="false">
      <c r="A33" s="533" t="s">
        <v>157</v>
      </c>
      <c r="B33" s="297" t="s">
        <v>113</v>
      </c>
      <c r="C33" s="300" t="s">
        <v>114</v>
      </c>
      <c r="D33" s="300" t="s">
        <v>115</v>
      </c>
      <c r="E33" s="400" t="s">
        <v>161</v>
      </c>
      <c r="F33" s="299" t="s">
        <v>162</v>
      </c>
      <c r="G33" s="298" t="s">
        <v>145</v>
      </c>
      <c r="H33" s="301" t="s">
        <v>119</v>
      </c>
      <c r="I33" s="534" t="s">
        <v>125</v>
      </c>
      <c r="J33" s="300" t="s">
        <v>126</v>
      </c>
      <c r="K33" s="300" t="s">
        <v>127</v>
      </c>
      <c r="L33" s="400" t="s">
        <v>128</v>
      </c>
      <c r="M33" s="535" t="s">
        <v>129</v>
      </c>
      <c r="N33" s="536" t="s">
        <v>130</v>
      </c>
      <c r="U33" s="434"/>
      <c r="V33" s="434"/>
      <c r="W33" s="434"/>
      <c r="X33" s="434"/>
      <c r="Y33" s="434"/>
    </row>
    <row r="34" customFormat="false" ht="17.25" hidden="false" customHeight="false" outlineLevel="0" collapsed="false">
      <c r="A34" s="537" t="s">
        <v>52</v>
      </c>
      <c r="B34" s="459"/>
      <c r="C34" s="460"/>
      <c r="D34" s="460"/>
      <c r="E34" s="460"/>
      <c r="F34" s="461"/>
      <c r="G34" s="461"/>
      <c r="H34" s="538"/>
      <c r="I34" s="462"/>
      <c r="J34" s="460"/>
      <c r="K34" s="464"/>
      <c r="L34" s="539"/>
      <c r="M34" s="464"/>
      <c r="N34" s="465"/>
      <c r="U34" s="434"/>
      <c r="V34" s="434"/>
      <c r="W34" s="434"/>
      <c r="X34" s="434"/>
      <c r="Y34" s="434"/>
    </row>
    <row r="35" customFormat="false" ht="17.25" hidden="false" customHeight="false" outlineLevel="0" collapsed="false">
      <c r="A35" s="466" t="s">
        <v>55</v>
      </c>
      <c r="B35" s="467"/>
      <c r="C35" s="468"/>
      <c r="D35" s="468"/>
      <c r="E35" s="468"/>
      <c r="F35" s="469"/>
      <c r="G35" s="469"/>
      <c r="H35" s="540"/>
      <c r="I35" s="470"/>
      <c r="J35" s="468"/>
      <c r="K35" s="472"/>
      <c r="L35" s="541"/>
      <c r="M35" s="472"/>
      <c r="N35" s="473"/>
      <c r="U35" s="434"/>
      <c r="V35" s="434"/>
      <c r="W35" s="434"/>
      <c r="X35" s="434"/>
      <c r="Y35" s="434"/>
    </row>
    <row r="36" customFormat="false" ht="17.25" hidden="false" customHeight="false" outlineLevel="0" collapsed="false">
      <c r="A36" s="474" t="s">
        <v>59</v>
      </c>
      <c r="B36" s="467"/>
      <c r="C36" s="468"/>
      <c r="D36" s="468"/>
      <c r="E36" s="468"/>
      <c r="F36" s="469"/>
      <c r="G36" s="469"/>
      <c r="H36" s="540"/>
      <c r="I36" s="470"/>
      <c r="J36" s="468"/>
      <c r="K36" s="472"/>
      <c r="L36" s="541"/>
      <c r="M36" s="472"/>
      <c r="N36" s="473"/>
      <c r="U36" s="434"/>
      <c r="V36" s="434"/>
      <c r="W36" s="434"/>
      <c r="X36" s="434"/>
      <c r="Y36" s="434"/>
    </row>
    <row r="37" customFormat="false" ht="17.25" hidden="false" customHeight="false" outlineLevel="0" collapsed="false">
      <c r="A37" s="477" t="s">
        <v>52</v>
      </c>
      <c r="B37" s="478" t="e">
        <f aca="false">+理科_集計表!F3</f>
        <v>#DIV/0!</v>
      </c>
      <c r="C37" s="479" t="e">
        <f aca="false">+理科_集計表!G3</f>
        <v>#DIV/0!</v>
      </c>
      <c r="D37" s="479" t="e">
        <f aca="false">+理科_集計表!H3</f>
        <v>#DIV/0!</v>
      </c>
      <c r="E37" s="479" t="e">
        <f aca="false">+理科_集計表!I3</f>
        <v>#DIV/0!</v>
      </c>
      <c r="F37" s="479" t="e">
        <f aca="false">+理科_集計表!J3</f>
        <v>#DIV/0!</v>
      </c>
      <c r="G37" s="479" t="e">
        <f aca="false">+理科_集計表!K3</f>
        <v>#DIV/0!</v>
      </c>
      <c r="H37" s="479" t="e">
        <f aca="false">+理科_集計表!L3</f>
        <v>#DIV/0!</v>
      </c>
      <c r="I37" s="481" t="e">
        <f aca="false">+理科_集計表!M3</f>
        <v>#DIV/0!</v>
      </c>
      <c r="J37" s="479" t="e">
        <f aca="false">+理科_集計表!N3</f>
        <v>#DIV/0!</v>
      </c>
      <c r="K37" s="479" t="e">
        <f aca="false">+理科_集計表!O3</f>
        <v>#DIV/0!</v>
      </c>
      <c r="L37" s="480" t="e">
        <f aca="false">+理科_集計表!P3</f>
        <v>#DIV/0!</v>
      </c>
      <c r="M37" s="480" t="e">
        <f aca="false">+理科_集計表!Q3</f>
        <v>#DIV/0!</v>
      </c>
      <c r="N37" s="483" t="e">
        <f aca="false">+理科_集計表!R3</f>
        <v>#DIV/0!</v>
      </c>
      <c r="U37" s="434"/>
      <c r="V37" s="434"/>
      <c r="W37" s="434"/>
      <c r="X37" s="434"/>
      <c r="Y37" s="434"/>
    </row>
    <row r="38" customFormat="false" ht="17.25" hidden="false" customHeight="false" outlineLevel="0" collapsed="false">
      <c r="A38" s="477" t="s">
        <v>55</v>
      </c>
      <c r="B38" s="478" t="e">
        <f aca="false">+理科_集計表!F4</f>
        <v>#DIV/0!</v>
      </c>
      <c r="C38" s="479" t="e">
        <f aca="false">+理科_集計表!G4</f>
        <v>#DIV/0!</v>
      </c>
      <c r="D38" s="479" t="e">
        <f aca="false">+理科_集計表!H4</f>
        <v>#DIV/0!</v>
      </c>
      <c r="E38" s="479" t="e">
        <f aca="false">+理科_集計表!I4</f>
        <v>#DIV/0!</v>
      </c>
      <c r="F38" s="479" t="e">
        <f aca="false">+理科_集計表!J4</f>
        <v>#DIV/0!</v>
      </c>
      <c r="G38" s="479" t="e">
        <f aca="false">+理科_集計表!K4</f>
        <v>#DIV/0!</v>
      </c>
      <c r="H38" s="479" t="e">
        <f aca="false">+理科_集計表!L4</f>
        <v>#DIV/0!</v>
      </c>
      <c r="I38" s="481" t="e">
        <f aca="false">+理科_集計表!M4</f>
        <v>#DIV/0!</v>
      </c>
      <c r="J38" s="479" t="e">
        <f aca="false">+理科_集計表!N4</f>
        <v>#DIV/0!</v>
      </c>
      <c r="K38" s="479" t="e">
        <f aca="false">+理科_集計表!O4</f>
        <v>#DIV/0!</v>
      </c>
      <c r="L38" s="480" t="e">
        <f aca="false">+理科_集計表!P4</f>
        <v>#DIV/0!</v>
      </c>
      <c r="M38" s="480" t="e">
        <f aca="false">+理科_集計表!Q4</f>
        <v>#DIV/0!</v>
      </c>
      <c r="N38" s="483" t="e">
        <f aca="false">+理科_集計表!R4</f>
        <v>#DIV/0!</v>
      </c>
      <c r="U38" s="434"/>
      <c r="V38" s="434"/>
      <c r="W38" s="434"/>
      <c r="X38" s="434"/>
      <c r="Y38" s="434"/>
    </row>
    <row r="39" customFormat="false" ht="18" hidden="false" customHeight="false" outlineLevel="0" collapsed="false">
      <c r="A39" s="484" t="s">
        <v>59</v>
      </c>
      <c r="B39" s="485" t="e">
        <f aca="false">+理科_集計表!F5</f>
        <v>#DIV/0!</v>
      </c>
      <c r="C39" s="486" t="e">
        <f aca="false">+理科_集計表!G5</f>
        <v>#DIV/0!</v>
      </c>
      <c r="D39" s="479" t="e">
        <f aca="false">+理科_集計表!H5</f>
        <v>#DIV/0!</v>
      </c>
      <c r="E39" s="479" t="e">
        <f aca="false">+理科_集計表!I5</f>
        <v>#DIV/0!</v>
      </c>
      <c r="F39" s="479" t="e">
        <f aca="false">+理科_集計表!J5</f>
        <v>#DIV/0!</v>
      </c>
      <c r="G39" s="479" t="e">
        <f aca="false">+理科_集計表!K5</f>
        <v>#DIV/0!</v>
      </c>
      <c r="H39" s="479" t="e">
        <f aca="false">+理科_集計表!L5</f>
        <v>#DIV/0!</v>
      </c>
      <c r="I39" s="488" t="e">
        <f aca="false">+理科_集計表!M5</f>
        <v>#DIV/0!</v>
      </c>
      <c r="J39" s="486" t="e">
        <f aca="false">+理科_集計表!N5</f>
        <v>#DIV/0!</v>
      </c>
      <c r="K39" s="486" t="e">
        <f aca="false">+理科_集計表!O5</f>
        <v>#DIV/0!</v>
      </c>
      <c r="L39" s="487" t="e">
        <f aca="false">+理科_集計表!P5</f>
        <v>#DIV/0!</v>
      </c>
      <c r="M39" s="487" t="e">
        <f aca="false">+理科_集計表!Q5</f>
        <v>#DIV/0!</v>
      </c>
      <c r="N39" s="490" t="e">
        <f aca="false">+理科_集計表!R5</f>
        <v>#DIV/0!</v>
      </c>
      <c r="U39" s="434"/>
      <c r="V39" s="434"/>
      <c r="W39" s="434"/>
      <c r="X39" s="434"/>
      <c r="Y39" s="434"/>
    </row>
    <row r="40" customFormat="false" ht="14.25" hidden="false" customHeight="false" outlineLevel="0" collapsed="false"/>
  </sheetData>
  <sheetProtection sheet="true" selectLockedCells="true"/>
  <protectedRanges>
    <protectedRange name="範囲4" sqref="B21:Y23"/>
    <protectedRange name="範囲2" sqref="B34:N36 B8:K10"/>
    <protectedRange name="範囲1" sqref="C4:E4 C30:E30"/>
    <protectedRange name="範囲3" sqref="B17:D17"/>
  </protectedRanges>
  <mergeCells count="24">
    <mergeCell ref="C2:E2"/>
    <mergeCell ref="A4:A5"/>
    <mergeCell ref="B4:B5"/>
    <mergeCell ref="C4:E4"/>
    <mergeCell ref="F4:H4"/>
    <mergeCell ref="C5:E5"/>
    <mergeCell ref="F5:H5"/>
    <mergeCell ref="A17:A18"/>
    <mergeCell ref="B17:D17"/>
    <mergeCell ref="E17:F17"/>
    <mergeCell ref="B18:D18"/>
    <mergeCell ref="E18:F18"/>
    <mergeCell ref="B19:M19"/>
    <mergeCell ref="N19:Y19"/>
    <mergeCell ref="F28:G28"/>
    <mergeCell ref="I28:J28"/>
    <mergeCell ref="I29:J29"/>
    <mergeCell ref="A30:A31"/>
    <mergeCell ref="B30:B31"/>
    <mergeCell ref="C30:E30"/>
    <mergeCell ref="F30:H30"/>
    <mergeCell ref="C31:E31"/>
    <mergeCell ref="F31:H31"/>
    <mergeCell ref="B32:H32"/>
  </mergeCells>
  <dataValidations count="1">
    <dataValidation allowBlank="true" errorStyle="stop" operator="between" showDropDown="false" showErrorMessage="true" showInputMessage="false" sqref="B21:Y23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7:22:11Z</dcterms:created>
  <dc:creator>USER</dc:creator>
  <dc:description/>
  <dc:language>en-US</dc:language>
  <cp:lastModifiedBy>USER</cp:lastModifiedBy>
  <cp:lastPrinted>2017-06-15T06:42:49Z</cp:lastPrinted>
  <dcterms:modified xsi:type="dcterms:W3CDTF">2017-07-06T06:05:59Z</dcterms:modified>
  <cp:revision>1</cp:revision>
  <dc:subject>学習指導改善調査研究事業</dc:subject>
  <dc:title/>
</cp:coreProperties>
</file>