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学級と県との比較（6年国語）" sheetId="1" state="visible" r:id="rId2"/>
    <sheet name="自学級と県との比較（6年算数）" sheetId="2" state="visible" r:id="rId3"/>
    <sheet name="自学級と県との比較（6年理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学習指導改善調査　正答率比較６年生【国語】</t>
    </r>
  </si>
  <si>
    <t xml:space="preserve">自学級正答率（貼り付ける）</t>
  </si>
  <si>
    <t xml:space="preserve">欄に，自学級の正答率を打ち込むと，グラフに表されます。</t>
  </si>
  <si>
    <t xml:space="preserve">国語</t>
  </si>
  <si>
    <t xml:space="preserve">県平均</t>
  </si>
  <si>
    <t xml:space="preserve">内　容</t>
  </si>
  <si>
    <t xml:space="preserve">読み取り </t>
  </si>
  <si>
    <t xml:space="preserve">事実･理由・考え</t>
  </si>
  <si>
    <t xml:space="preserve">資料の判断</t>
  </si>
  <si>
    <t xml:space="preserve">まとめの書き方</t>
  </si>
  <si>
    <t xml:space="preserve">字数</t>
  </si>
  <si>
    <t xml:space="preserve">段落
構成</t>
  </si>
  <si>
    <t xml:space="preserve">資料
選択</t>
  </si>
  <si>
    <t xml:space="preserve">事実の記述</t>
  </si>
  <si>
    <t xml:space="preserve">理由と考えの区別</t>
  </si>
  <si>
    <t xml:space="preserve">記述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提供校最高正答率</t>
  </si>
  <si>
    <t xml:space="preserve">データ提供校最低正答率</t>
  </si>
  <si>
    <t xml:space="preserve">県平均正答率</t>
  </si>
  <si>
    <t xml:space="preserve">誤答率</t>
  </si>
  <si>
    <t xml:space="preserve">無答率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学習指導改善調査　正答率比較６年生【算数】</t>
    </r>
  </si>
  <si>
    <t xml:space="preserve">算数</t>
  </si>
  <si>
    <t xml:space="preserve">面積</t>
  </si>
  <si>
    <t xml:space="preserve">割合</t>
  </si>
  <si>
    <t xml:space="preserve">１－①</t>
  </si>
  <si>
    <t xml:space="preserve">１－②</t>
  </si>
  <si>
    <t xml:space="preserve">１－③</t>
  </si>
  <si>
    <t xml:space="preserve">１－④</t>
  </si>
  <si>
    <t xml:space="preserve">１－⑤</t>
  </si>
  <si>
    <t xml:space="preserve">１－⑥</t>
  </si>
  <si>
    <t xml:space="preserve">１－⑦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学習指導改善調査　正答率比較６年生【理科】</t>
    </r>
  </si>
  <si>
    <t xml:space="preserve">理科</t>
  </si>
  <si>
    <t xml:space="preserve">電磁石</t>
  </si>
  <si>
    <t xml:space="preserve">天気の変化</t>
  </si>
  <si>
    <t xml:space="preserve">生命の誕生</t>
  </si>
  <si>
    <t xml:space="preserve">３－①</t>
  </si>
  <si>
    <t xml:space="preserve">４－①</t>
  </si>
  <si>
    <t xml:space="preserve">５－①</t>
  </si>
  <si>
    <t xml:space="preserve">６－①</t>
  </si>
  <si>
    <t xml:space="preserve">３－②</t>
  </si>
  <si>
    <t xml:space="preserve">３－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6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6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6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6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6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6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6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6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6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6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6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6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6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6年国語　正答率の比較　</a:t>
            </a:r>
          </a:p>
        </c:rich>
      </c:tx>
      <c:layout>
        <c:manualLayout>
          <c:xMode val="edge"/>
          <c:yMode val="edge"/>
          <c:x val="0.313822237242312"/>
          <c:y val="0.039491217443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39878337276"/>
          <c:y val="0.141126589945488"/>
          <c:w val="0.957958769854681"/>
          <c:h val="0.695578437310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自学級と県との比較（6年国語）'!$A$8</c:f>
              <c:strCache>
                <c:ptCount val="1"/>
                <c:pt idx="0">
                  <c:v>自学級正答率（貼り付ける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自学級と県との比較（6年国語）'!$B$6:$K$6</c:f>
              <c:strCache>
                <c:ptCount val="10"/>
                <c:pt idx="0">
                  <c:v>読み取り </c:v>
                </c:pt>
                <c:pt idx="1">
                  <c:v>事実･理由・考え</c:v>
                </c:pt>
                <c:pt idx="2">
                  <c:v>資料の判断</c:v>
                </c:pt>
                <c:pt idx="3">
                  <c:v>まとめの書き方</c:v>
                </c:pt>
                <c:pt idx="4">
                  <c:v>字数</c:v>
                </c:pt>
                <c:pt idx="5">
                  <c:v>段落
構成</c:v>
                </c:pt>
                <c:pt idx="6">
                  <c:v>資料
選択</c:v>
                </c:pt>
                <c:pt idx="7">
                  <c:v>事実の記述</c:v>
                </c:pt>
                <c:pt idx="8">
                  <c:v>理由と考えの区別</c:v>
                </c:pt>
                <c:pt idx="9">
                  <c:v>記述</c:v>
                </c:pt>
              </c:strCache>
            </c:strRef>
          </c:cat>
          <c:val>
            <c:numRef>
              <c:f>'自学級と県との比較（6年国語）'!$B$8:$K$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自学級と県との比較（6年国語）'!$A$9</c:f>
              <c:strCache>
                <c:ptCount val="1"/>
                <c:pt idx="0">
                  <c:v>データ提供校最高正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自学級と県との比較（6年国語）'!$B$6:$K$6</c:f>
              <c:strCache>
                <c:ptCount val="10"/>
                <c:pt idx="0">
                  <c:v>読み取り </c:v>
                </c:pt>
                <c:pt idx="1">
                  <c:v>事実･理由・考え</c:v>
                </c:pt>
                <c:pt idx="2">
                  <c:v>資料の判断</c:v>
                </c:pt>
                <c:pt idx="3">
                  <c:v>まとめの書き方</c:v>
                </c:pt>
                <c:pt idx="4">
                  <c:v>字数</c:v>
                </c:pt>
                <c:pt idx="5">
                  <c:v>段落
構成</c:v>
                </c:pt>
                <c:pt idx="6">
                  <c:v>資料
選択</c:v>
                </c:pt>
                <c:pt idx="7">
                  <c:v>事実の記述</c:v>
                </c:pt>
                <c:pt idx="8">
                  <c:v>理由と考えの区別</c:v>
                </c:pt>
                <c:pt idx="9">
                  <c:v>記述</c:v>
                </c:pt>
              </c:strCache>
            </c:strRef>
          </c:cat>
          <c:val>
            <c:numRef>
              <c:f>'自学級と県との比較（6年国語）'!$B$9:$K$9</c:f>
              <c:numCache>
                <c:formatCode>General</c:formatCode>
                <c:ptCount val="10"/>
                <c:pt idx="0">
                  <c:v>100</c:v>
                </c:pt>
                <c:pt idx="1">
                  <c:v>92.3076923076923</c:v>
                </c:pt>
                <c:pt idx="2">
                  <c:v>96.551724137931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2.3076923076923</c:v>
                </c:pt>
                <c:pt idx="8">
                  <c:v>84.6153846153846</c:v>
                </c:pt>
                <c:pt idx="9">
                  <c:v>84</c:v>
                </c:pt>
              </c:numCache>
            </c:numRef>
          </c:val>
        </c:ser>
        <c:ser>
          <c:idx val="2"/>
          <c:order val="2"/>
          <c:tx>
            <c:strRef>
              <c:f>'自学級と県との比較（6年国語）'!$A$10</c:f>
              <c:strCache>
                <c:ptCount val="1"/>
                <c:pt idx="0">
                  <c:v>データ提供校最低正答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自学級と県との比較（6年国語）'!$B$6:$K$6</c:f>
              <c:strCache>
                <c:ptCount val="10"/>
                <c:pt idx="0">
                  <c:v>読み取り </c:v>
                </c:pt>
                <c:pt idx="1">
                  <c:v>事実･理由・考え</c:v>
                </c:pt>
                <c:pt idx="2">
                  <c:v>資料の判断</c:v>
                </c:pt>
                <c:pt idx="3">
                  <c:v>まとめの書き方</c:v>
                </c:pt>
                <c:pt idx="4">
                  <c:v>字数</c:v>
                </c:pt>
                <c:pt idx="5">
                  <c:v>段落
構成</c:v>
                </c:pt>
                <c:pt idx="6">
                  <c:v>資料
選択</c:v>
                </c:pt>
                <c:pt idx="7">
                  <c:v>事実の記述</c:v>
                </c:pt>
                <c:pt idx="8">
                  <c:v>理由と考えの区別</c:v>
                </c:pt>
                <c:pt idx="9">
                  <c:v>記述</c:v>
                </c:pt>
              </c:strCache>
            </c:strRef>
          </c:cat>
          <c:val>
            <c:numRef>
              <c:f>'自学級と県との比較（6年国語）'!$B$10:$K$10</c:f>
              <c:numCache>
                <c:formatCode>General</c:formatCode>
                <c:ptCount val="10"/>
                <c:pt idx="0">
                  <c:v>68.75</c:v>
                </c:pt>
                <c:pt idx="1">
                  <c:v>55</c:v>
                </c:pt>
                <c:pt idx="2">
                  <c:v>74.0740740740741</c:v>
                </c:pt>
                <c:pt idx="3">
                  <c:v>35</c:v>
                </c:pt>
                <c:pt idx="4">
                  <c:v>40.625</c:v>
                </c:pt>
                <c:pt idx="5">
                  <c:v>40</c:v>
                </c:pt>
                <c:pt idx="6">
                  <c:v>17.2413793103448</c:v>
                </c:pt>
                <c:pt idx="7">
                  <c:v>13.7931034482759</c:v>
                </c:pt>
                <c:pt idx="8">
                  <c:v>6.06060606060606</c:v>
                </c:pt>
                <c:pt idx="9">
                  <c:v>31.25</c:v>
                </c:pt>
              </c:numCache>
            </c:numRef>
          </c:val>
        </c:ser>
        <c:ser>
          <c:idx val="3"/>
          <c:order val="3"/>
          <c:tx>
            <c:strRef>
              <c:f>'自学級と県との比較（6年国語）'!$A$11</c:f>
              <c:strCache>
                <c:ptCount val="1"/>
                <c:pt idx="0">
                  <c:v>県平均正答率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自学級と県との比較（6年国語）'!$B$6:$K$6</c:f>
              <c:strCache>
                <c:ptCount val="10"/>
                <c:pt idx="0">
                  <c:v>読み取り </c:v>
                </c:pt>
                <c:pt idx="1">
                  <c:v>事実･理由・考え</c:v>
                </c:pt>
                <c:pt idx="2">
                  <c:v>資料の判断</c:v>
                </c:pt>
                <c:pt idx="3">
                  <c:v>まとめの書き方</c:v>
                </c:pt>
                <c:pt idx="4">
                  <c:v>字数</c:v>
                </c:pt>
                <c:pt idx="5">
                  <c:v>段落
構成</c:v>
                </c:pt>
                <c:pt idx="6">
                  <c:v>資料
選択</c:v>
                </c:pt>
                <c:pt idx="7">
                  <c:v>事実の記述</c:v>
                </c:pt>
                <c:pt idx="8">
                  <c:v>理由と考えの区別</c:v>
                </c:pt>
                <c:pt idx="9">
                  <c:v>記述</c:v>
                </c:pt>
              </c:strCache>
            </c:strRef>
          </c:cat>
          <c:val>
            <c:numRef>
              <c:f>'自学級と県との比較（6年国語）'!$B$11:$K$11</c:f>
              <c:numCache>
                <c:formatCode>General</c:formatCode>
                <c:ptCount val="10"/>
                <c:pt idx="0">
                  <c:v>81.3880126182965</c:v>
                </c:pt>
                <c:pt idx="1">
                  <c:v>76.0252365930599</c:v>
                </c:pt>
                <c:pt idx="2">
                  <c:v>84.0694006309148</c:v>
                </c:pt>
                <c:pt idx="3">
                  <c:v>73.186119873817</c:v>
                </c:pt>
                <c:pt idx="4">
                  <c:v>77.4447949526814</c:v>
                </c:pt>
                <c:pt idx="5">
                  <c:v>65.615141955836</c:v>
                </c:pt>
                <c:pt idx="6">
                  <c:v>58.5173501577287</c:v>
                </c:pt>
                <c:pt idx="7">
                  <c:v>60.5678233438486</c:v>
                </c:pt>
                <c:pt idx="8">
                  <c:v>52.9968454258675</c:v>
                </c:pt>
                <c:pt idx="9">
                  <c:v>57.0977917981073</c:v>
                </c:pt>
              </c:numCache>
            </c:numRef>
          </c:val>
        </c:ser>
        <c:gapWidth val="219"/>
        <c:overlap val="-27"/>
        <c:axId val="18599436"/>
        <c:axId val="54966217"/>
      </c:barChart>
      <c:catAx>
        <c:axId val="18599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966217"/>
        <c:crossesAt val="0"/>
        <c:auto val="1"/>
        <c:lblAlgn val="ctr"/>
        <c:lblOffset val="100"/>
        <c:noMultiLvlLbl val="0"/>
      </c:catAx>
      <c:valAx>
        <c:axId val="5496621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599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370733355863"/>
          <c:y val="0.821804966686856"/>
          <c:w val="0.541263940520446"/>
          <c:h val="0.136765596608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6年算数　正答率の比較</a:t>
            </a:r>
          </a:p>
        </c:rich>
      </c:tx>
      <c:layout>
        <c:manualLayout>
          <c:xMode val="edge"/>
          <c:yMode val="edge"/>
          <c:x val="0.36513141794332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8842934756"/>
          <c:y val="0.102878138395591"/>
          <c:w val="0.970192354755029"/>
          <c:h val="0.822062811652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自学級と県との比較（6年算数）'!$A$8</c:f>
              <c:strCache>
                <c:ptCount val="1"/>
                <c:pt idx="0">
                  <c:v>自学級正答率（貼り付ける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6年算数）'!$B$6:$O$7</c:f>
              <c:multiLvlStrCache>
                <c:ptCount val="1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－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  <c:pt idx="13">
                    <c:v>２－⑦</c:v>
                  </c:pt>
                </c:lvl>
                <c:lvl>
                  <c:pt idx="3">
                    <c:v>面積</c:v>
                  </c:pt>
                  <c:pt idx="10">
                    <c:v>割合</c:v>
                  </c:pt>
                </c:lvl>
              </c:multiLvlStrCache>
            </c:multiLvlStrRef>
          </c:cat>
          <c:val>
            <c:numRef>
              <c:f>'自学級と県との比較（6年算数）'!$B$8:$O$8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自学級と県との比較（6年算数）'!$A$9</c:f>
              <c:strCache>
                <c:ptCount val="1"/>
                <c:pt idx="0">
                  <c:v>データ提供校最高正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6年算数）'!$B$6:$O$7</c:f>
              <c:multiLvlStrCache>
                <c:ptCount val="1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－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  <c:pt idx="13">
                    <c:v>２－⑦</c:v>
                  </c:pt>
                </c:lvl>
                <c:lvl>
                  <c:pt idx="3">
                    <c:v>面積</c:v>
                  </c:pt>
                  <c:pt idx="10">
                    <c:v>割合</c:v>
                  </c:pt>
                </c:lvl>
              </c:multiLvlStrCache>
            </c:multiLvlStrRef>
          </c:cat>
          <c:val>
            <c:numRef>
              <c:f>'自学級と県との比較（6年算数）'!$B$9:$O$9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8</c:v>
                </c:pt>
                <c:pt idx="4">
                  <c:v>83.3333333333333</c:v>
                </c:pt>
                <c:pt idx="5">
                  <c:v>100</c:v>
                </c:pt>
                <c:pt idx="6">
                  <c:v>95</c:v>
                </c:pt>
                <c:pt idx="7">
                  <c:v>89.4736842105263</c:v>
                </c:pt>
                <c:pt idx="8">
                  <c:v>53.3333333333333</c:v>
                </c:pt>
                <c:pt idx="9">
                  <c:v>53.3333333333333</c:v>
                </c:pt>
                <c:pt idx="10">
                  <c:v>86.9565217391304</c:v>
                </c:pt>
                <c:pt idx="11">
                  <c:v>80</c:v>
                </c:pt>
                <c:pt idx="12">
                  <c:v>100</c:v>
                </c:pt>
                <c:pt idx="13">
                  <c:v>84.6153846153846</c:v>
                </c:pt>
              </c:numCache>
            </c:numRef>
          </c:val>
        </c:ser>
        <c:ser>
          <c:idx val="2"/>
          <c:order val="2"/>
          <c:tx>
            <c:strRef>
              <c:f>'自学級と県との比較（6年算数）'!$A$10</c:f>
              <c:strCache>
                <c:ptCount val="1"/>
                <c:pt idx="0">
                  <c:v>データ提供校最低正答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6年算数）'!$B$6:$O$7</c:f>
              <c:multiLvlStrCache>
                <c:ptCount val="1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－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  <c:pt idx="13">
                    <c:v>２－⑦</c:v>
                  </c:pt>
                </c:lvl>
                <c:lvl>
                  <c:pt idx="3">
                    <c:v>面積</c:v>
                  </c:pt>
                  <c:pt idx="10">
                    <c:v>割合</c:v>
                  </c:pt>
                </c:lvl>
              </c:multiLvlStrCache>
            </c:multiLvlStrRef>
          </c:cat>
          <c:val>
            <c:numRef>
              <c:f>'自学級と県との比較（6年算数）'!$B$10:$O$10</c:f>
              <c:numCache>
                <c:formatCode>General</c:formatCode>
                <c:ptCount val="14"/>
                <c:pt idx="0">
                  <c:v>70</c:v>
                </c:pt>
                <c:pt idx="1">
                  <c:v>38.4615384615385</c:v>
                </c:pt>
                <c:pt idx="2">
                  <c:v>53.8461538461539</c:v>
                </c:pt>
                <c:pt idx="3">
                  <c:v>42.8571428571429</c:v>
                </c:pt>
                <c:pt idx="4">
                  <c:v>28.5714285714286</c:v>
                </c:pt>
                <c:pt idx="5">
                  <c:v>62.5</c:v>
                </c:pt>
                <c:pt idx="6">
                  <c:v>46.1538461538462</c:v>
                </c:pt>
                <c:pt idx="7">
                  <c:v>40</c:v>
                </c:pt>
                <c:pt idx="8">
                  <c:v>11.1111111111111</c:v>
                </c:pt>
                <c:pt idx="9">
                  <c:v>14.8148148148148</c:v>
                </c:pt>
                <c:pt idx="10">
                  <c:v>28</c:v>
                </c:pt>
                <c:pt idx="11">
                  <c:v>21.2121212121212</c:v>
                </c:pt>
                <c:pt idx="12">
                  <c:v>64</c:v>
                </c:pt>
                <c:pt idx="13">
                  <c:v>11.1111111111111</c:v>
                </c:pt>
              </c:numCache>
            </c:numRef>
          </c:val>
        </c:ser>
        <c:ser>
          <c:idx val="3"/>
          <c:order val="3"/>
          <c:tx>
            <c:strRef>
              <c:f>'自学級と県との比較（6年算数）'!$A$11</c:f>
              <c:strCache>
                <c:ptCount val="1"/>
                <c:pt idx="0">
                  <c:v>県平均正答率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6年算数）'!$B$6:$O$7</c:f>
              <c:multiLvlStrCache>
                <c:ptCount val="1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－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  <c:pt idx="13">
                    <c:v>２－⑦</c:v>
                  </c:pt>
                </c:lvl>
                <c:lvl>
                  <c:pt idx="3">
                    <c:v>面積</c:v>
                  </c:pt>
                  <c:pt idx="10">
                    <c:v>割合</c:v>
                  </c:pt>
                </c:lvl>
              </c:multiLvlStrCache>
            </c:multiLvlStrRef>
          </c:cat>
          <c:val>
            <c:numRef>
              <c:f>'自学級と県との比較（6年算数）'!$B$11:$O$11</c:f>
              <c:numCache>
                <c:formatCode>General</c:formatCode>
                <c:ptCount val="14"/>
                <c:pt idx="0">
                  <c:v>92.1011058451817</c:v>
                </c:pt>
                <c:pt idx="1">
                  <c:v>69.826224328594</c:v>
                </c:pt>
                <c:pt idx="2">
                  <c:v>84.3601895734597</c:v>
                </c:pt>
                <c:pt idx="3">
                  <c:v>68.4044233807267</c:v>
                </c:pt>
                <c:pt idx="4">
                  <c:v>59.0837282780411</c:v>
                </c:pt>
                <c:pt idx="5">
                  <c:v>79.4628751974723</c:v>
                </c:pt>
                <c:pt idx="6">
                  <c:v>71.7219589257504</c:v>
                </c:pt>
                <c:pt idx="7">
                  <c:v>59.3996840442338</c:v>
                </c:pt>
                <c:pt idx="8">
                  <c:v>33.8072669826224</c:v>
                </c:pt>
                <c:pt idx="9">
                  <c:v>35.0710900473934</c:v>
                </c:pt>
                <c:pt idx="10">
                  <c:v>54.0284360189574</c:v>
                </c:pt>
                <c:pt idx="11">
                  <c:v>51.8167456556082</c:v>
                </c:pt>
                <c:pt idx="12">
                  <c:v>83.8862559241706</c:v>
                </c:pt>
                <c:pt idx="13">
                  <c:v>49.4470774091627</c:v>
                </c:pt>
              </c:numCache>
            </c:numRef>
          </c:val>
        </c:ser>
        <c:gapWidth val="219"/>
        <c:overlap val="-27"/>
        <c:axId val="90493804"/>
        <c:axId val="78094708"/>
      </c:barChart>
      <c:catAx>
        <c:axId val="90493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094708"/>
        <c:crossesAt val="0"/>
        <c:auto val="1"/>
        <c:lblAlgn val="ctr"/>
        <c:lblOffset val="100"/>
        <c:noMultiLvlLbl val="0"/>
      </c:catAx>
      <c:valAx>
        <c:axId val="7809470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493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2490822769321"/>
          <c:y val="0.917155104540285"/>
          <c:w val="0.806372668983408"/>
          <c:h val="0.049339515352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６年理科　正答率の比較　</a:t>
            </a:r>
          </a:p>
        </c:rich>
      </c:tx>
      <c:layout>
        <c:manualLayout>
          <c:xMode val="edge"/>
          <c:yMode val="edge"/>
          <c:x val="0.36414794863162"/>
          <c:y val="0.0264605923288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69294406233"/>
          <c:y val="0.0953228677779576"/>
          <c:w val="0.970660381896013"/>
          <c:h val="0.835329341317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自学級と県との比較（6年理科）'!$A$8</c:f>
              <c:strCache>
                <c:ptCount val="1"/>
                <c:pt idx="0">
                  <c:v>自学級正答率（貼り付ける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6年理科）'!$B$6:$O$7</c:f>
              <c:multiLvlStrCache>
                <c:ptCount val="1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⑥</c:v>
                  </c:pt>
                  <c:pt idx="4">
                    <c:v>２－①</c:v>
                  </c:pt>
                  <c:pt idx="5">
                    <c:v>２－②</c:v>
                  </c:pt>
                  <c:pt idx="6">
                    <c:v>２－③</c:v>
                  </c:pt>
                  <c:pt idx="7">
                    <c:v>２－⑥</c:v>
                  </c:pt>
                  <c:pt idx="8">
                    <c:v>３－①</c:v>
                  </c:pt>
                  <c:pt idx="9">
                    <c:v>４－①</c:v>
                  </c:pt>
                  <c:pt idx="10">
                    <c:v>５－①</c:v>
                  </c:pt>
                  <c:pt idx="11">
                    <c:v>６－①</c:v>
                  </c:pt>
                  <c:pt idx="12">
                    <c:v>３－②</c:v>
                  </c:pt>
                  <c:pt idx="13">
                    <c:v>３－③</c:v>
                  </c:pt>
                </c:lvl>
                <c:lvl>
                  <c:pt idx="0">
                    <c:v>電磁石</c:v>
                  </c:pt>
                  <c:pt idx="6">
                    <c:v>天気の変化</c:v>
                  </c:pt>
                  <c:pt idx="8">
                    <c:v>生命の誕生</c:v>
                  </c:pt>
                </c:lvl>
              </c:multiLvlStrCache>
            </c:multiLvlStrRef>
          </c:cat>
          <c:val>
            <c:numRef>
              <c:f>'自学級と県との比較（6年理科）'!$B$8:$O$8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自学級と県との比較（6年理科）'!$A$9</c:f>
              <c:strCache>
                <c:ptCount val="1"/>
                <c:pt idx="0">
                  <c:v>データ提供校最高正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6年理科）'!$B$6:$O$7</c:f>
              <c:multiLvlStrCache>
                <c:ptCount val="1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⑥</c:v>
                  </c:pt>
                  <c:pt idx="4">
                    <c:v>２－①</c:v>
                  </c:pt>
                  <c:pt idx="5">
                    <c:v>２－②</c:v>
                  </c:pt>
                  <c:pt idx="6">
                    <c:v>２－③</c:v>
                  </c:pt>
                  <c:pt idx="7">
                    <c:v>２－⑥</c:v>
                  </c:pt>
                  <c:pt idx="8">
                    <c:v>３－①</c:v>
                  </c:pt>
                  <c:pt idx="9">
                    <c:v>４－①</c:v>
                  </c:pt>
                  <c:pt idx="10">
                    <c:v>５－①</c:v>
                  </c:pt>
                  <c:pt idx="11">
                    <c:v>６－①</c:v>
                  </c:pt>
                  <c:pt idx="12">
                    <c:v>３－②</c:v>
                  </c:pt>
                  <c:pt idx="13">
                    <c:v>３－③</c:v>
                  </c:pt>
                </c:lvl>
                <c:lvl>
                  <c:pt idx="0">
                    <c:v>電磁石</c:v>
                  </c:pt>
                  <c:pt idx="6">
                    <c:v>天気の変化</c:v>
                  </c:pt>
                  <c:pt idx="8">
                    <c:v>生命の誕生</c:v>
                  </c:pt>
                </c:lvl>
              </c:multiLvlStrCache>
            </c:multiLvlStrRef>
          </c:cat>
          <c:val>
            <c:numRef>
              <c:f>'自学級と県との比較（6年理科）'!$B$9:$O$9</c:f>
              <c:numCache>
                <c:formatCode>General</c:formatCode>
                <c:ptCount val="14"/>
                <c:pt idx="0">
                  <c:v>100</c:v>
                </c:pt>
                <c:pt idx="1">
                  <c:v>78.9473684210526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6.6666666666667</c:v>
                </c:pt>
                <c:pt idx="7">
                  <c:v>57.1428571428571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3.75</c:v>
                </c:pt>
                <c:pt idx="12">
                  <c:v>91.6666666666667</c:v>
                </c:pt>
                <c:pt idx="1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自学級と県との比較（6年理科）'!$A$10</c:f>
              <c:strCache>
                <c:ptCount val="1"/>
                <c:pt idx="0">
                  <c:v>データ提供校最低正答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6年理科）'!$B$6:$O$7</c:f>
              <c:multiLvlStrCache>
                <c:ptCount val="1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⑥</c:v>
                  </c:pt>
                  <c:pt idx="4">
                    <c:v>２－①</c:v>
                  </c:pt>
                  <c:pt idx="5">
                    <c:v>２－②</c:v>
                  </c:pt>
                  <c:pt idx="6">
                    <c:v>２－③</c:v>
                  </c:pt>
                  <c:pt idx="7">
                    <c:v>２－⑥</c:v>
                  </c:pt>
                  <c:pt idx="8">
                    <c:v>３－①</c:v>
                  </c:pt>
                  <c:pt idx="9">
                    <c:v>４－①</c:v>
                  </c:pt>
                  <c:pt idx="10">
                    <c:v>５－①</c:v>
                  </c:pt>
                  <c:pt idx="11">
                    <c:v>６－①</c:v>
                  </c:pt>
                  <c:pt idx="12">
                    <c:v>３－②</c:v>
                  </c:pt>
                  <c:pt idx="13">
                    <c:v>３－③</c:v>
                  </c:pt>
                </c:lvl>
                <c:lvl>
                  <c:pt idx="0">
                    <c:v>電磁石</c:v>
                  </c:pt>
                  <c:pt idx="6">
                    <c:v>天気の変化</c:v>
                  </c:pt>
                  <c:pt idx="8">
                    <c:v>生命の誕生</c:v>
                  </c:pt>
                </c:lvl>
              </c:multiLvlStrCache>
            </c:multiLvlStrRef>
          </c:cat>
          <c:val>
            <c:numRef>
              <c:f>'自学級と県との比較（6年理科）'!$B$10:$O$10</c:f>
              <c:numCache>
                <c:formatCode>General</c:formatCode>
                <c:ptCount val="14"/>
                <c:pt idx="0">
                  <c:v>75</c:v>
                </c:pt>
                <c:pt idx="1">
                  <c:v>15</c:v>
                </c:pt>
                <c:pt idx="2">
                  <c:v>81.25</c:v>
                </c:pt>
                <c:pt idx="3">
                  <c:v>25</c:v>
                </c:pt>
                <c:pt idx="4">
                  <c:v>85.1851851851852</c:v>
                </c:pt>
                <c:pt idx="5">
                  <c:v>56.25</c:v>
                </c:pt>
                <c:pt idx="6">
                  <c:v>30.7692307692308</c:v>
                </c:pt>
                <c:pt idx="7">
                  <c:v>14.8148148148148</c:v>
                </c:pt>
                <c:pt idx="8">
                  <c:v>67.6470588235294</c:v>
                </c:pt>
                <c:pt idx="9">
                  <c:v>43.75</c:v>
                </c:pt>
                <c:pt idx="10">
                  <c:v>42.3076923076923</c:v>
                </c:pt>
                <c:pt idx="11">
                  <c:v>33.3333333333333</c:v>
                </c:pt>
                <c:pt idx="12">
                  <c:v>19.2307692307692</c:v>
                </c:pt>
                <c:pt idx="13">
                  <c:v>62.5</c:v>
                </c:pt>
              </c:numCache>
            </c:numRef>
          </c:val>
        </c:ser>
        <c:ser>
          <c:idx val="3"/>
          <c:order val="3"/>
          <c:tx>
            <c:strRef>
              <c:f>'自学級と県との比較（6年理科）'!$A$11</c:f>
              <c:strCache>
                <c:ptCount val="1"/>
                <c:pt idx="0">
                  <c:v>県平均正答率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6年理科）'!$B$6:$O$7</c:f>
              <c:multiLvlStrCache>
                <c:ptCount val="14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⑥</c:v>
                  </c:pt>
                  <c:pt idx="4">
                    <c:v>２－①</c:v>
                  </c:pt>
                  <c:pt idx="5">
                    <c:v>２－②</c:v>
                  </c:pt>
                  <c:pt idx="6">
                    <c:v>２－③</c:v>
                  </c:pt>
                  <c:pt idx="7">
                    <c:v>２－⑥</c:v>
                  </c:pt>
                  <c:pt idx="8">
                    <c:v>３－①</c:v>
                  </c:pt>
                  <c:pt idx="9">
                    <c:v>４－①</c:v>
                  </c:pt>
                  <c:pt idx="10">
                    <c:v>５－①</c:v>
                  </c:pt>
                  <c:pt idx="11">
                    <c:v>６－①</c:v>
                  </c:pt>
                  <c:pt idx="12">
                    <c:v>３－②</c:v>
                  </c:pt>
                  <c:pt idx="13">
                    <c:v>３－③</c:v>
                  </c:pt>
                </c:lvl>
                <c:lvl>
                  <c:pt idx="0">
                    <c:v>電磁石</c:v>
                  </c:pt>
                  <c:pt idx="6">
                    <c:v>天気の変化</c:v>
                  </c:pt>
                  <c:pt idx="8">
                    <c:v>生命の誕生</c:v>
                  </c:pt>
                </c:lvl>
              </c:multiLvlStrCache>
            </c:multiLvlStrRef>
          </c:cat>
          <c:val>
            <c:numRef>
              <c:f>'自学級と県との比較（6年理科）'!$B$11:$O$11</c:f>
              <c:numCache>
                <c:formatCode>General</c:formatCode>
                <c:ptCount val="14"/>
                <c:pt idx="0">
                  <c:v>86.8131868131868</c:v>
                </c:pt>
                <c:pt idx="1">
                  <c:v>49.2935635792779</c:v>
                </c:pt>
                <c:pt idx="2">
                  <c:v>90.7378335949765</c:v>
                </c:pt>
                <c:pt idx="3">
                  <c:v>70.1726844583988</c:v>
                </c:pt>
                <c:pt idx="4">
                  <c:v>94.1915227629513</c:v>
                </c:pt>
                <c:pt idx="5">
                  <c:v>87.5981161695447</c:v>
                </c:pt>
                <c:pt idx="6">
                  <c:v>73.7833594976452</c:v>
                </c:pt>
                <c:pt idx="7">
                  <c:v>36.2637362637363</c:v>
                </c:pt>
                <c:pt idx="8">
                  <c:v>85.7142857142857</c:v>
                </c:pt>
                <c:pt idx="9">
                  <c:v>70.1726844583988</c:v>
                </c:pt>
                <c:pt idx="10">
                  <c:v>66.4050235478807</c:v>
                </c:pt>
                <c:pt idx="11">
                  <c:v>65.7770800627943</c:v>
                </c:pt>
                <c:pt idx="12">
                  <c:v>52.9042386185243</c:v>
                </c:pt>
                <c:pt idx="13">
                  <c:v>81.9466248037677</c:v>
                </c:pt>
              </c:numCache>
            </c:numRef>
          </c:val>
        </c:ser>
        <c:gapWidth val="219"/>
        <c:overlap val="-27"/>
        <c:axId val="45385704"/>
        <c:axId val="7403892"/>
      </c:barChart>
      <c:catAx>
        <c:axId val="45385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03892"/>
        <c:crossesAt val="0"/>
        <c:auto val="1"/>
        <c:lblAlgn val="ctr"/>
        <c:lblOffset val="100"/>
        <c:noMultiLvlLbl val="0"/>
      </c:catAx>
      <c:valAx>
        <c:axId val="740389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385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63147515752"/>
          <c:y val="0.923369477261693"/>
          <c:w val="0.792410177480641"/>
          <c:h val="0.0456384528240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0680</xdr:colOff>
      <xdr:row>13</xdr:row>
      <xdr:rowOff>95400</xdr:rowOff>
    </xdr:from>
    <xdr:to>
      <xdr:col>11</xdr:col>
      <xdr:colOff>720</xdr:colOff>
      <xdr:row>30</xdr:row>
      <xdr:rowOff>142560</xdr:rowOff>
    </xdr:to>
    <xdr:graphicFrame>
      <xdr:nvGraphicFramePr>
        <xdr:cNvPr id="0" name="グラフ 1"/>
        <xdr:cNvGraphicFramePr/>
      </xdr:nvGraphicFramePr>
      <xdr:xfrm>
        <a:off x="2110680" y="3229200"/>
        <a:ext cx="5325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5</xdr:row>
      <xdr:rowOff>0</xdr:rowOff>
    </xdr:from>
    <xdr:to>
      <xdr:col>14</xdr:col>
      <xdr:colOff>520560</xdr:colOff>
      <xdr:row>38</xdr:row>
      <xdr:rowOff>171360</xdr:rowOff>
    </xdr:to>
    <xdr:graphicFrame>
      <xdr:nvGraphicFramePr>
        <xdr:cNvPr id="1" name="グラフ 2"/>
        <xdr:cNvGraphicFramePr/>
      </xdr:nvGraphicFramePr>
      <xdr:xfrm>
        <a:off x="2190240" y="3343320"/>
        <a:ext cx="7354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0240</xdr:colOff>
      <xdr:row>13</xdr:row>
      <xdr:rowOff>142920</xdr:rowOff>
    </xdr:from>
    <xdr:to>
      <xdr:col>15</xdr:col>
      <xdr:colOff>30600</xdr:colOff>
      <xdr:row>39</xdr:row>
      <xdr:rowOff>124200</xdr:rowOff>
    </xdr:to>
    <xdr:graphicFrame>
      <xdr:nvGraphicFramePr>
        <xdr:cNvPr id="2" name="グラフ 3"/>
        <xdr:cNvGraphicFramePr/>
      </xdr:nvGraphicFramePr>
      <xdr:xfrm>
        <a:off x="2100240" y="3019320"/>
        <a:ext cx="74844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4" min="2" style="0" width="6.62"/>
    <col collapsed="false" customWidth="true" hidden="false" outlineLevel="0" max="27" min="25" style="0" width="7.12"/>
    <col collapsed="false" customWidth="true" hidden="false" outlineLevel="0" max="28" min="28" style="0" width="7.49"/>
    <col collapsed="false" customWidth="true" hidden="false" outlineLevel="0" max="34" min="29" style="0" width="4.99"/>
  </cols>
  <sheetData>
    <row r="2" customFormat="false" ht="18.75" hidden="false" customHeight="false" outlineLevel="0" collapsed="false">
      <c r="A2" s="1" t="s">
        <v>0</v>
      </c>
      <c r="B2" s="2"/>
      <c r="C2" s="3"/>
      <c r="D2" s="3"/>
      <c r="E2" s="3"/>
      <c r="F2" s="3"/>
      <c r="G2" s="2"/>
      <c r="H2" s="4"/>
      <c r="I2" s="4"/>
      <c r="J2" s="4"/>
      <c r="U2" s="5"/>
      <c r="V2" s="5"/>
      <c r="W2" s="5"/>
      <c r="X2" s="5"/>
      <c r="Y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U3" s="5"/>
      <c r="V3" s="5"/>
      <c r="W3" s="5"/>
      <c r="X3" s="5"/>
      <c r="Y3" s="5"/>
    </row>
    <row r="4" customFormat="false" ht="24.75" hidden="false" customHeight="true" outlineLevel="0" collapsed="false">
      <c r="A4" s="8" t="s">
        <v>3</v>
      </c>
      <c r="D4" s="9"/>
      <c r="E4" s="9"/>
      <c r="I4" s="10"/>
      <c r="J4" s="10"/>
    </row>
    <row r="5" customFormat="false" ht="27.75" hidden="false" customHeight="true" outlineLevel="0" collapsed="false">
      <c r="A5" s="8"/>
      <c r="B5" s="11" t="s">
        <v>4</v>
      </c>
      <c r="C5" s="11"/>
      <c r="D5" s="12" t="n">
        <v>68.7</v>
      </c>
      <c r="E5" s="12"/>
      <c r="I5" s="10"/>
      <c r="J5" s="10"/>
    </row>
    <row r="6" customFormat="false" ht="27.7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5" t="s">
        <v>12</v>
      </c>
      <c r="I6" s="16" t="s">
        <v>13</v>
      </c>
      <c r="J6" s="16" t="s">
        <v>14</v>
      </c>
      <c r="K6" s="18" t="s">
        <v>15</v>
      </c>
    </row>
    <row r="7" customFormat="false" ht="17.25" hidden="false" customHeight="true" outlineLevel="0" collapsed="false">
      <c r="A7" s="19" t="s">
        <v>16</v>
      </c>
      <c r="B7" s="20" t="s">
        <v>17</v>
      </c>
      <c r="C7" s="21" t="s">
        <v>18</v>
      </c>
      <c r="D7" s="22" t="s">
        <v>19</v>
      </c>
      <c r="E7" s="22" t="s">
        <v>20</v>
      </c>
      <c r="F7" s="22" t="s">
        <v>21</v>
      </c>
      <c r="G7" s="22" t="s">
        <v>22</v>
      </c>
      <c r="H7" s="23" t="s">
        <v>23</v>
      </c>
      <c r="I7" s="22" t="s">
        <v>24</v>
      </c>
      <c r="J7" s="22" t="s">
        <v>25</v>
      </c>
      <c r="K7" s="24" t="s">
        <v>26</v>
      </c>
    </row>
    <row r="8" customFormat="false" ht="17.25" hidden="false" customHeight="true" outlineLevel="0" collapsed="false">
      <c r="A8" s="25" t="s">
        <v>1</v>
      </c>
      <c r="B8" s="26"/>
      <c r="C8" s="27"/>
      <c r="D8" s="27"/>
      <c r="E8" s="27"/>
      <c r="F8" s="27"/>
      <c r="G8" s="28"/>
      <c r="H8" s="28"/>
      <c r="I8" s="28"/>
      <c r="J8" s="28"/>
      <c r="K8" s="29"/>
    </row>
    <row r="9" customFormat="false" ht="17.25" hidden="false" customHeight="true" outlineLevel="0" collapsed="false">
      <c r="A9" s="30" t="s">
        <v>27</v>
      </c>
      <c r="B9" s="31" t="n">
        <v>100</v>
      </c>
      <c r="C9" s="32" t="n">
        <v>92.3076923076923</v>
      </c>
      <c r="D9" s="32" t="n">
        <v>96.551724137931</v>
      </c>
      <c r="E9" s="32" t="n">
        <v>100</v>
      </c>
      <c r="F9" s="32" t="n">
        <v>100</v>
      </c>
      <c r="G9" s="32" t="n">
        <v>100</v>
      </c>
      <c r="H9" s="32" t="n">
        <v>100</v>
      </c>
      <c r="I9" s="32" t="n">
        <v>92.3076923076923</v>
      </c>
      <c r="J9" s="32" t="n">
        <v>84.6153846153846</v>
      </c>
      <c r="K9" s="33" t="n">
        <v>84</v>
      </c>
    </row>
    <row r="10" customFormat="false" ht="17.25" hidden="false" customHeight="true" outlineLevel="0" collapsed="false">
      <c r="A10" s="34" t="s">
        <v>28</v>
      </c>
      <c r="B10" s="31" t="n">
        <v>68.75</v>
      </c>
      <c r="C10" s="32" t="n">
        <v>55</v>
      </c>
      <c r="D10" s="32" t="n">
        <v>74.0740740740741</v>
      </c>
      <c r="E10" s="32" t="n">
        <v>35</v>
      </c>
      <c r="F10" s="32" t="n">
        <v>40.625</v>
      </c>
      <c r="G10" s="32" t="n">
        <v>40</v>
      </c>
      <c r="H10" s="32" t="n">
        <v>17.2413793103448</v>
      </c>
      <c r="I10" s="32" t="n">
        <v>13.7931034482759</v>
      </c>
      <c r="J10" s="32" t="n">
        <v>6.06060606060606</v>
      </c>
      <c r="K10" s="33" t="n">
        <v>31.25</v>
      </c>
    </row>
    <row r="11" customFormat="false" ht="17.25" hidden="false" customHeight="true" outlineLevel="0" collapsed="false">
      <c r="A11" s="34" t="s">
        <v>29</v>
      </c>
      <c r="B11" s="35" t="n">
        <v>81.3880126182965</v>
      </c>
      <c r="C11" s="36" t="n">
        <v>76.0252365930599</v>
      </c>
      <c r="D11" s="36" t="n">
        <v>84.0694006309148</v>
      </c>
      <c r="E11" s="36" t="n">
        <v>73.186119873817</v>
      </c>
      <c r="F11" s="36" t="n">
        <v>77.4447949526814</v>
      </c>
      <c r="G11" s="36" t="n">
        <v>65.615141955836</v>
      </c>
      <c r="H11" s="36" t="n">
        <v>58.5173501577287</v>
      </c>
      <c r="I11" s="36" t="n">
        <v>60.5678233438486</v>
      </c>
      <c r="J11" s="36" t="n">
        <v>52.9968454258675</v>
      </c>
      <c r="K11" s="37" t="n">
        <v>57.0977917981073</v>
      </c>
    </row>
    <row r="12" customFormat="false" ht="17.25" hidden="false" customHeight="true" outlineLevel="0" collapsed="false">
      <c r="A12" s="38" t="s">
        <v>30</v>
      </c>
      <c r="B12" s="39" t="n">
        <v>16.0883280757098</v>
      </c>
      <c r="C12" s="40" t="n">
        <v>21.608832807571</v>
      </c>
      <c r="D12" s="40" t="n">
        <v>13.2492113564669</v>
      </c>
      <c r="E12" s="40" t="n">
        <v>24.2902208201893</v>
      </c>
      <c r="F12" s="40" t="n">
        <v>16.403785488959</v>
      </c>
      <c r="G12" s="40" t="n">
        <v>15.4574132492114</v>
      </c>
      <c r="H12" s="40" t="n">
        <v>21.608832807571</v>
      </c>
      <c r="I12" s="40" t="n">
        <v>19.7160883280757</v>
      </c>
      <c r="J12" s="40" t="n">
        <v>26.9716088328076</v>
      </c>
      <c r="K12" s="41" t="n">
        <v>21.608832807571</v>
      </c>
    </row>
    <row r="13" customFormat="false" ht="17.25" hidden="false" customHeight="true" outlineLevel="0" collapsed="false">
      <c r="A13" s="42" t="s">
        <v>31</v>
      </c>
      <c r="B13" s="43" t="n">
        <v>2.52365930599369</v>
      </c>
      <c r="C13" s="44" t="n">
        <v>2.36593059936909</v>
      </c>
      <c r="D13" s="44" t="n">
        <v>2.6813880126183</v>
      </c>
      <c r="E13" s="44" t="n">
        <v>2.52365930599369</v>
      </c>
      <c r="F13" s="44" t="n">
        <v>6.15141955835962</v>
      </c>
      <c r="G13" s="44" t="n">
        <v>18.9274447949527</v>
      </c>
      <c r="H13" s="44" t="n">
        <v>19.8738170347003</v>
      </c>
      <c r="I13" s="44" t="n">
        <v>19.7160883280757</v>
      </c>
      <c r="J13" s="44" t="n">
        <v>20.0315457413249</v>
      </c>
      <c r="K13" s="45" t="n">
        <v>21.2933753943218</v>
      </c>
    </row>
    <row r="14" customFormat="false" ht="14.25" hidden="false" customHeight="false" outlineLevel="0" collapsed="false">
      <c r="H14" s="46"/>
      <c r="I14" s="46"/>
    </row>
  </sheetData>
  <sheetProtection sheet="true" selectLockedCells="true"/>
  <protectedRanges>
    <protectedRange name="範囲2" sqref="B8:F10"/>
  </protectedRanges>
  <mergeCells count="5">
    <mergeCell ref="A4:A5"/>
    <mergeCell ref="D4:E4"/>
    <mergeCell ref="I4:J5"/>
    <mergeCell ref="B5:C5"/>
    <mergeCell ref="D5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4" min="2" style="0" width="6.62"/>
    <col collapsed="false" customWidth="true" hidden="false" outlineLevel="0" max="27" min="25" style="0" width="7.12"/>
    <col collapsed="false" customWidth="true" hidden="false" outlineLevel="0" max="28" min="28" style="0" width="7.49"/>
    <col collapsed="false" customWidth="true" hidden="false" outlineLevel="0" max="34" min="29" style="0" width="4.99"/>
  </cols>
  <sheetData>
    <row r="2" customFormat="false" ht="18.75" hidden="false" customHeight="false" outlineLevel="0" collapsed="false">
      <c r="A2" s="1" t="s">
        <v>32</v>
      </c>
      <c r="B2" s="2"/>
      <c r="C2" s="3"/>
      <c r="D2" s="3"/>
      <c r="E2" s="3"/>
      <c r="F2" s="3"/>
      <c r="G2" s="2"/>
      <c r="H2" s="4"/>
      <c r="I2" s="4"/>
      <c r="J2" s="4"/>
      <c r="U2" s="5"/>
      <c r="V2" s="5"/>
      <c r="W2" s="5"/>
      <c r="X2" s="5"/>
      <c r="Y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U3" s="5"/>
      <c r="V3" s="5"/>
      <c r="W3" s="5"/>
      <c r="X3" s="5"/>
      <c r="Y3" s="5"/>
    </row>
    <row r="4" customFormat="false" ht="24" hidden="false" customHeight="false" outlineLevel="0" collapsed="false">
      <c r="A4" s="8" t="s">
        <v>33</v>
      </c>
      <c r="C4" s="9"/>
      <c r="D4" s="9"/>
      <c r="F4" s="47"/>
      <c r="G4" s="47"/>
      <c r="H4" s="47"/>
      <c r="I4" s="47"/>
      <c r="J4" s="47"/>
    </row>
    <row r="5" customFormat="false" ht="24.75" hidden="false" customHeight="false" outlineLevel="0" collapsed="false">
      <c r="A5" s="8"/>
      <c r="B5" s="48" t="s">
        <v>4</v>
      </c>
      <c r="C5" s="48"/>
      <c r="D5" s="12" t="n">
        <v>63.7</v>
      </c>
      <c r="E5" s="12"/>
      <c r="F5" s="49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7.25" hidden="false" customHeight="true" outlineLevel="0" collapsed="false">
      <c r="A6" s="50" t="s">
        <v>5</v>
      </c>
      <c r="B6" s="51"/>
      <c r="C6" s="51"/>
      <c r="D6" s="51"/>
      <c r="E6" s="52" t="s">
        <v>34</v>
      </c>
      <c r="F6" s="51"/>
      <c r="G6" s="51"/>
      <c r="H6" s="51"/>
      <c r="I6" s="53"/>
      <c r="J6" s="51"/>
      <c r="K6" s="51"/>
      <c r="L6" s="52" t="s">
        <v>35</v>
      </c>
      <c r="M6" s="51"/>
      <c r="N6" s="51"/>
      <c r="O6" s="54"/>
      <c r="P6" s="55"/>
      <c r="Q6" s="55"/>
      <c r="R6" s="55"/>
      <c r="V6" s="56"/>
      <c r="W6" s="56"/>
      <c r="X6" s="56"/>
      <c r="Y6" s="56"/>
      <c r="Z6" s="56"/>
      <c r="AA6" s="56"/>
      <c r="AB6" s="56"/>
      <c r="AC6" s="56"/>
    </row>
    <row r="7" customFormat="false" ht="17.25" hidden="false" customHeight="true" outlineLevel="0" collapsed="false">
      <c r="A7" s="57" t="s">
        <v>16</v>
      </c>
      <c r="B7" s="58" t="s">
        <v>36</v>
      </c>
      <c r="C7" s="58" t="s">
        <v>37</v>
      </c>
      <c r="D7" s="58" t="s">
        <v>38</v>
      </c>
      <c r="E7" s="58" t="s">
        <v>39</v>
      </c>
      <c r="F7" s="58" t="s">
        <v>40</v>
      </c>
      <c r="G7" s="58" t="s">
        <v>41</v>
      </c>
      <c r="H7" s="58" t="s">
        <v>42</v>
      </c>
      <c r="I7" s="59" t="s">
        <v>43</v>
      </c>
      <c r="J7" s="58" t="s">
        <v>44</v>
      </c>
      <c r="K7" s="58" t="s">
        <v>45</v>
      </c>
      <c r="L7" s="58" t="s">
        <v>46</v>
      </c>
      <c r="M7" s="58" t="s">
        <v>47</v>
      </c>
      <c r="N7" s="58" t="s">
        <v>48</v>
      </c>
      <c r="O7" s="60" t="s">
        <v>49</v>
      </c>
      <c r="P7" s="61"/>
      <c r="Q7" s="61"/>
      <c r="R7" s="61"/>
      <c r="V7" s="62"/>
      <c r="W7" s="62"/>
      <c r="X7" s="63"/>
      <c r="Y7" s="63"/>
      <c r="Z7" s="63"/>
      <c r="AA7" s="64"/>
      <c r="AB7" s="64"/>
      <c r="AC7" s="64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</row>
    <row r="8" customFormat="false" ht="17.25" hidden="false" customHeight="true" outlineLevel="0" collapsed="false">
      <c r="A8" s="25" t="s">
        <v>1</v>
      </c>
      <c r="B8" s="26"/>
      <c r="C8" s="27"/>
      <c r="D8" s="27"/>
      <c r="E8" s="27"/>
      <c r="F8" s="27"/>
      <c r="G8" s="27"/>
      <c r="H8" s="27"/>
      <c r="I8" s="65"/>
      <c r="J8" s="27"/>
      <c r="K8" s="27"/>
      <c r="L8" s="27"/>
      <c r="M8" s="27"/>
      <c r="N8" s="66"/>
      <c r="O8" s="67"/>
      <c r="P8" s="68"/>
      <c r="Q8" s="68"/>
      <c r="R8" s="68"/>
      <c r="V8" s="62"/>
      <c r="W8" s="62"/>
      <c r="X8" s="63"/>
      <c r="Y8" s="63"/>
      <c r="Z8" s="63"/>
      <c r="AA8" s="64"/>
      <c r="AB8" s="64"/>
      <c r="AC8" s="64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</row>
    <row r="9" customFormat="false" ht="17.25" hidden="false" customHeight="true" outlineLevel="0" collapsed="false">
      <c r="A9" s="30" t="s">
        <v>27</v>
      </c>
      <c r="B9" s="31" t="n">
        <v>100</v>
      </c>
      <c r="C9" s="32" t="n">
        <v>100</v>
      </c>
      <c r="D9" s="32" t="n">
        <v>100</v>
      </c>
      <c r="E9" s="32" t="n">
        <v>88</v>
      </c>
      <c r="F9" s="32" t="n">
        <v>83.3333333333333</v>
      </c>
      <c r="G9" s="32" t="n">
        <v>100</v>
      </c>
      <c r="H9" s="32" t="n">
        <v>95</v>
      </c>
      <c r="I9" s="69" t="n">
        <v>89.4736842105263</v>
      </c>
      <c r="J9" s="32" t="n">
        <v>53.3333333333333</v>
      </c>
      <c r="K9" s="32" t="n">
        <v>53.3333333333333</v>
      </c>
      <c r="L9" s="32" t="n">
        <v>86.9565217391304</v>
      </c>
      <c r="M9" s="32" t="n">
        <v>80</v>
      </c>
      <c r="N9" s="70" t="n">
        <v>100</v>
      </c>
      <c r="O9" s="33" t="n">
        <v>84.6153846153846</v>
      </c>
      <c r="P9" s="68"/>
      <c r="Q9" s="68"/>
      <c r="R9" s="68"/>
      <c r="V9" s="62"/>
      <c r="W9" s="62"/>
      <c r="X9" s="63"/>
      <c r="Y9" s="63"/>
      <c r="Z9" s="63"/>
      <c r="AA9" s="64"/>
      <c r="AB9" s="64"/>
      <c r="AC9" s="64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</row>
    <row r="10" customFormat="false" ht="17.25" hidden="false" customHeight="true" outlineLevel="0" collapsed="false">
      <c r="A10" s="34" t="s">
        <v>28</v>
      </c>
      <c r="B10" s="31" t="n">
        <v>70</v>
      </c>
      <c r="C10" s="32" t="n">
        <v>38.4615384615385</v>
      </c>
      <c r="D10" s="32" t="n">
        <v>53.8461538461539</v>
      </c>
      <c r="E10" s="32" t="n">
        <v>42.8571428571429</v>
      </c>
      <c r="F10" s="32" t="n">
        <v>28.5714285714286</v>
      </c>
      <c r="G10" s="32" t="n">
        <v>62.5</v>
      </c>
      <c r="H10" s="32" t="n">
        <v>46.1538461538462</v>
      </c>
      <c r="I10" s="69" t="n">
        <v>40</v>
      </c>
      <c r="J10" s="32" t="n">
        <v>11.1111111111111</v>
      </c>
      <c r="K10" s="32" t="n">
        <v>14.8148148148148</v>
      </c>
      <c r="L10" s="32" t="n">
        <v>28</v>
      </c>
      <c r="M10" s="32" t="n">
        <v>21.2121212121212</v>
      </c>
      <c r="N10" s="70" t="n">
        <v>64</v>
      </c>
      <c r="O10" s="33" t="n">
        <v>11.1111111111111</v>
      </c>
      <c r="P10" s="68"/>
      <c r="Q10" s="68"/>
      <c r="R10" s="68"/>
      <c r="V10" s="62"/>
      <c r="W10" s="62"/>
      <c r="X10" s="63"/>
      <c r="Y10" s="63"/>
      <c r="Z10" s="63"/>
      <c r="AA10" s="64"/>
      <c r="AB10" s="64"/>
      <c r="AC10" s="64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</row>
    <row r="11" customFormat="false" ht="17.25" hidden="false" customHeight="true" outlineLevel="0" collapsed="false">
      <c r="A11" s="34" t="s">
        <v>29</v>
      </c>
      <c r="B11" s="35" t="n">
        <v>92.1011058451817</v>
      </c>
      <c r="C11" s="36" t="n">
        <v>69.826224328594</v>
      </c>
      <c r="D11" s="36" t="n">
        <v>84.3601895734597</v>
      </c>
      <c r="E11" s="36" t="n">
        <v>68.4044233807267</v>
      </c>
      <c r="F11" s="36" t="n">
        <v>59.0837282780411</v>
      </c>
      <c r="G11" s="36" t="n">
        <v>79.4628751974723</v>
      </c>
      <c r="H11" s="36" t="n">
        <v>71.7219589257504</v>
      </c>
      <c r="I11" s="71" t="n">
        <v>59.3996840442338</v>
      </c>
      <c r="J11" s="36" t="n">
        <v>33.8072669826224</v>
      </c>
      <c r="K11" s="36" t="n">
        <v>35.0710900473934</v>
      </c>
      <c r="L11" s="36" t="n">
        <v>54.0284360189574</v>
      </c>
      <c r="M11" s="36" t="n">
        <v>51.8167456556082</v>
      </c>
      <c r="N11" s="36" t="n">
        <v>83.8862559241706</v>
      </c>
      <c r="O11" s="37" t="n">
        <v>49.4470774091627</v>
      </c>
      <c r="P11" s="72"/>
      <c r="Q11" s="72"/>
      <c r="R11" s="72"/>
      <c r="V11" s="64"/>
      <c r="W11" s="64"/>
      <c r="X11" s="64"/>
      <c r="Y11" s="64"/>
      <c r="Z11" s="64"/>
      <c r="AA11" s="64"/>
      <c r="AB11" s="64"/>
      <c r="AC11" s="64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</row>
    <row r="12" customFormat="false" ht="17.25" hidden="false" customHeight="true" outlineLevel="0" collapsed="false">
      <c r="A12" s="73" t="s">
        <v>30</v>
      </c>
      <c r="B12" s="39" t="n">
        <v>7.26698262243286</v>
      </c>
      <c r="C12" s="40" t="n">
        <v>29.6998420221169</v>
      </c>
      <c r="D12" s="40" t="n">
        <v>14.6919431279621</v>
      </c>
      <c r="E12" s="40" t="n">
        <v>30.8056872037915</v>
      </c>
      <c r="F12" s="40" t="n">
        <v>36.1769352290679</v>
      </c>
      <c r="G12" s="40" t="n">
        <v>17.0616113744076</v>
      </c>
      <c r="H12" s="40" t="n">
        <v>24.6445497630332</v>
      </c>
      <c r="I12" s="74" t="n">
        <v>39.9684044233807</v>
      </c>
      <c r="J12" s="40" t="n">
        <v>62.5592417061611</v>
      </c>
      <c r="K12" s="40" t="n">
        <v>58.9257503949447</v>
      </c>
      <c r="L12" s="40" t="n">
        <v>41.7061611374408</v>
      </c>
      <c r="M12" s="40" t="n">
        <v>42.0221169036335</v>
      </c>
      <c r="N12" s="40" t="n">
        <v>10.9004739336493</v>
      </c>
      <c r="O12" s="41" t="n">
        <v>41.8641390205371</v>
      </c>
      <c r="P12" s="72"/>
      <c r="Q12" s="72"/>
      <c r="R12" s="72"/>
      <c r="V12" s="56"/>
      <c r="W12" s="56"/>
      <c r="X12" s="56"/>
      <c r="Y12" s="56"/>
      <c r="Z12" s="56"/>
      <c r="AA12" s="56"/>
      <c r="AB12" s="56"/>
      <c r="AC12" s="56"/>
    </row>
    <row r="13" customFormat="false" ht="17.25" hidden="false" customHeight="true" outlineLevel="0" collapsed="false">
      <c r="A13" s="75" t="s">
        <v>31</v>
      </c>
      <c r="B13" s="43" t="n">
        <v>0.631911532385466</v>
      </c>
      <c r="C13" s="44" t="n">
        <v>0.4739336492891</v>
      </c>
      <c r="D13" s="44" t="n">
        <v>0.947867298578199</v>
      </c>
      <c r="E13" s="44" t="n">
        <v>0.789889415481832</v>
      </c>
      <c r="F13" s="44" t="n">
        <v>4.739336492891</v>
      </c>
      <c r="G13" s="44" t="n">
        <v>3.47551342812006</v>
      </c>
      <c r="H13" s="44" t="n">
        <v>3.63349131121643</v>
      </c>
      <c r="I13" s="76" t="n">
        <v>0.631911532385466</v>
      </c>
      <c r="J13" s="44" t="n">
        <v>3.63349131121643</v>
      </c>
      <c r="K13" s="44" t="n">
        <v>6.00315955766193</v>
      </c>
      <c r="L13" s="44" t="n">
        <v>4.2654028436019</v>
      </c>
      <c r="M13" s="44" t="n">
        <v>6.16113744075829</v>
      </c>
      <c r="N13" s="44" t="n">
        <v>5.2132701421801</v>
      </c>
      <c r="O13" s="45" t="n">
        <v>8.68878357030016</v>
      </c>
      <c r="P13" s="72"/>
      <c r="Q13" s="72"/>
      <c r="R13" s="72"/>
      <c r="V13" s="56"/>
      <c r="W13" s="56"/>
      <c r="X13" s="56"/>
      <c r="Y13" s="56"/>
      <c r="Z13" s="56"/>
      <c r="AA13" s="56"/>
      <c r="AB13" s="56"/>
      <c r="AC13" s="56"/>
    </row>
    <row r="14" customFormat="false" ht="17.25" hidden="false" customHeight="true" outlineLevel="0" collapsed="false">
      <c r="A14" s="77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P14" s="56"/>
      <c r="Q14" s="56"/>
      <c r="R14" s="56"/>
      <c r="S14" s="56"/>
      <c r="T14" s="56"/>
      <c r="U14" s="56"/>
      <c r="V14" s="64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</row>
  </sheetData>
  <sheetProtection sheet="true" selectLockedCells="true"/>
  <protectedRanges>
    <protectedRange name="範囲1" sqref="B8:S10"/>
  </protectedRanges>
  <mergeCells count="4">
    <mergeCell ref="A4:A5"/>
    <mergeCell ref="C4:D4"/>
    <mergeCell ref="B5:C5"/>
    <mergeCell ref="D5:E5"/>
  </mergeCells>
  <dataValidations count="1">
    <dataValidation allowBlank="true" errorStyle="stop" operator="between" showDropDown="false" showErrorMessage="true" showInputMessage="false" sqref="B8:S13 B14:N1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4" min="2" style="0" width="6.62"/>
    <col collapsed="false" customWidth="true" hidden="false" outlineLevel="0" max="27" min="25" style="0" width="7.12"/>
    <col collapsed="false" customWidth="true" hidden="false" outlineLevel="0" max="28" min="28" style="0" width="7.49"/>
    <col collapsed="false" customWidth="true" hidden="false" outlineLevel="0" max="34" min="29" style="0" width="4.99"/>
  </cols>
  <sheetData>
    <row r="2" customFormat="false" ht="18.75" hidden="false" customHeight="false" outlineLevel="0" collapsed="false">
      <c r="A2" s="1" t="s">
        <v>50</v>
      </c>
      <c r="B2" s="2"/>
      <c r="C2" s="3"/>
      <c r="D2" s="3"/>
      <c r="E2" s="3"/>
      <c r="F2" s="3"/>
      <c r="G2" s="2"/>
      <c r="H2" s="4"/>
      <c r="I2" s="4"/>
      <c r="J2" s="4"/>
      <c r="U2" s="5"/>
      <c r="V2" s="5"/>
      <c r="W2" s="5"/>
      <c r="X2" s="5"/>
      <c r="Y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U3" s="5"/>
      <c r="V3" s="5"/>
      <c r="W3" s="5"/>
      <c r="X3" s="5"/>
      <c r="Y3" s="5"/>
    </row>
    <row r="4" customFormat="false" ht="24" hidden="false" customHeight="false" outlineLevel="0" collapsed="false">
      <c r="A4" s="8" t="s">
        <v>51</v>
      </c>
      <c r="G4" s="9"/>
      <c r="H4" s="9"/>
      <c r="J4" s="47"/>
      <c r="K4" s="47"/>
      <c r="L4" s="47"/>
      <c r="M4" s="47"/>
      <c r="N4" s="47"/>
    </row>
    <row r="5" customFormat="false" ht="24.75" hidden="false" customHeight="false" outlineLevel="0" collapsed="false">
      <c r="A5" s="8"/>
      <c r="B5" s="78" t="s">
        <v>4</v>
      </c>
      <c r="C5" s="78"/>
      <c r="D5" s="12" t="n">
        <v>72.3</v>
      </c>
      <c r="E5" s="12"/>
      <c r="K5" s="46"/>
      <c r="L5" s="46"/>
      <c r="P5" s="46"/>
      <c r="Q5" s="46"/>
    </row>
    <row r="6" customFormat="false" ht="14.25" hidden="false" customHeight="true" outlineLevel="0" collapsed="false">
      <c r="A6" s="79" t="s">
        <v>5</v>
      </c>
      <c r="B6" s="80" t="s">
        <v>52</v>
      </c>
      <c r="C6" s="80"/>
      <c r="D6" s="80"/>
      <c r="E6" s="80"/>
      <c r="F6" s="81"/>
      <c r="G6" s="82"/>
      <c r="H6" s="83" t="s">
        <v>53</v>
      </c>
      <c r="I6" s="84"/>
      <c r="J6" s="85" t="s">
        <v>54</v>
      </c>
      <c r="K6" s="85"/>
      <c r="L6" s="85"/>
      <c r="M6" s="85"/>
      <c r="N6" s="85"/>
      <c r="O6" s="85"/>
      <c r="P6" s="55"/>
    </row>
    <row r="7" customFormat="false" ht="13.5" hidden="false" customHeight="true" outlineLevel="0" collapsed="false">
      <c r="A7" s="86" t="s">
        <v>16</v>
      </c>
      <c r="B7" s="87" t="s">
        <v>36</v>
      </c>
      <c r="C7" s="88" t="s">
        <v>37</v>
      </c>
      <c r="D7" s="88" t="s">
        <v>38</v>
      </c>
      <c r="E7" s="89" t="s">
        <v>41</v>
      </c>
      <c r="F7" s="90" t="s">
        <v>43</v>
      </c>
      <c r="G7" s="88" t="s">
        <v>44</v>
      </c>
      <c r="H7" s="88" t="s">
        <v>45</v>
      </c>
      <c r="I7" s="91" t="s">
        <v>48</v>
      </c>
      <c r="J7" s="92" t="s">
        <v>55</v>
      </c>
      <c r="K7" s="92" t="s">
        <v>56</v>
      </c>
      <c r="L7" s="92" t="s">
        <v>57</v>
      </c>
      <c r="M7" s="92" t="s">
        <v>58</v>
      </c>
      <c r="N7" s="88" t="s">
        <v>59</v>
      </c>
      <c r="O7" s="93" t="s">
        <v>60</v>
      </c>
      <c r="P7" s="94"/>
    </row>
    <row r="8" customFormat="false" ht="17.25" hidden="false" customHeight="false" outlineLevel="0" collapsed="false">
      <c r="A8" s="25" t="s">
        <v>1</v>
      </c>
      <c r="B8" s="26"/>
      <c r="C8" s="27"/>
      <c r="D8" s="27"/>
      <c r="E8" s="95"/>
      <c r="F8" s="65"/>
      <c r="G8" s="27"/>
      <c r="H8" s="27"/>
      <c r="I8" s="66"/>
      <c r="J8" s="96"/>
      <c r="K8" s="66"/>
      <c r="L8" s="27"/>
      <c r="M8" s="97"/>
      <c r="N8" s="27"/>
      <c r="O8" s="67"/>
      <c r="P8" s="98"/>
    </row>
    <row r="9" customFormat="false" ht="17.25" hidden="false" customHeight="false" outlineLevel="0" collapsed="false">
      <c r="A9" s="30" t="s">
        <v>27</v>
      </c>
      <c r="B9" s="31" t="n">
        <v>100</v>
      </c>
      <c r="C9" s="32" t="n">
        <v>78.9473684210526</v>
      </c>
      <c r="D9" s="32" t="n">
        <v>100</v>
      </c>
      <c r="E9" s="99" t="n">
        <v>100</v>
      </c>
      <c r="F9" s="69" t="n">
        <v>100</v>
      </c>
      <c r="G9" s="32" t="n">
        <v>100</v>
      </c>
      <c r="H9" s="32" t="n">
        <v>96.6666666666667</v>
      </c>
      <c r="I9" s="70" t="n">
        <v>57.1428571428571</v>
      </c>
      <c r="J9" s="69" t="n">
        <v>100</v>
      </c>
      <c r="K9" s="100" t="n">
        <v>100</v>
      </c>
      <c r="L9" s="32" t="n">
        <v>100</v>
      </c>
      <c r="M9" s="32" t="n">
        <v>93.75</v>
      </c>
      <c r="N9" s="32" t="n">
        <v>91.6666666666667</v>
      </c>
      <c r="O9" s="33" t="n">
        <v>100</v>
      </c>
      <c r="P9" s="98"/>
    </row>
    <row r="10" customFormat="false" ht="17.25" hidden="false" customHeight="false" outlineLevel="0" collapsed="false">
      <c r="A10" s="34" t="s">
        <v>28</v>
      </c>
      <c r="B10" s="31" t="n">
        <v>75</v>
      </c>
      <c r="C10" s="32" t="n">
        <v>15</v>
      </c>
      <c r="D10" s="32" t="n">
        <v>81.25</v>
      </c>
      <c r="E10" s="99" t="n">
        <v>25</v>
      </c>
      <c r="F10" s="69" t="n">
        <v>85.1851851851852</v>
      </c>
      <c r="G10" s="32" t="n">
        <v>56.25</v>
      </c>
      <c r="H10" s="32" t="n">
        <v>30.7692307692308</v>
      </c>
      <c r="I10" s="70" t="n">
        <v>14.8148148148148</v>
      </c>
      <c r="J10" s="101" t="n">
        <v>67.6470588235294</v>
      </c>
      <c r="K10" s="70" t="n">
        <v>43.75</v>
      </c>
      <c r="L10" s="32" t="n">
        <v>42.3076923076923</v>
      </c>
      <c r="M10" s="102" t="n">
        <v>33.3333333333333</v>
      </c>
      <c r="N10" s="32" t="n">
        <v>19.2307692307692</v>
      </c>
      <c r="O10" s="33" t="n">
        <v>62.5</v>
      </c>
      <c r="P10" s="98"/>
    </row>
    <row r="11" customFormat="false" ht="17.25" hidden="false" customHeight="false" outlineLevel="0" collapsed="false">
      <c r="A11" s="34" t="s">
        <v>29</v>
      </c>
      <c r="B11" s="35" t="n">
        <v>86.8131868131868</v>
      </c>
      <c r="C11" s="36" t="n">
        <v>49.2935635792779</v>
      </c>
      <c r="D11" s="36" t="n">
        <v>90.7378335949765</v>
      </c>
      <c r="E11" s="103" t="n">
        <v>70.1726844583988</v>
      </c>
      <c r="F11" s="71" t="n">
        <v>94.1915227629513</v>
      </c>
      <c r="G11" s="36" t="n">
        <v>87.5981161695447</v>
      </c>
      <c r="H11" s="36" t="n">
        <v>73.7833594976452</v>
      </c>
      <c r="I11" s="103" t="n">
        <v>36.2637362637363</v>
      </c>
      <c r="J11" s="71" t="n">
        <v>85.7142857142857</v>
      </c>
      <c r="K11" s="104" t="n">
        <v>70.1726844583988</v>
      </c>
      <c r="L11" s="105" t="n">
        <v>66.4050235478807</v>
      </c>
      <c r="M11" s="36" t="n">
        <v>65.7770800627943</v>
      </c>
      <c r="N11" s="36" t="n">
        <v>52.9042386185243</v>
      </c>
      <c r="O11" s="37" t="n">
        <v>81.9466248037677</v>
      </c>
      <c r="P11" s="72"/>
    </row>
    <row r="12" customFormat="false" ht="17.25" hidden="false" customHeight="false" outlineLevel="0" collapsed="false">
      <c r="A12" s="73" t="s">
        <v>30</v>
      </c>
      <c r="B12" s="39" t="n">
        <v>13.0298273155416</v>
      </c>
      <c r="C12" s="40" t="n">
        <v>49.9215070643642</v>
      </c>
      <c r="D12" s="40" t="n">
        <v>9.10518053375196</v>
      </c>
      <c r="E12" s="106" t="n">
        <v>29.0423861852433</v>
      </c>
      <c r="F12" s="74" t="n">
        <v>5.65149136577708</v>
      </c>
      <c r="G12" s="40" t="n">
        <v>12.2448979591837</v>
      </c>
      <c r="H12" s="40" t="n">
        <v>24.9607535321821</v>
      </c>
      <c r="I12" s="106" t="n">
        <v>63.5792778649921</v>
      </c>
      <c r="J12" s="107" t="n">
        <v>14.2857142857143</v>
      </c>
      <c r="K12" s="40" t="n">
        <v>29.1993720565149</v>
      </c>
      <c r="L12" s="108" t="n">
        <v>33.5949764521193</v>
      </c>
      <c r="M12" s="40" t="n">
        <v>33.4379905808477</v>
      </c>
      <c r="N12" s="40" t="n">
        <v>45.5259026687598</v>
      </c>
      <c r="O12" s="41" t="n">
        <v>17.8963893249608</v>
      </c>
      <c r="P12" s="72"/>
    </row>
    <row r="13" customFormat="false" ht="18" hidden="false" customHeight="false" outlineLevel="0" collapsed="false">
      <c r="A13" s="75" t="s">
        <v>31</v>
      </c>
      <c r="B13" s="43" t="n">
        <v>0.156985871271586</v>
      </c>
      <c r="C13" s="44" t="n">
        <v>0.784929356357928</v>
      </c>
      <c r="D13" s="44" t="n">
        <v>0.156985871271586</v>
      </c>
      <c r="E13" s="109" t="n">
        <v>0.784929356357928</v>
      </c>
      <c r="F13" s="76" t="n">
        <v>0.156985871271586</v>
      </c>
      <c r="G13" s="44" t="n">
        <v>0.156985871271586</v>
      </c>
      <c r="H13" s="44" t="n">
        <v>1.25588697017268</v>
      </c>
      <c r="I13" s="109" t="n">
        <v>0.156985871271586</v>
      </c>
      <c r="J13" s="110" t="n">
        <v>0</v>
      </c>
      <c r="K13" s="111" t="n">
        <v>0.627943485086342</v>
      </c>
      <c r="L13" s="111" t="n">
        <v>0</v>
      </c>
      <c r="M13" s="44" t="n">
        <v>0.784929356357928</v>
      </c>
      <c r="N13" s="44" t="n">
        <v>1.56985871271586</v>
      </c>
      <c r="O13" s="45" t="n">
        <v>0.156985871271586</v>
      </c>
      <c r="P13" s="72"/>
    </row>
    <row r="14" customFormat="false" ht="14.25" hidden="false" customHeight="false" outlineLevel="0" collapsed="false">
      <c r="T14" s="46"/>
      <c r="U14" s="46"/>
    </row>
  </sheetData>
  <sheetProtection sheet="true" selectLockedCells="true"/>
  <protectedRanges>
    <protectedRange name="範囲1" sqref="B8:Q10"/>
  </protectedRanges>
  <mergeCells count="6">
    <mergeCell ref="A4:A5"/>
    <mergeCell ref="G4:H4"/>
    <mergeCell ref="B5:C5"/>
    <mergeCell ref="D5:E5"/>
    <mergeCell ref="B6:E6"/>
    <mergeCell ref="J6:O6"/>
  </mergeCells>
  <dataValidations count="1">
    <dataValidation allowBlank="true" errorStyle="stop" operator="between" showDropDown="false" showErrorMessage="true" showInputMessage="false" sqref="B8:Q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7-07-27T04:04:29Z</cp:lastPrinted>
  <dcterms:modified xsi:type="dcterms:W3CDTF">2017-07-31T05:48:57Z</dcterms:modified>
  <cp:revision>1</cp:revision>
  <dc:subject>学習指導改善調査研究事業</dc:subject>
  <dc:title>14年度県小教研集計表</dc:title>
</cp:coreProperties>
</file>