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自学級と県との比較（5年国語）" sheetId="1" state="visible" r:id="rId2"/>
    <sheet name="自学級と県との比較（5年算数）" sheetId="2" state="visible" r:id="rId3"/>
    <sheet name="自学級と県との比較（5年理科）" sheetId="3" state="visible" r:id="rId4"/>
  </sheets>
  <definedNames>
    <definedName function="false" hidden="false" localSheetId="0" name="_xlnm.Print_Area" vbProcedure="false">'自学級と県との比較（5年国語）'!$A$1:$V$38</definedName>
    <definedName function="false" hidden="false" localSheetId="2" name="_xlnm.Print_Area" vbProcedure="false">'自学級と県との比較（5年理科）'!$A$1:$V$39</definedName>
    <definedName function="false" hidden="false" localSheetId="1" name="_xlnm.Print_Area" vbProcedure="false">'自学級と県との比較（5年算数）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５年生【国語】</t>
    </r>
  </si>
  <si>
    <t xml:space="preserve">自学級正答率（貼り付ける）</t>
  </si>
  <si>
    <t xml:space="preserve">欄に，自学級の正答率を打ち込むと，グラフに表されます。</t>
  </si>
  <si>
    <t xml:space="preserve">国語</t>
  </si>
  <si>
    <t xml:space="preserve">．</t>
  </si>
  <si>
    <t xml:space="preserve">県平均</t>
  </si>
  <si>
    <t xml:space="preserve">内　容</t>
  </si>
  <si>
    <t xml:space="preserve">資料</t>
  </si>
  <si>
    <t xml:space="preserve">中心</t>
  </si>
  <si>
    <t xml:space="preserve">意図</t>
  </si>
  <si>
    <t xml:space="preserve">内容</t>
  </si>
  <si>
    <t xml:space="preserve">字数</t>
  </si>
  <si>
    <t xml:space="preserve">立場・理由</t>
  </si>
  <si>
    <t xml:space="preserve">説得力</t>
  </si>
  <si>
    <t xml:space="preserve">まとめ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データ提供校最高正答率</t>
  </si>
  <si>
    <t xml:space="preserve">データ提供校最低正答率</t>
  </si>
  <si>
    <t xml:space="preserve">県平均正答率</t>
  </si>
  <si>
    <t xml:space="preserve">誤答率</t>
  </si>
  <si>
    <t xml:space="preserve">無答率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５年生【算数】</t>
    </r>
  </si>
  <si>
    <t xml:space="preserve">算数</t>
  </si>
  <si>
    <t xml:space="preserve">展開図</t>
  </si>
  <si>
    <t xml:space="preserve">伴って変わる量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２－⑧</t>
  </si>
  <si>
    <t xml:space="preserve">２－⑨</t>
  </si>
  <si>
    <t xml:space="preserve">２－⑩</t>
  </si>
  <si>
    <t xml:space="preserve">２－⑪</t>
  </si>
  <si>
    <t xml:space="preserve">２－⑫</t>
  </si>
  <si>
    <t xml:space="preserve">２－⑬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学習指導改善調査　正答率比較５年生【理科】</t>
    </r>
  </si>
  <si>
    <t xml:space="preserve">理科</t>
  </si>
  <si>
    <t xml:space="preserve">水の性質</t>
  </si>
  <si>
    <t xml:space="preserve">空気と水</t>
  </si>
  <si>
    <t xml:space="preserve">金属と熱</t>
  </si>
  <si>
    <t xml:space="preserve">３－①</t>
  </si>
  <si>
    <t xml:space="preserve">３－②</t>
  </si>
  <si>
    <t xml:space="preserve">３－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_ "/>
    <numFmt numFmtId="168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medium"/>
      <right style="double"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6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6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6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6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6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6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6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6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6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6" borderId="5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6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6" borderId="4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6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年国語　正答率の比較</a:t>
            </a:r>
          </a:p>
        </c:rich>
      </c:tx>
      <c:layout>
        <c:manualLayout>
          <c:xMode val="edge"/>
          <c:yMode val="edge"/>
          <c:x val="0.329908393166625"/>
          <c:y val="0.029287953425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356771478089"/>
          <c:y val="0.105239587998209"/>
          <c:w val="0.961995543451349"/>
          <c:h val="0.78083296014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（5年国語）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国語）'!$B$6:$L$7</c:f>
              <c:multiLvlStrCache>
                <c:ptCount val="11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  <c:pt idx="10">
                    <c:v>⑪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中心</c:v>
                  </c:pt>
                  <c:pt idx="3">
                    <c:v>中心</c:v>
                  </c:pt>
                  <c:pt idx="4">
                    <c:v>意図</c:v>
                  </c:pt>
                  <c:pt idx="5">
                    <c:v>内容</c:v>
                  </c:pt>
                  <c:pt idx="6">
                    <c:v>字数</c:v>
                  </c:pt>
                  <c:pt idx="7">
                    <c:v>立場・理由</c:v>
                  </c:pt>
                  <c:pt idx="8">
                    <c:v>説得力</c:v>
                  </c:pt>
                  <c:pt idx="9">
                    <c:v>説得力</c:v>
                  </c:pt>
                  <c:pt idx="10">
                    <c:v>まとめ</c:v>
                  </c:pt>
                </c:lvl>
              </c:multiLvlStrCache>
            </c:multiLvlStrRef>
          </c:cat>
          <c:val>
            <c:numRef>
              <c:f>'自学級と県との比較（5年国語）'!$B$8:$L$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自学級と県との比較（5年国語）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国語）'!$B$6:$L$7</c:f>
              <c:multiLvlStrCache>
                <c:ptCount val="11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  <c:pt idx="10">
                    <c:v>⑪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中心</c:v>
                  </c:pt>
                  <c:pt idx="3">
                    <c:v>中心</c:v>
                  </c:pt>
                  <c:pt idx="4">
                    <c:v>意図</c:v>
                  </c:pt>
                  <c:pt idx="5">
                    <c:v>内容</c:v>
                  </c:pt>
                  <c:pt idx="6">
                    <c:v>字数</c:v>
                  </c:pt>
                  <c:pt idx="7">
                    <c:v>立場・理由</c:v>
                  </c:pt>
                  <c:pt idx="8">
                    <c:v>説得力</c:v>
                  </c:pt>
                  <c:pt idx="9">
                    <c:v>説得力</c:v>
                  </c:pt>
                  <c:pt idx="10">
                    <c:v>まとめ</c:v>
                  </c:pt>
                </c:lvl>
              </c:multiLvlStrCache>
            </c:multiLvlStrRef>
          </c:cat>
          <c:val>
            <c:numRef>
              <c:f>'自学級と県との比較（5年国語）'!$B$9:$L$9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92.8571428571429</c:v>
                </c:pt>
                <c:pt idx="3">
                  <c:v>100</c:v>
                </c:pt>
                <c:pt idx="4">
                  <c:v>100</c:v>
                </c:pt>
                <c:pt idx="5">
                  <c:v>92.8571428571429</c:v>
                </c:pt>
                <c:pt idx="6">
                  <c:v>100</c:v>
                </c:pt>
                <c:pt idx="7">
                  <c:v>95</c:v>
                </c:pt>
                <c:pt idx="8">
                  <c:v>95</c:v>
                </c:pt>
                <c:pt idx="9">
                  <c:v>90</c:v>
                </c:pt>
                <c:pt idx="1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自学級と県との比較（5年国語）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国語）'!$B$6:$L$7</c:f>
              <c:multiLvlStrCache>
                <c:ptCount val="11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  <c:pt idx="10">
                    <c:v>⑪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中心</c:v>
                  </c:pt>
                  <c:pt idx="3">
                    <c:v>中心</c:v>
                  </c:pt>
                  <c:pt idx="4">
                    <c:v>意図</c:v>
                  </c:pt>
                  <c:pt idx="5">
                    <c:v>内容</c:v>
                  </c:pt>
                  <c:pt idx="6">
                    <c:v>字数</c:v>
                  </c:pt>
                  <c:pt idx="7">
                    <c:v>立場・理由</c:v>
                  </c:pt>
                  <c:pt idx="8">
                    <c:v>説得力</c:v>
                  </c:pt>
                  <c:pt idx="9">
                    <c:v>説得力</c:v>
                  </c:pt>
                  <c:pt idx="10">
                    <c:v>まとめ</c:v>
                  </c:pt>
                </c:lvl>
              </c:multiLvlStrCache>
            </c:multiLvlStrRef>
          </c:cat>
          <c:val>
            <c:numRef>
              <c:f>'自学級と県との比較（5年国語）'!$B$10:$L$10</c:f>
              <c:numCache>
                <c:formatCode>General</c:formatCode>
                <c:ptCount val="11"/>
                <c:pt idx="0">
                  <c:v>71.4285714285714</c:v>
                </c:pt>
                <c:pt idx="1">
                  <c:v>53.8461538461539</c:v>
                </c:pt>
                <c:pt idx="2">
                  <c:v>58.8235294117647</c:v>
                </c:pt>
                <c:pt idx="3">
                  <c:v>71.4285714285714</c:v>
                </c:pt>
                <c:pt idx="4">
                  <c:v>64.5161290322581</c:v>
                </c:pt>
                <c:pt idx="5">
                  <c:v>52.9411764705882</c:v>
                </c:pt>
                <c:pt idx="6">
                  <c:v>64.7058823529412</c:v>
                </c:pt>
                <c:pt idx="7">
                  <c:v>40.7407407407407</c:v>
                </c:pt>
                <c:pt idx="8">
                  <c:v>60.7142857142857</c:v>
                </c:pt>
                <c:pt idx="9">
                  <c:v>42.8571428571429</c:v>
                </c:pt>
                <c:pt idx="10">
                  <c:v>3.57142857142857</c:v>
                </c:pt>
              </c:numCache>
            </c:numRef>
          </c:val>
        </c:ser>
        <c:ser>
          <c:idx val="3"/>
          <c:order val="3"/>
          <c:tx>
            <c:strRef>
              <c:f>'自学級と県との比較（5年国語）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国語）'!$B$6:$L$7</c:f>
              <c:multiLvlStrCache>
                <c:ptCount val="11"/>
                <c:lvl>
                  <c:pt idx="0">
                    <c:v>①</c:v>
                  </c:pt>
                  <c:pt idx="1">
                    <c:v>②</c:v>
                  </c:pt>
                  <c:pt idx="2">
                    <c:v>③</c:v>
                  </c:pt>
                  <c:pt idx="3">
                    <c:v>④</c:v>
                  </c:pt>
                  <c:pt idx="4">
                    <c:v>⑤</c:v>
                  </c:pt>
                  <c:pt idx="5">
                    <c:v>⑥</c:v>
                  </c:pt>
                  <c:pt idx="6">
                    <c:v>⑦</c:v>
                  </c:pt>
                  <c:pt idx="7">
                    <c:v>⑧</c:v>
                  </c:pt>
                  <c:pt idx="8">
                    <c:v>⑨</c:v>
                  </c:pt>
                  <c:pt idx="9">
                    <c:v>⑩</c:v>
                  </c:pt>
                  <c:pt idx="10">
                    <c:v>⑪</c:v>
                  </c:pt>
                </c:lvl>
                <c:lvl>
                  <c:pt idx="0">
                    <c:v>資料</c:v>
                  </c:pt>
                  <c:pt idx="1">
                    <c:v>資料</c:v>
                  </c:pt>
                  <c:pt idx="2">
                    <c:v>中心</c:v>
                  </c:pt>
                  <c:pt idx="3">
                    <c:v>中心</c:v>
                  </c:pt>
                  <c:pt idx="4">
                    <c:v>意図</c:v>
                  </c:pt>
                  <c:pt idx="5">
                    <c:v>内容</c:v>
                  </c:pt>
                  <c:pt idx="6">
                    <c:v>字数</c:v>
                  </c:pt>
                  <c:pt idx="7">
                    <c:v>立場・理由</c:v>
                  </c:pt>
                  <c:pt idx="8">
                    <c:v>説得力</c:v>
                  </c:pt>
                  <c:pt idx="9">
                    <c:v>説得力</c:v>
                  </c:pt>
                  <c:pt idx="10">
                    <c:v>まとめ</c:v>
                  </c:pt>
                </c:lvl>
              </c:multiLvlStrCache>
            </c:multiLvlStrRef>
          </c:cat>
          <c:val>
            <c:numRef>
              <c:f>'自学級と県との比較（5年国語）'!$B$11:$L$11</c:f>
              <c:numCache>
                <c:formatCode>General</c:formatCode>
                <c:ptCount val="11"/>
                <c:pt idx="0">
                  <c:v>87.6971608832808</c:v>
                </c:pt>
                <c:pt idx="1">
                  <c:v>76.3406940063092</c:v>
                </c:pt>
                <c:pt idx="2">
                  <c:v>76.813880126183</c:v>
                </c:pt>
                <c:pt idx="3">
                  <c:v>90.3785488958991</c:v>
                </c:pt>
                <c:pt idx="4">
                  <c:v>80.5993690851735</c:v>
                </c:pt>
                <c:pt idx="5">
                  <c:v>77.9179810725552</c:v>
                </c:pt>
                <c:pt idx="6">
                  <c:v>88.3280757097792</c:v>
                </c:pt>
                <c:pt idx="7">
                  <c:v>75.2365930599369</c:v>
                </c:pt>
                <c:pt idx="8">
                  <c:v>77.9179810725552</c:v>
                </c:pt>
                <c:pt idx="9">
                  <c:v>71.9242902208202</c:v>
                </c:pt>
                <c:pt idx="10">
                  <c:v>54.8895899053628</c:v>
                </c:pt>
              </c:numCache>
            </c:numRef>
          </c:val>
        </c:ser>
        <c:gapWidth val="219"/>
        <c:overlap val="-27"/>
        <c:axId val="71359940"/>
        <c:axId val="53411780"/>
      </c:barChart>
      <c:catAx>
        <c:axId val="71359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411780"/>
        <c:crossesAt val="0"/>
        <c:auto val="1"/>
        <c:lblAlgn val="ctr"/>
        <c:lblOffset val="100"/>
        <c:noMultiLvlLbl val="0"/>
      </c:catAx>
      <c:valAx>
        <c:axId val="5341178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359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544441693488"/>
          <c:y val="0.91500223914017"/>
          <c:w val="0.855966823471156"/>
          <c:h val="0.050515002239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年算数　正答率の比較</a:t>
            </a:r>
          </a:p>
        </c:rich>
      </c:tx>
      <c:layout>
        <c:manualLayout>
          <c:xMode val="edge"/>
          <c:yMode val="edge"/>
          <c:x val="0.406124668615322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62742165726"/>
          <c:y val="0.135636447948064"/>
          <c:w val="0.977975664468765"/>
          <c:h val="0.76489682355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（5年算数）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算数）'!$B$6:$U$7</c:f>
              <c:multiLvlStrCache>
                <c:ptCount val="20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ー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  <c:pt idx="14">
                    <c:v>２－⑧</c:v>
                  </c:pt>
                  <c:pt idx="15">
                    <c:v>２－⑨</c:v>
                  </c:pt>
                  <c:pt idx="16">
                    <c:v>２－⑩</c:v>
                  </c:pt>
                  <c:pt idx="17">
                    <c:v>２－⑪</c:v>
                  </c:pt>
                  <c:pt idx="18">
                    <c:v>２－⑫</c:v>
                  </c:pt>
                  <c:pt idx="19">
                    <c:v>２－⑬</c:v>
                  </c:pt>
                </c:lvl>
                <c:lvl>
                  <c:pt idx="0">
                    <c:v>展開図</c:v>
                  </c:pt>
                  <c:pt idx="10">
                    <c:v>伴って変わる量</c:v>
                  </c:pt>
                </c:lvl>
              </c:multiLvlStrCache>
            </c:multiLvlStrRef>
          </c:cat>
          <c:val>
            <c:numRef>
              <c:f>'自学級と県との比較（5年算数）'!$B$8:$U$8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'自学級と県との比較（5年算数）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算数）'!$B$6:$U$7</c:f>
              <c:multiLvlStrCache>
                <c:ptCount val="20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ー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  <c:pt idx="14">
                    <c:v>２－⑧</c:v>
                  </c:pt>
                  <c:pt idx="15">
                    <c:v>２－⑨</c:v>
                  </c:pt>
                  <c:pt idx="16">
                    <c:v>２－⑩</c:v>
                  </c:pt>
                  <c:pt idx="17">
                    <c:v>２－⑪</c:v>
                  </c:pt>
                  <c:pt idx="18">
                    <c:v>２－⑫</c:v>
                  </c:pt>
                  <c:pt idx="19">
                    <c:v>２－⑬</c:v>
                  </c:pt>
                </c:lvl>
                <c:lvl>
                  <c:pt idx="0">
                    <c:v>展開図</c:v>
                  </c:pt>
                  <c:pt idx="10">
                    <c:v>伴って変わる量</c:v>
                  </c:pt>
                </c:lvl>
              </c:multiLvlStrCache>
            </c:multiLvlStrRef>
          </c:cat>
          <c:val>
            <c:numRef>
              <c:f>'自学級と県との比較（5年算数）'!$B$9:$U$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6.1111111111111</c:v>
                </c:pt>
                <c:pt idx="5">
                  <c:v>78.5714285714286</c:v>
                </c:pt>
                <c:pt idx="6">
                  <c:v>73.0769230769231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7.2222222222222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6.2962962962963</c:v>
                </c:pt>
                <c:pt idx="16">
                  <c:v>92.5925925925926</c:v>
                </c:pt>
                <c:pt idx="17">
                  <c:v>59.2592592592593</c:v>
                </c:pt>
                <c:pt idx="18">
                  <c:v>60.6060606060606</c:v>
                </c:pt>
                <c:pt idx="19">
                  <c:v>84.6153846153846</c:v>
                </c:pt>
              </c:numCache>
            </c:numRef>
          </c:val>
        </c:ser>
        <c:ser>
          <c:idx val="2"/>
          <c:order val="2"/>
          <c:tx>
            <c:strRef>
              <c:f>'自学級と県との比較（5年算数）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算数）'!$B$6:$U$7</c:f>
              <c:multiLvlStrCache>
                <c:ptCount val="20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ー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  <c:pt idx="14">
                    <c:v>２－⑧</c:v>
                  </c:pt>
                  <c:pt idx="15">
                    <c:v>２－⑨</c:v>
                  </c:pt>
                  <c:pt idx="16">
                    <c:v>２－⑩</c:v>
                  </c:pt>
                  <c:pt idx="17">
                    <c:v>２－⑪</c:v>
                  </c:pt>
                  <c:pt idx="18">
                    <c:v>２－⑫</c:v>
                  </c:pt>
                  <c:pt idx="19">
                    <c:v>２－⑬</c:v>
                  </c:pt>
                </c:lvl>
                <c:lvl>
                  <c:pt idx="0">
                    <c:v>展開図</c:v>
                  </c:pt>
                  <c:pt idx="10">
                    <c:v>伴って変わる量</c:v>
                  </c:pt>
                </c:lvl>
              </c:multiLvlStrCache>
            </c:multiLvlStrRef>
          </c:cat>
          <c:val>
            <c:numRef>
              <c:f>'自学級と県との比較（5年算数）'!$B$10:$U$10</c:f>
              <c:numCache>
                <c:formatCode>General</c:formatCode>
                <c:ptCount val="20"/>
                <c:pt idx="0">
                  <c:v>66.6666666666667</c:v>
                </c:pt>
                <c:pt idx="1">
                  <c:v>88.8888888888889</c:v>
                </c:pt>
                <c:pt idx="2">
                  <c:v>76.4705882352941</c:v>
                </c:pt>
                <c:pt idx="3">
                  <c:v>53.3333333333333</c:v>
                </c:pt>
                <c:pt idx="4">
                  <c:v>11.1111111111111</c:v>
                </c:pt>
                <c:pt idx="5">
                  <c:v>33.3333333333333</c:v>
                </c:pt>
                <c:pt idx="6">
                  <c:v>6.06060606060606</c:v>
                </c:pt>
                <c:pt idx="7">
                  <c:v>82.3529411764706</c:v>
                </c:pt>
                <c:pt idx="8">
                  <c:v>60.7142857142857</c:v>
                </c:pt>
                <c:pt idx="9">
                  <c:v>52.9411764705882</c:v>
                </c:pt>
                <c:pt idx="10">
                  <c:v>52.9411764705882</c:v>
                </c:pt>
                <c:pt idx="11">
                  <c:v>60</c:v>
                </c:pt>
                <c:pt idx="12">
                  <c:v>65.3846153846154</c:v>
                </c:pt>
                <c:pt idx="13">
                  <c:v>76.4705882352941</c:v>
                </c:pt>
                <c:pt idx="14">
                  <c:v>60.7142857142857</c:v>
                </c:pt>
                <c:pt idx="15">
                  <c:v>52.9411764705882</c:v>
                </c:pt>
                <c:pt idx="16">
                  <c:v>46.6666666666667</c:v>
                </c:pt>
                <c:pt idx="17">
                  <c:v>5.88235294117647</c:v>
                </c:pt>
                <c:pt idx="18">
                  <c:v>3.57142857142857</c:v>
                </c:pt>
                <c:pt idx="19">
                  <c:v>29.4117647058824</c:v>
                </c:pt>
              </c:numCache>
            </c:numRef>
          </c:val>
        </c:ser>
        <c:ser>
          <c:idx val="3"/>
          <c:order val="3"/>
          <c:tx>
            <c:strRef>
              <c:f>'自学級と県との比較（5年算数）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算数）'!$B$6:$U$7</c:f>
              <c:multiLvlStrCache>
                <c:ptCount val="20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１ー⑤</c:v>
                  </c:pt>
                  <c:pt idx="5">
                    <c:v>１－⑥</c:v>
                  </c:pt>
                  <c:pt idx="6">
                    <c:v>１－⑦</c:v>
                  </c:pt>
                  <c:pt idx="7">
                    <c:v>２－①</c:v>
                  </c:pt>
                  <c:pt idx="8">
                    <c:v>２－②</c:v>
                  </c:pt>
                  <c:pt idx="9">
                    <c:v>２－③</c:v>
                  </c:pt>
                  <c:pt idx="10">
                    <c:v>２－④</c:v>
                  </c:pt>
                  <c:pt idx="11">
                    <c:v>２－⑤</c:v>
                  </c:pt>
                  <c:pt idx="12">
                    <c:v>２－⑥</c:v>
                  </c:pt>
                  <c:pt idx="13">
                    <c:v>２－⑦</c:v>
                  </c:pt>
                  <c:pt idx="14">
                    <c:v>２－⑧</c:v>
                  </c:pt>
                  <c:pt idx="15">
                    <c:v>２－⑨</c:v>
                  </c:pt>
                  <c:pt idx="16">
                    <c:v>２－⑩</c:v>
                  </c:pt>
                  <c:pt idx="17">
                    <c:v>２－⑪</c:v>
                  </c:pt>
                  <c:pt idx="18">
                    <c:v>２－⑫</c:v>
                  </c:pt>
                  <c:pt idx="19">
                    <c:v>２－⑬</c:v>
                  </c:pt>
                </c:lvl>
                <c:lvl>
                  <c:pt idx="0">
                    <c:v>展開図</c:v>
                  </c:pt>
                  <c:pt idx="10">
                    <c:v>伴って変わる量</c:v>
                  </c:pt>
                </c:lvl>
              </c:multiLvlStrCache>
            </c:multiLvlStrRef>
          </c:cat>
          <c:val>
            <c:numRef>
              <c:f>'自学級と県との比較（5年算数）'!$B$11:$U$11</c:f>
              <c:numCache>
                <c:formatCode>General</c:formatCode>
                <c:ptCount val="20"/>
                <c:pt idx="0">
                  <c:v>89.2405063291139</c:v>
                </c:pt>
                <c:pt idx="1">
                  <c:v>94.620253164557</c:v>
                </c:pt>
                <c:pt idx="2">
                  <c:v>95.7278481012658</c:v>
                </c:pt>
                <c:pt idx="3">
                  <c:v>81.0126582278481</c:v>
                </c:pt>
                <c:pt idx="4">
                  <c:v>50.1582278481013</c:v>
                </c:pt>
                <c:pt idx="5">
                  <c:v>55.2215189873418</c:v>
                </c:pt>
                <c:pt idx="6">
                  <c:v>34.0189873417722</c:v>
                </c:pt>
                <c:pt idx="7">
                  <c:v>95.8860759493671</c:v>
                </c:pt>
                <c:pt idx="8">
                  <c:v>81.8037974683544</c:v>
                </c:pt>
                <c:pt idx="9">
                  <c:v>81.0126582278481</c:v>
                </c:pt>
                <c:pt idx="10">
                  <c:v>80.379746835443</c:v>
                </c:pt>
                <c:pt idx="11">
                  <c:v>85.9177215189874</c:v>
                </c:pt>
                <c:pt idx="12">
                  <c:v>86.2341772151899</c:v>
                </c:pt>
                <c:pt idx="13">
                  <c:v>96.3607594936709</c:v>
                </c:pt>
                <c:pt idx="14">
                  <c:v>82.9113924050633</c:v>
                </c:pt>
                <c:pt idx="15">
                  <c:v>78.3227848101266</c:v>
                </c:pt>
                <c:pt idx="16">
                  <c:v>76.7405063291139</c:v>
                </c:pt>
                <c:pt idx="17">
                  <c:v>31.6455696202532</c:v>
                </c:pt>
                <c:pt idx="18">
                  <c:v>22.626582278481</c:v>
                </c:pt>
                <c:pt idx="19">
                  <c:v>55.5379746835443</c:v>
                </c:pt>
              </c:numCache>
            </c:numRef>
          </c:val>
        </c:ser>
        <c:gapWidth val="219"/>
        <c:overlap val="-27"/>
        <c:axId val="74287984"/>
        <c:axId val="58132590"/>
      </c:barChart>
      <c:catAx>
        <c:axId val="74287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132590"/>
        <c:crossesAt val="0"/>
        <c:auto val="1"/>
        <c:lblAlgn val="ctr"/>
        <c:lblOffset val="100"/>
        <c:noMultiLvlLbl val="0"/>
      </c:catAx>
      <c:valAx>
        <c:axId val="5813259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287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055944531303"/>
          <c:y val="0.89067934152562"/>
          <c:w val="0.559955135612807"/>
          <c:h val="0.0653837236262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５年理科　正答率の比較　</a:t>
            </a:r>
          </a:p>
        </c:rich>
      </c:tx>
      <c:layout>
        <c:manualLayout>
          <c:xMode val="edge"/>
          <c:yMode val="edge"/>
          <c:x val="0.327779144121987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11903590753"/>
          <c:y val="0.120790855730615"/>
          <c:w val="0.961878996556813"/>
          <c:h val="0.79095870662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自学級と県との比較（5年理科）'!$A$8</c:f>
              <c:strCache>
                <c:ptCount val="1"/>
                <c:pt idx="0">
                  <c:v>自学級正答率（貼り付ける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理科）'!$B$6:$L$7</c:f>
              <c:multiLvlStrCache>
                <c:ptCount val="11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④</c:v>
                  </c:pt>
                  <c:pt idx="8">
                    <c:v>３－①</c:v>
                  </c:pt>
                  <c:pt idx="9">
                    <c:v>３－②</c:v>
                  </c:pt>
                  <c:pt idx="10">
                    <c:v>３－③</c:v>
                  </c:pt>
                </c:lvl>
                <c:lvl>
                  <c:pt idx="0">
                    <c:v>水の性質</c:v>
                  </c:pt>
                  <c:pt idx="4">
                    <c:v>空気と水</c:v>
                  </c:pt>
                  <c:pt idx="9">
                    <c:v>金属と熱</c:v>
                  </c:pt>
                </c:lvl>
              </c:multiLvlStrCache>
            </c:multiLvlStrRef>
          </c:cat>
          <c:val>
            <c:numRef>
              <c:f>'自学級と県との比較（5年理科）'!$B$8:$L$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自学級と県との比較（5年理科）'!$A$9</c:f>
              <c:strCache>
                <c:ptCount val="1"/>
                <c:pt idx="0">
                  <c:v>データ提供校最高正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理科）'!$B$6:$L$7</c:f>
              <c:multiLvlStrCache>
                <c:ptCount val="11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④</c:v>
                  </c:pt>
                  <c:pt idx="8">
                    <c:v>３－①</c:v>
                  </c:pt>
                  <c:pt idx="9">
                    <c:v>３－②</c:v>
                  </c:pt>
                  <c:pt idx="10">
                    <c:v>３－③</c:v>
                  </c:pt>
                </c:lvl>
                <c:lvl>
                  <c:pt idx="0">
                    <c:v>水の性質</c:v>
                  </c:pt>
                  <c:pt idx="4">
                    <c:v>空気と水</c:v>
                  </c:pt>
                  <c:pt idx="9">
                    <c:v>金属と熱</c:v>
                  </c:pt>
                </c:lvl>
              </c:multiLvlStrCache>
            </c:multiLvlStrRef>
          </c:cat>
          <c:val>
            <c:numRef>
              <c:f>'自学級と県との比較（5年理科）'!$B$9:$L$9</c:f>
              <c:numCache>
                <c:formatCode>General</c:formatCode>
                <c:ptCount val="11"/>
                <c:pt idx="0">
                  <c:v>77.7777777777778</c:v>
                </c:pt>
                <c:pt idx="1">
                  <c:v>92.8571428571429</c:v>
                </c:pt>
                <c:pt idx="2">
                  <c:v>78.5714285714286</c:v>
                </c:pt>
                <c:pt idx="3">
                  <c:v>92.8571428571429</c:v>
                </c:pt>
                <c:pt idx="4">
                  <c:v>92.8571428571429</c:v>
                </c:pt>
                <c:pt idx="5">
                  <c:v>100</c:v>
                </c:pt>
                <c:pt idx="6">
                  <c:v>90</c:v>
                </c:pt>
                <c:pt idx="7">
                  <c:v>94.7368421052632</c:v>
                </c:pt>
                <c:pt idx="8">
                  <c:v>100</c:v>
                </c:pt>
                <c:pt idx="9">
                  <c:v>92.8571428571429</c:v>
                </c:pt>
                <c:pt idx="10">
                  <c:v>80</c:v>
                </c:pt>
              </c:numCache>
            </c:numRef>
          </c:val>
        </c:ser>
        <c:ser>
          <c:idx val="2"/>
          <c:order val="2"/>
          <c:tx>
            <c:strRef>
              <c:f>'自学級と県との比較（5年理科）'!$A$10</c:f>
              <c:strCache>
                <c:ptCount val="1"/>
                <c:pt idx="0">
                  <c:v>データ提供校最低正答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理科）'!$B$6:$L$7</c:f>
              <c:multiLvlStrCache>
                <c:ptCount val="11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④</c:v>
                  </c:pt>
                  <c:pt idx="8">
                    <c:v>３－①</c:v>
                  </c:pt>
                  <c:pt idx="9">
                    <c:v>３－②</c:v>
                  </c:pt>
                  <c:pt idx="10">
                    <c:v>３－③</c:v>
                  </c:pt>
                </c:lvl>
                <c:lvl>
                  <c:pt idx="0">
                    <c:v>水の性質</c:v>
                  </c:pt>
                  <c:pt idx="4">
                    <c:v>空気と水</c:v>
                  </c:pt>
                  <c:pt idx="9">
                    <c:v>金属と熱</c:v>
                  </c:pt>
                </c:lvl>
              </c:multiLvlStrCache>
            </c:multiLvlStrRef>
          </c:cat>
          <c:val>
            <c:numRef>
              <c:f>'自学級と県との比較（5年理科）'!$B$10:$L$10</c:f>
              <c:numCache>
                <c:formatCode>General</c:formatCode>
                <c:ptCount val="11"/>
                <c:pt idx="0">
                  <c:v>3.7037037037037</c:v>
                </c:pt>
                <c:pt idx="1">
                  <c:v>11.7647058823529</c:v>
                </c:pt>
                <c:pt idx="2">
                  <c:v>28.5714285714286</c:v>
                </c:pt>
                <c:pt idx="3">
                  <c:v>14.2857142857143</c:v>
                </c:pt>
                <c:pt idx="4">
                  <c:v>39.2857142857143</c:v>
                </c:pt>
                <c:pt idx="5">
                  <c:v>5.88235294117647</c:v>
                </c:pt>
                <c:pt idx="6">
                  <c:v>31.25</c:v>
                </c:pt>
                <c:pt idx="7">
                  <c:v>30</c:v>
                </c:pt>
                <c:pt idx="8">
                  <c:v>60.6060606060606</c:v>
                </c:pt>
                <c:pt idx="9">
                  <c:v>57.1428571428571</c:v>
                </c:pt>
                <c:pt idx="10">
                  <c:v>9.67741935483871</c:v>
                </c:pt>
              </c:numCache>
            </c:numRef>
          </c:val>
        </c:ser>
        <c:ser>
          <c:idx val="3"/>
          <c:order val="3"/>
          <c:tx>
            <c:strRef>
              <c:f>'自学級と県との比較（5年理科）'!$A$11</c:f>
              <c:strCache>
                <c:ptCount val="1"/>
                <c:pt idx="0">
                  <c:v>県平均正答率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自学級と県との比較（5年理科）'!$B$6:$L$7</c:f>
              <c:multiLvlStrCache>
                <c:ptCount val="11"/>
                <c:lvl>
                  <c:pt idx="0">
                    <c:v>１－①</c:v>
                  </c:pt>
                  <c:pt idx="1">
                    <c:v>１－②</c:v>
                  </c:pt>
                  <c:pt idx="2">
                    <c:v>１－③</c:v>
                  </c:pt>
                  <c:pt idx="3">
                    <c:v>１－④</c:v>
                  </c:pt>
                  <c:pt idx="4">
                    <c:v>２－①</c:v>
                  </c:pt>
                  <c:pt idx="5">
                    <c:v>２－②</c:v>
                  </c:pt>
                  <c:pt idx="6">
                    <c:v>２－③</c:v>
                  </c:pt>
                  <c:pt idx="7">
                    <c:v>２－④</c:v>
                  </c:pt>
                  <c:pt idx="8">
                    <c:v>３－①</c:v>
                  </c:pt>
                  <c:pt idx="9">
                    <c:v>３－②</c:v>
                  </c:pt>
                  <c:pt idx="10">
                    <c:v>３－③</c:v>
                  </c:pt>
                </c:lvl>
                <c:lvl>
                  <c:pt idx="0">
                    <c:v>水の性質</c:v>
                  </c:pt>
                  <c:pt idx="4">
                    <c:v>空気と水</c:v>
                  </c:pt>
                  <c:pt idx="9">
                    <c:v>金属と熱</c:v>
                  </c:pt>
                </c:lvl>
              </c:multiLvlStrCache>
            </c:multiLvlStrRef>
          </c:cat>
          <c:val>
            <c:numRef>
              <c:f>'自学級と県との比較（5年理科）'!$B$11:$L$11</c:f>
              <c:numCache>
                <c:formatCode>General</c:formatCode>
                <c:ptCount val="11"/>
                <c:pt idx="0">
                  <c:v>44.0251572327044</c:v>
                </c:pt>
                <c:pt idx="1">
                  <c:v>44.0251572327044</c:v>
                </c:pt>
                <c:pt idx="2">
                  <c:v>49.8427672955975</c:v>
                </c:pt>
                <c:pt idx="3">
                  <c:v>54.4025157232704</c:v>
                </c:pt>
                <c:pt idx="4">
                  <c:v>73.1132075471698</c:v>
                </c:pt>
                <c:pt idx="5">
                  <c:v>72.3270440251572</c:v>
                </c:pt>
                <c:pt idx="6">
                  <c:v>56.2893081761006</c:v>
                </c:pt>
                <c:pt idx="7">
                  <c:v>58.9622641509434</c:v>
                </c:pt>
                <c:pt idx="8">
                  <c:v>86.0062893081761</c:v>
                </c:pt>
                <c:pt idx="9">
                  <c:v>76.2578616352201</c:v>
                </c:pt>
                <c:pt idx="10">
                  <c:v>41.9811320754717</c:v>
                </c:pt>
              </c:numCache>
            </c:numRef>
          </c:val>
        </c:ser>
        <c:gapWidth val="219"/>
        <c:overlap val="-27"/>
        <c:axId val="90010090"/>
        <c:axId val="12280929"/>
      </c:barChart>
      <c:catAx>
        <c:axId val="90010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280929"/>
        <c:crossesAt val="0"/>
        <c:auto val="1"/>
        <c:lblAlgn val="ctr"/>
        <c:lblOffset val="100"/>
        <c:noMultiLvlLbl val="0"/>
      </c:catAx>
      <c:valAx>
        <c:axId val="1228092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010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369404820462"/>
          <c:y val="0.902687673772011"/>
          <c:w val="0.856800295130349"/>
          <c:h val="0.058078467717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800</xdr:rowOff>
    </xdr:from>
    <xdr:to>
      <xdr:col>11</xdr:col>
      <xdr:colOff>500040</xdr:colOff>
      <xdr:row>37</xdr:row>
      <xdr:rowOff>104400</xdr:rowOff>
    </xdr:to>
    <xdr:graphicFrame>
      <xdr:nvGraphicFramePr>
        <xdr:cNvPr id="0" name="グラフ 1"/>
        <xdr:cNvGraphicFramePr/>
      </xdr:nvGraphicFramePr>
      <xdr:xfrm>
        <a:off x="2139840" y="3210120"/>
        <a:ext cx="58158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3</xdr:row>
      <xdr:rowOff>123840</xdr:rowOff>
    </xdr:from>
    <xdr:to>
      <xdr:col>21</xdr:col>
      <xdr:colOff>10080</xdr:colOff>
      <xdr:row>31</xdr:row>
      <xdr:rowOff>95040</xdr:rowOff>
    </xdr:to>
    <xdr:graphicFrame>
      <xdr:nvGraphicFramePr>
        <xdr:cNvPr id="1" name="グラフ 2"/>
        <xdr:cNvGraphicFramePr/>
      </xdr:nvGraphicFramePr>
      <xdr:xfrm>
        <a:off x="2170080" y="3029040"/>
        <a:ext cx="1059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0680</xdr:colOff>
      <xdr:row>13</xdr:row>
      <xdr:rowOff>95400</xdr:rowOff>
    </xdr:from>
    <xdr:to>
      <xdr:col>11</xdr:col>
      <xdr:colOff>509760</xdr:colOff>
      <xdr:row>33</xdr:row>
      <xdr:rowOff>152640</xdr:rowOff>
    </xdr:to>
    <xdr:graphicFrame>
      <xdr:nvGraphicFramePr>
        <xdr:cNvPr id="2" name="グラフ 3"/>
        <xdr:cNvGraphicFramePr/>
      </xdr:nvGraphicFramePr>
      <xdr:xfrm>
        <a:off x="2110680" y="2981520"/>
        <a:ext cx="58546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1" t="s">
        <v>0</v>
      </c>
      <c r="B2" s="2"/>
      <c r="C2" s="3"/>
      <c r="D2" s="3"/>
      <c r="E2" s="3"/>
      <c r="F2" s="3"/>
      <c r="G2" s="2"/>
      <c r="H2" s="4"/>
      <c r="I2" s="4"/>
      <c r="J2" s="4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5"/>
      <c r="V3" s="5"/>
      <c r="W3" s="5"/>
      <c r="X3" s="5"/>
      <c r="Y3" s="5"/>
    </row>
    <row r="4" customFormat="false" ht="24.75" hidden="false" customHeight="true" outlineLevel="0" collapsed="false">
      <c r="A4" s="8" t="s">
        <v>3</v>
      </c>
      <c r="D4" s="9"/>
      <c r="E4" s="9"/>
      <c r="I4" s="10" t="s">
        <v>4</v>
      </c>
      <c r="J4" s="10"/>
      <c r="K4" s="10"/>
    </row>
    <row r="5" customFormat="false" ht="27.75" hidden="false" customHeight="true" outlineLevel="0" collapsed="false">
      <c r="A5" s="8"/>
      <c r="B5" s="11" t="s">
        <v>5</v>
      </c>
      <c r="C5" s="11"/>
      <c r="D5" s="12" t="n">
        <v>78</v>
      </c>
      <c r="E5" s="12"/>
      <c r="I5" s="10"/>
      <c r="J5" s="10"/>
      <c r="K5" s="10"/>
    </row>
    <row r="6" customFormat="false" ht="17.25" hidden="false" customHeight="true" outlineLevel="0" collapsed="false">
      <c r="A6" s="13" t="s">
        <v>6</v>
      </c>
      <c r="B6" s="14" t="s">
        <v>7</v>
      </c>
      <c r="C6" s="15" t="s">
        <v>7</v>
      </c>
      <c r="D6" s="15" t="s">
        <v>8</v>
      </c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5" t="s">
        <v>13</v>
      </c>
      <c r="K6" s="17" t="s">
        <v>13</v>
      </c>
      <c r="L6" s="18" t="s">
        <v>14</v>
      </c>
    </row>
    <row r="7" customFormat="false" ht="17.25" hidden="false" customHeight="true" outlineLevel="0" collapsed="false">
      <c r="A7" s="19" t="s">
        <v>15</v>
      </c>
      <c r="B7" s="20" t="s">
        <v>16</v>
      </c>
      <c r="C7" s="21" t="s">
        <v>17</v>
      </c>
      <c r="D7" s="22" t="s">
        <v>18</v>
      </c>
      <c r="E7" s="23" t="s">
        <v>19</v>
      </c>
      <c r="F7" s="24" t="s">
        <v>20</v>
      </c>
      <c r="G7" s="25" t="s">
        <v>21</v>
      </c>
      <c r="H7" s="26" t="s">
        <v>22</v>
      </c>
      <c r="I7" s="27" t="s">
        <v>23</v>
      </c>
      <c r="J7" s="23" t="s">
        <v>24</v>
      </c>
      <c r="K7" s="23" t="s">
        <v>25</v>
      </c>
      <c r="L7" s="28" t="s">
        <v>26</v>
      </c>
    </row>
    <row r="8" customFormat="false" ht="17.25" hidden="false" customHeight="true" outlineLevel="0" collapsed="false">
      <c r="A8" s="29" t="s">
        <v>1</v>
      </c>
      <c r="B8" s="30"/>
      <c r="C8" s="31"/>
      <c r="D8" s="32"/>
      <c r="E8" s="33"/>
      <c r="F8" s="33"/>
      <c r="G8" s="33"/>
      <c r="H8" s="33"/>
      <c r="I8" s="33"/>
      <c r="J8" s="33"/>
      <c r="K8" s="33"/>
      <c r="L8" s="34"/>
    </row>
    <row r="9" customFormat="false" ht="17.25" hidden="false" customHeight="true" outlineLevel="0" collapsed="false">
      <c r="A9" s="35" t="s">
        <v>27</v>
      </c>
      <c r="B9" s="36" t="n">
        <v>100</v>
      </c>
      <c r="C9" s="37" t="n">
        <v>100</v>
      </c>
      <c r="D9" s="38" t="n">
        <v>92.8571428571429</v>
      </c>
      <c r="E9" s="39" t="n">
        <v>100</v>
      </c>
      <c r="F9" s="39" t="n">
        <v>100</v>
      </c>
      <c r="G9" s="39" t="n">
        <v>92.8571428571429</v>
      </c>
      <c r="H9" s="39" t="n">
        <v>100</v>
      </c>
      <c r="I9" s="39" t="n">
        <v>95</v>
      </c>
      <c r="J9" s="39" t="n">
        <v>95</v>
      </c>
      <c r="K9" s="39" t="n">
        <v>90</v>
      </c>
      <c r="L9" s="40" t="n">
        <v>90</v>
      </c>
    </row>
    <row r="10" customFormat="false" ht="17.25" hidden="false" customHeight="true" outlineLevel="0" collapsed="false">
      <c r="A10" s="41" t="s">
        <v>28</v>
      </c>
      <c r="B10" s="36" t="n">
        <v>71.4285714285714</v>
      </c>
      <c r="C10" s="37" t="n">
        <v>53.8461538461539</v>
      </c>
      <c r="D10" s="38" t="n">
        <v>58.8235294117647</v>
      </c>
      <c r="E10" s="39" t="n">
        <v>71.4285714285714</v>
      </c>
      <c r="F10" s="39" t="n">
        <v>64.5161290322581</v>
      </c>
      <c r="G10" s="39" t="n">
        <v>52.9411764705882</v>
      </c>
      <c r="H10" s="39" t="n">
        <v>64.7058823529412</v>
      </c>
      <c r="I10" s="39" t="n">
        <v>40.7407407407407</v>
      </c>
      <c r="J10" s="39" t="n">
        <v>60.7142857142857</v>
      </c>
      <c r="K10" s="39" t="n">
        <v>42.8571428571429</v>
      </c>
      <c r="L10" s="40" t="n">
        <v>3.57142857142857</v>
      </c>
    </row>
    <row r="11" customFormat="false" ht="17.25" hidden="false" customHeight="true" outlineLevel="0" collapsed="false">
      <c r="A11" s="41" t="s">
        <v>29</v>
      </c>
      <c r="B11" s="42" t="n">
        <v>87.6971608832808</v>
      </c>
      <c r="C11" s="43" t="n">
        <v>76.3406940063092</v>
      </c>
      <c r="D11" s="44" t="n">
        <v>76.813880126183</v>
      </c>
      <c r="E11" s="43" t="n">
        <v>90.3785488958991</v>
      </c>
      <c r="F11" s="43" t="n">
        <v>80.5993690851735</v>
      </c>
      <c r="G11" s="43" t="n">
        <v>77.9179810725552</v>
      </c>
      <c r="H11" s="43" t="n">
        <v>88.3280757097792</v>
      </c>
      <c r="I11" s="43" t="n">
        <v>75.2365930599369</v>
      </c>
      <c r="J11" s="43" t="n">
        <v>77.9179810725552</v>
      </c>
      <c r="K11" s="43" t="n">
        <v>71.9242902208202</v>
      </c>
      <c r="L11" s="45" t="n">
        <v>54.8895899053628</v>
      </c>
    </row>
    <row r="12" customFormat="false" ht="17.25" hidden="false" customHeight="true" outlineLevel="0" collapsed="false">
      <c r="A12" s="46" t="s">
        <v>30</v>
      </c>
      <c r="B12" s="47" t="n">
        <v>11.98738170347</v>
      </c>
      <c r="C12" s="48" t="n">
        <v>23.3438485804416</v>
      </c>
      <c r="D12" s="49" t="n">
        <v>22.7129337539432</v>
      </c>
      <c r="E12" s="48" t="n">
        <v>8.99053627760252</v>
      </c>
      <c r="F12" s="48" t="n">
        <v>17.192429022082</v>
      </c>
      <c r="G12" s="48" t="n">
        <v>21.4511041009464</v>
      </c>
      <c r="H12" s="48" t="n">
        <v>8.99053627760252</v>
      </c>
      <c r="I12" s="48" t="n">
        <v>17.8233438485804</v>
      </c>
      <c r="J12" s="48" t="n">
        <v>14.5110410094637</v>
      </c>
      <c r="K12" s="48" t="n">
        <v>19.0851735015773</v>
      </c>
      <c r="L12" s="50" t="n">
        <v>35.3312302839117</v>
      </c>
    </row>
    <row r="13" customFormat="false" ht="17.25" hidden="false" customHeight="true" outlineLevel="0" collapsed="false">
      <c r="A13" s="51" t="s">
        <v>31</v>
      </c>
      <c r="B13" s="52" t="n">
        <v>0.315457413249211</v>
      </c>
      <c r="C13" s="53" t="n">
        <v>0.315457413249211</v>
      </c>
      <c r="D13" s="54" t="n">
        <v>0.473186119873817</v>
      </c>
      <c r="E13" s="53" t="n">
        <v>0.630914826498423</v>
      </c>
      <c r="F13" s="53" t="n">
        <v>2.20820189274448</v>
      </c>
      <c r="G13" s="53" t="n">
        <v>0.630914826498423</v>
      </c>
      <c r="H13" s="53" t="n">
        <v>2.6813880126183</v>
      </c>
      <c r="I13" s="53" t="n">
        <v>6.94006309148265</v>
      </c>
      <c r="J13" s="53" t="n">
        <v>7.57097791798107</v>
      </c>
      <c r="K13" s="53" t="n">
        <v>8.99053627760252</v>
      </c>
      <c r="L13" s="55" t="n">
        <v>9.77917981072555</v>
      </c>
    </row>
    <row r="14" customFormat="false" ht="14.25" hidden="false" customHeight="false" outlineLevel="0" collapsed="false"/>
  </sheetData>
  <sheetProtection sheet="true" selectLockedCells="true"/>
  <protectedRanges>
    <protectedRange name="範囲1" sqref="B8:L10"/>
    <protectedRange name="範囲4" sqref="B5:C5"/>
  </protectedRanges>
  <mergeCells count="5">
    <mergeCell ref="A4:A5"/>
    <mergeCell ref="D4:E4"/>
    <mergeCell ref="I4:K5"/>
    <mergeCell ref="B5:C5"/>
    <mergeCell ref="D5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1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1" t="s">
        <v>32</v>
      </c>
      <c r="B2" s="2"/>
      <c r="C2" s="3"/>
      <c r="D2" s="3"/>
      <c r="E2" s="3"/>
      <c r="F2" s="3"/>
      <c r="G2" s="2"/>
      <c r="H2" s="4"/>
      <c r="I2" s="4"/>
      <c r="J2" s="4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5"/>
      <c r="V3" s="5"/>
      <c r="W3" s="5"/>
      <c r="X3" s="5"/>
      <c r="Y3" s="5"/>
    </row>
    <row r="4" customFormat="false" ht="24" hidden="false" customHeight="false" outlineLevel="0" collapsed="false">
      <c r="A4" s="8" t="s">
        <v>33</v>
      </c>
      <c r="D4" s="9"/>
      <c r="E4" s="9"/>
      <c r="G4" s="56"/>
      <c r="H4" s="56"/>
      <c r="I4" s="56"/>
      <c r="J4" s="56"/>
      <c r="K4" s="56"/>
      <c r="V4" s="57"/>
    </row>
    <row r="5" customFormat="false" ht="24.75" hidden="false" customHeight="false" outlineLevel="0" collapsed="false">
      <c r="A5" s="8"/>
      <c r="B5" s="11" t="s">
        <v>5</v>
      </c>
      <c r="C5" s="11"/>
      <c r="D5" s="12" t="n">
        <v>72.8</v>
      </c>
      <c r="E5" s="12"/>
      <c r="P5" s="57"/>
      <c r="T5" s="57"/>
      <c r="U5" s="57"/>
      <c r="V5" s="57"/>
    </row>
    <row r="6" customFormat="false" ht="13.5" hidden="false" customHeight="true" outlineLevel="0" collapsed="false">
      <c r="A6" s="58" t="s">
        <v>10</v>
      </c>
      <c r="B6" s="59" t="s">
        <v>34</v>
      </c>
      <c r="C6" s="60"/>
      <c r="D6" s="60"/>
      <c r="E6" s="60"/>
      <c r="F6" s="60"/>
      <c r="G6" s="60"/>
      <c r="H6" s="61"/>
      <c r="I6" s="62"/>
      <c r="J6" s="62"/>
      <c r="K6" s="62"/>
      <c r="L6" s="63" t="s">
        <v>35</v>
      </c>
      <c r="M6" s="62"/>
      <c r="N6" s="62"/>
      <c r="O6" s="62"/>
      <c r="P6" s="62"/>
      <c r="Q6" s="62"/>
      <c r="R6" s="62"/>
      <c r="S6" s="62"/>
      <c r="T6" s="62"/>
      <c r="U6" s="64"/>
      <c r="V6" s="65"/>
      <c r="W6" s="65"/>
      <c r="X6" s="65"/>
      <c r="Y6" s="65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customFormat="false" ht="17.25" hidden="false" customHeight="true" outlineLevel="0" collapsed="false">
      <c r="A7" s="67" t="s">
        <v>15</v>
      </c>
      <c r="B7" s="68" t="s">
        <v>36</v>
      </c>
      <c r="C7" s="69" t="s">
        <v>37</v>
      </c>
      <c r="D7" s="69" t="s">
        <v>38</v>
      </c>
      <c r="E7" s="69" t="s">
        <v>39</v>
      </c>
      <c r="F7" s="69" t="s">
        <v>40</v>
      </c>
      <c r="G7" s="69" t="s">
        <v>41</v>
      </c>
      <c r="H7" s="69" t="s">
        <v>42</v>
      </c>
      <c r="I7" s="70" t="s">
        <v>43</v>
      </c>
      <c r="J7" s="69" t="s">
        <v>44</v>
      </c>
      <c r="K7" s="69" t="s">
        <v>45</v>
      </c>
      <c r="L7" s="69" t="s">
        <v>46</v>
      </c>
      <c r="M7" s="69" t="s">
        <v>47</v>
      </c>
      <c r="N7" s="69" t="s">
        <v>48</v>
      </c>
      <c r="O7" s="69" t="s">
        <v>49</v>
      </c>
      <c r="P7" s="69" t="s">
        <v>50</v>
      </c>
      <c r="Q7" s="69" t="s">
        <v>51</v>
      </c>
      <c r="R7" s="69" t="s">
        <v>52</v>
      </c>
      <c r="S7" s="69" t="s">
        <v>53</v>
      </c>
      <c r="T7" s="69" t="s">
        <v>54</v>
      </c>
      <c r="U7" s="69" t="s">
        <v>55</v>
      </c>
      <c r="V7" s="25"/>
      <c r="W7" s="25"/>
      <c r="X7" s="25"/>
      <c r="Y7" s="25"/>
      <c r="Z7" s="71"/>
      <c r="AA7" s="72"/>
      <c r="AB7" s="72"/>
      <c r="AC7" s="72"/>
      <c r="AD7" s="72"/>
      <c r="AE7" s="71"/>
      <c r="AF7" s="71"/>
      <c r="AG7" s="71"/>
      <c r="AH7" s="73"/>
      <c r="AI7" s="73"/>
      <c r="AJ7" s="73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</row>
    <row r="8" customFormat="false" ht="17.25" hidden="false" customHeight="true" outlineLevel="0" collapsed="false">
      <c r="A8" s="29" t="s">
        <v>1</v>
      </c>
      <c r="B8" s="74"/>
      <c r="C8" s="33"/>
      <c r="D8" s="33"/>
      <c r="E8" s="33"/>
      <c r="F8" s="33"/>
      <c r="G8" s="33"/>
      <c r="H8" s="33"/>
      <c r="I8" s="7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76"/>
      <c r="W8" s="76"/>
      <c r="X8" s="76"/>
      <c r="Y8" s="76"/>
      <c r="Z8" s="71"/>
      <c r="AA8" s="72"/>
      <c r="AB8" s="72"/>
      <c r="AC8" s="72"/>
      <c r="AD8" s="72"/>
      <c r="AE8" s="71"/>
      <c r="AF8" s="71"/>
      <c r="AG8" s="71"/>
      <c r="AH8" s="73"/>
      <c r="AI8" s="73"/>
      <c r="AJ8" s="73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</row>
    <row r="9" customFormat="false" ht="17.25" hidden="false" customHeight="true" outlineLevel="0" collapsed="false">
      <c r="A9" s="35" t="s">
        <v>27</v>
      </c>
      <c r="B9" s="36" t="n">
        <v>100</v>
      </c>
      <c r="C9" s="39" t="n">
        <v>100</v>
      </c>
      <c r="D9" s="39" t="n">
        <v>100</v>
      </c>
      <c r="E9" s="39" t="n">
        <v>100</v>
      </c>
      <c r="F9" s="39" t="n">
        <v>86.1111111111111</v>
      </c>
      <c r="G9" s="39" t="n">
        <v>78.5714285714286</v>
      </c>
      <c r="H9" s="39" t="n">
        <v>73.0769230769231</v>
      </c>
      <c r="I9" s="77" t="n">
        <v>100</v>
      </c>
      <c r="J9" s="39" t="n">
        <v>100</v>
      </c>
      <c r="K9" s="39" t="n">
        <v>100</v>
      </c>
      <c r="L9" s="39" t="n">
        <v>100</v>
      </c>
      <c r="M9" s="39" t="n">
        <v>97.2222222222222</v>
      </c>
      <c r="N9" s="39" t="n">
        <v>100</v>
      </c>
      <c r="O9" s="39" t="n">
        <v>100</v>
      </c>
      <c r="P9" s="39" t="n">
        <v>100</v>
      </c>
      <c r="Q9" s="39" t="n">
        <v>96.2962962962963</v>
      </c>
      <c r="R9" s="39" t="n">
        <v>92.5925925925926</v>
      </c>
      <c r="S9" s="39" t="n">
        <v>59.2592592592593</v>
      </c>
      <c r="T9" s="39" t="n">
        <v>60.6060606060606</v>
      </c>
      <c r="U9" s="40" t="n">
        <v>84.6153846153846</v>
      </c>
      <c r="V9" s="76"/>
      <c r="W9" s="76"/>
      <c r="X9" s="76"/>
      <c r="Y9" s="76"/>
      <c r="Z9" s="71"/>
      <c r="AA9" s="72"/>
      <c r="AB9" s="72"/>
      <c r="AC9" s="72"/>
      <c r="AD9" s="72"/>
      <c r="AE9" s="71"/>
      <c r="AF9" s="71"/>
      <c r="AG9" s="71"/>
      <c r="AH9" s="73"/>
      <c r="AI9" s="73"/>
      <c r="AJ9" s="73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</row>
    <row r="10" customFormat="false" ht="17.25" hidden="false" customHeight="true" outlineLevel="0" collapsed="false">
      <c r="A10" s="41" t="s">
        <v>28</v>
      </c>
      <c r="B10" s="36" t="n">
        <v>66.6666666666667</v>
      </c>
      <c r="C10" s="39" t="n">
        <v>88.8888888888889</v>
      </c>
      <c r="D10" s="39" t="n">
        <v>76.4705882352941</v>
      </c>
      <c r="E10" s="39" t="n">
        <v>53.3333333333333</v>
      </c>
      <c r="F10" s="39" t="n">
        <v>11.1111111111111</v>
      </c>
      <c r="G10" s="39" t="n">
        <v>33.3333333333333</v>
      </c>
      <c r="H10" s="39" t="n">
        <v>6.06060606060606</v>
      </c>
      <c r="I10" s="77" t="n">
        <v>82.3529411764706</v>
      </c>
      <c r="J10" s="39" t="n">
        <v>60.7142857142857</v>
      </c>
      <c r="K10" s="39" t="n">
        <v>52.9411764705882</v>
      </c>
      <c r="L10" s="39" t="n">
        <v>52.9411764705882</v>
      </c>
      <c r="M10" s="39" t="n">
        <v>60</v>
      </c>
      <c r="N10" s="39" t="n">
        <v>65.3846153846154</v>
      </c>
      <c r="O10" s="39" t="n">
        <v>76.4705882352941</v>
      </c>
      <c r="P10" s="39" t="n">
        <v>60.7142857142857</v>
      </c>
      <c r="Q10" s="39" t="n">
        <v>52.9411764705882</v>
      </c>
      <c r="R10" s="39" t="n">
        <v>46.6666666666667</v>
      </c>
      <c r="S10" s="39" t="n">
        <v>5.88235294117647</v>
      </c>
      <c r="T10" s="39" t="n">
        <v>3.57142857142857</v>
      </c>
      <c r="U10" s="40" t="n">
        <v>29.4117647058824</v>
      </c>
      <c r="V10" s="76"/>
      <c r="W10" s="76"/>
      <c r="X10" s="76"/>
      <c r="Y10" s="76"/>
      <c r="Z10" s="71"/>
      <c r="AA10" s="72"/>
      <c r="AB10" s="72"/>
      <c r="AC10" s="72"/>
      <c r="AD10" s="72"/>
      <c r="AE10" s="71"/>
      <c r="AF10" s="71"/>
      <c r="AG10" s="71"/>
      <c r="AH10" s="73"/>
      <c r="AI10" s="73"/>
      <c r="AJ10" s="73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</row>
    <row r="11" customFormat="false" ht="17.25" hidden="false" customHeight="true" outlineLevel="0" collapsed="false">
      <c r="A11" s="41" t="s">
        <v>29</v>
      </c>
      <c r="B11" s="42" t="n">
        <v>89.2405063291139</v>
      </c>
      <c r="C11" s="43" t="n">
        <v>94.620253164557</v>
      </c>
      <c r="D11" s="43" t="n">
        <v>95.7278481012658</v>
      </c>
      <c r="E11" s="43" t="n">
        <v>81.0126582278481</v>
      </c>
      <c r="F11" s="43" t="n">
        <v>50.1582278481013</v>
      </c>
      <c r="G11" s="43" t="n">
        <v>55.2215189873418</v>
      </c>
      <c r="H11" s="43" t="n">
        <v>34.0189873417722</v>
      </c>
      <c r="I11" s="78" t="n">
        <v>95.8860759493671</v>
      </c>
      <c r="J11" s="43" t="n">
        <v>81.8037974683544</v>
      </c>
      <c r="K11" s="43" t="n">
        <v>81.0126582278481</v>
      </c>
      <c r="L11" s="43" t="n">
        <v>80.379746835443</v>
      </c>
      <c r="M11" s="43" t="n">
        <v>85.9177215189874</v>
      </c>
      <c r="N11" s="43" t="n">
        <v>86.2341772151899</v>
      </c>
      <c r="O11" s="43" t="n">
        <v>96.3607594936709</v>
      </c>
      <c r="P11" s="43" t="n">
        <v>82.9113924050633</v>
      </c>
      <c r="Q11" s="43" t="n">
        <v>78.3227848101266</v>
      </c>
      <c r="R11" s="43" t="n">
        <v>76.7405063291139</v>
      </c>
      <c r="S11" s="43" t="n">
        <v>31.6455696202532</v>
      </c>
      <c r="T11" s="43" t="n">
        <v>22.626582278481</v>
      </c>
      <c r="U11" s="45" t="n">
        <v>55.5379746835443</v>
      </c>
      <c r="V11" s="79"/>
      <c r="W11" s="79"/>
      <c r="X11" s="79"/>
      <c r="Y11" s="79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</row>
    <row r="12" customFormat="false" ht="17.25" hidden="false" customHeight="true" outlineLevel="0" collapsed="false">
      <c r="A12" s="80" t="s">
        <v>30</v>
      </c>
      <c r="B12" s="47" t="n">
        <v>10.2848101265823</v>
      </c>
      <c r="C12" s="48" t="n">
        <v>5.37974683544304</v>
      </c>
      <c r="D12" s="48" t="n">
        <v>4.11392405063291</v>
      </c>
      <c r="E12" s="48" t="n">
        <v>17.7215189873418</v>
      </c>
      <c r="F12" s="48" t="n">
        <v>44.620253164557</v>
      </c>
      <c r="G12" s="48" t="n">
        <v>25.4746835443038</v>
      </c>
      <c r="H12" s="48" t="n">
        <v>63.4493670886076</v>
      </c>
      <c r="I12" s="81" t="n">
        <v>3.95569620253165</v>
      </c>
      <c r="J12" s="48" t="n">
        <v>17.5632911392405</v>
      </c>
      <c r="K12" s="48" t="n">
        <v>18.1962025316456</v>
      </c>
      <c r="L12" s="48" t="n">
        <v>18.8291139240506</v>
      </c>
      <c r="M12" s="48" t="n">
        <v>12.1835443037975</v>
      </c>
      <c r="N12" s="48" t="n">
        <v>11.8670886075949</v>
      </c>
      <c r="O12" s="48" t="n">
        <v>3.00632911392405</v>
      </c>
      <c r="P12" s="48" t="n">
        <v>16.6139240506329</v>
      </c>
      <c r="Q12" s="48" t="n">
        <v>20.8860759493671</v>
      </c>
      <c r="R12" s="48" t="n">
        <v>19.7784810126582</v>
      </c>
      <c r="S12" s="48" t="n">
        <v>43.1962025316456</v>
      </c>
      <c r="T12" s="48" t="n">
        <v>41.6139240506329</v>
      </c>
      <c r="U12" s="50" t="n">
        <v>24.8417721518987</v>
      </c>
      <c r="V12" s="79"/>
      <c r="W12" s="79"/>
      <c r="X12" s="79"/>
      <c r="Y12" s="79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</row>
    <row r="13" customFormat="false" ht="17.25" hidden="false" customHeight="true" outlineLevel="0" collapsed="false">
      <c r="A13" s="82" t="s">
        <v>31</v>
      </c>
      <c r="B13" s="52" t="n">
        <v>0.474683544303798</v>
      </c>
      <c r="C13" s="53" t="n">
        <v>0</v>
      </c>
      <c r="D13" s="53" t="n">
        <v>0.158227848101266</v>
      </c>
      <c r="E13" s="53" t="n">
        <v>1.26582278481013</v>
      </c>
      <c r="F13" s="53" t="n">
        <v>5.22151898734177</v>
      </c>
      <c r="G13" s="53" t="n">
        <v>19.3037974683544</v>
      </c>
      <c r="H13" s="53" t="n">
        <v>2.53164556962025</v>
      </c>
      <c r="I13" s="83" t="n">
        <v>0.158227848101266</v>
      </c>
      <c r="J13" s="53" t="n">
        <v>0.632911392405063</v>
      </c>
      <c r="K13" s="53" t="n">
        <v>0.791139240506329</v>
      </c>
      <c r="L13" s="53" t="n">
        <v>0.791139240506329</v>
      </c>
      <c r="M13" s="53" t="n">
        <v>1.89873417721519</v>
      </c>
      <c r="N13" s="53" t="n">
        <v>1.89873417721519</v>
      </c>
      <c r="O13" s="53" t="n">
        <v>0.632911392405063</v>
      </c>
      <c r="P13" s="53" t="n">
        <v>0.474683544303798</v>
      </c>
      <c r="Q13" s="53" t="n">
        <v>0.791139240506329</v>
      </c>
      <c r="R13" s="53" t="n">
        <v>3.48101265822785</v>
      </c>
      <c r="S13" s="53" t="n">
        <v>25.1582278481013</v>
      </c>
      <c r="T13" s="53" t="n">
        <v>35.7594936708861</v>
      </c>
      <c r="U13" s="55" t="n">
        <v>19.620253164557</v>
      </c>
      <c r="V13" s="79"/>
      <c r="W13" s="79"/>
      <c r="X13" s="79"/>
      <c r="Y13" s="79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</row>
    <row r="14" customFormat="false" ht="17.25" hidden="false" customHeight="true" outlineLevel="0" collapsed="false">
      <c r="A14" s="84"/>
      <c r="B14" s="79"/>
      <c r="C14" s="79"/>
      <c r="D14" s="79"/>
      <c r="E14" s="79"/>
      <c r="F14" s="79"/>
      <c r="G14" s="85"/>
      <c r="H14" s="86"/>
      <c r="I14" s="87"/>
      <c r="J14" s="79"/>
      <c r="K14" s="79"/>
      <c r="L14" s="79"/>
      <c r="M14" s="88"/>
      <c r="P14" s="66"/>
      <c r="Q14" s="66"/>
      <c r="R14" s="66"/>
      <c r="S14" s="66"/>
      <c r="T14" s="66"/>
      <c r="U14" s="66"/>
      <c r="V14" s="73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</sheetData>
  <mergeCells count="4">
    <mergeCell ref="A4:A5"/>
    <mergeCell ref="D4:E4"/>
    <mergeCell ref="B5:C5"/>
    <mergeCell ref="D5:E5"/>
  </mergeCells>
  <dataValidations count="1">
    <dataValidation allowBlank="true" errorStyle="stop" operator="between" showDropDown="false" showErrorMessage="true" showInputMessage="false" sqref="B8:Y13 B14:L1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6.62"/>
    <col collapsed="false" customWidth="true" hidden="false" outlineLevel="0" max="11" min="11" style="0" width="6.87"/>
    <col collapsed="false" customWidth="true" hidden="false" outlineLevel="0" max="22" min="12" style="0" width="6.62"/>
    <col collapsed="false" customWidth="true" hidden="false" outlineLevel="0" max="30" min="23" style="0" width="4.99"/>
  </cols>
  <sheetData>
    <row r="2" customFormat="false" ht="18.75" hidden="false" customHeight="false" outlineLevel="0" collapsed="false">
      <c r="A2" s="1" t="s">
        <v>56</v>
      </c>
      <c r="B2" s="2"/>
      <c r="C2" s="3"/>
      <c r="D2" s="3"/>
      <c r="E2" s="3"/>
      <c r="F2" s="3"/>
      <c r="G2" s="2"/>
      <c r="H2" s="4"/>
      <c r="I2" s="4"/>
      <c r="J2" s="4"/>
      <c r="U2" s="5"/>
      <c r="V2" s="5"/>
      <c r="W2" s="5"/>
      <c r="X2" s="5"/>
      <c r="Y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U3" s="5"/>
      <c r="V3" s="5"/>
      <c r="W3" s="5"/>
      <c r="X3" s="5"/>
      <c r="Y3" s="5"/>
    </row>
    <row r="4" customFormat="false" ht="24" hidden="false" customHeight="true" outlineLevel="0" collapsed="false">
      <c r="A4" s="8" t="s">
        <v>57</v>
      </c>
      <c r="D4" s="9"/>
      <c r="E4" s="9"/>
      <c r="I4" s="10" t="s">
        <v>4</v>
      </c>
      <c r="J4" s="10"/>
      <c r="K4" s="10"/>
    </row>
    <row r="5" customFormat="false" ht="24.75" hidden="false" customHeight="false" outlineLevel="0" collapsed="false">
      <c r="A5" s="8"/>
      <c r="B5" s="11" t="s">
        <v>5</v>
      </c>
      <c r="C5" s="11"/>
      <c r="D5" s="12" t="n">
        <v>59.7</v>
      </c>
      <c r="E5" s="12"/>
      <c r="F5" s="57"/>
      <c r="G5" s="57"/>
      <c r="H5" s="57"/>
      <c r="I5" s="10"/>
      <c r="J5" s="10"/>
      <c r="K5" s="10"/>
      <c r="L5" s="57"/>
    </row>
    <row r="6" customFormat="false" ht="14.25" hidden="false" customHeight="false" outlineLevel="0" collapsed="false">
      <c r="A6" s="13" t="s">
        <v>6</v>
      </c>
      <c r="B6" s="89" t="s">
        <v>58</v>
      </c>
      <c r="C6" s="89"/>
      <c r="D6" s="89"/>
      <c r="E6" s="89"/>
      <c r="F6" s="90" t="s">
        <v>59</v>
      </c>
      <c r="G6" s="90"/>
      <c r="H6" s="90"/>
      <c r="I6" s="90"/>
      <c r="J6" s="91"/>
      <c r="K6" s="92" t="s">
        <v>60</v>
      </c>
      <c r="L6" s="93"/>
    </row>
    <row r="7" customFormat="false" ht="14.25" hidden="false" customHeight="false" outlineLevel="0" collapsed="false">
      <c r="A7" s="94" t="s">
        <v>15</v>
      </c>
      <c r="B7" s="95" t="s">
        <v>36</v>
      </c>
      <c r="C7" s="96" t="s">
        <v>37</v>
      </c>
      <c r="D7" s="96" t="s">
        <v>38</v>
      </c>
      <c r="E7" s="97" t="s">
        <v>39</v>
      </c>
      <c r="F7" s="98" t="s">
        <v>43</v>
      </c>
      <c r="G7" s="98" t="s">
        <v>44</v>
      </c>
      <c r="H7" s="99" t="s">
        <v>45</v>
      </c>
      <c r="I7" s="99" t="s">
        <v>46</v>
      </c>
      <c r="J7" s="100" t="s">
        <v>61</v>
      </c>
      <c r="K7" s="96" t="s">
        <v>62</v>
      </c>
      <c r="L7" s="101" t="s">
        <v>63</v>
      </c>
    </row>
    <row r="8" customFormat="false" ht="17.25" hidden="false" customHeight="false" outlineLevel="0" collapsed="false">
      <c r="A8" s="29" t="s">
        <v>1</v>
      </c>
      <c r="B8" s="74"/>
      <c r="C8" s="33"/>
      <c r="D8" s="33"/>
      <c r="E8" s="102"/>
      <c r="F8" s="103"/>
      <c r="G8" s="33"/>
      <c r="H8" s="33"/>
      <c r="I8" s="33"/>
      <c r="J8" s="75"/>
      <c r="K8" s="33"/>
      <c r="L8" s="34"/>
    </row>
    <row r="9" customFormat="false" ht="17.25" hidden="false" customHeight="false" outlineLevel="0" collapsed="false">
      <c r="A9" s="35" t="s">
        <v>27</v>
      </c>
      <c r="B9" s="36" t="n">
        <v>77.7777777777778</v>
      </c>
      <c r="C9" s="39" t="n">
        <v>92.8571428571429</v>
      </c>
      <c r="D9" s="39" t="n">
        <v>78.5714285714286</v>
      </c>
      <c r="E9" s="104" t="n">
        <v>92.8571428571429</v>
      </c>
      <c r="F9" s="37" t="n">
        <v>92.8571428571429</v>
      </c>
      <c r="G9" s="39" t="n">
        <v>100</v>
      </c>
      <c r="H9" s="39" t="n">
        <v>90</v>
      </c>
      <c r="I9" s="39" t="n">
        <v>94.7368421052632</v>
      </c>
      <c r="J9" s="77" t="n">
        <v>100</v>
      </c>
      <c r="K9" s="39" t="n">
        <v>92.8571428571429</v>
      </c>
      <c r="L9" s="40" t="n">
        <v>80</v>
      </c>
    </row>
    <row r="10" customFormat="false" ht="17.25" hidden="false" customHeight="false" outlineLevel="0" collapsed="false">
      <c r="A10" s="41" t="s">
        <v>28</v>
      </c>
      <c r="B10" s="36" t="n">
        <v>3.7037037037037</v>
      </c>
      <c r="C10" s="39" t="n">
        <v>11.7647058823529</v>
      </c>
      <c r="D10" s="39" t="n">
        <v>28.5714285714286</v>
      </c>
      <c r="E10" s="104" t="n">
        <v>14.2857142857143</v>
      </c>
      <c r="F10" s="37" t="n">
        <v>39.2857142857143</v>
      </c>
      <c r="G10" s="39" t="n">
        <v>5.88235294117647</v>
      </c>
      <c r="H10" s="39" t="n">
        <v>31.25</v>
      </c>
      <c r="I10" s="39" t="n">
        <v>30</v>
      </c>
      <c r="J10" s="77" t="n">
        <v>60.6060606060606</v>
      </c>
      <c r="K10" s="39" t="n">
        <v>57.1428571428571</v>
      </c>
      <c r="L10" s="40" t="n">
        <v>9.67741935483871</v>
      </c>
    </row>
    <row r="11" customFormat="false" ht="17.25" hidden="false" customHeight="false" outlineLevel="0" collapsed="false">
      <c r="A11" s="41" t="s">
        <v>29</v>
      </c>
      <c r="B11" s="105" t="n">
        <v>44.0251572327044</v>
      </c>
      <c r="C11" s="106" t="n">
        <v>44.0251572327044</v>
      </c>
      <c r="D11" s="106" t="n">
        <v>49.8427672955975</v>
      </c>
      <c r="E11" s="107" t="n">
        <v>54.4025157232704</v>
      </c>
      <c r="F11" s="108" t="n">
        <v>73.1132075471698</v>
      </c>
      <c r="G11" s="106" t="n">
        <v>72.3270440251572</v>
      </c>
      <c r="H11" s="106" t="n">
        <v>56.2893081761006</v>
      </c>
      <c r="I11" s="106" t="n">
        <v>58.9622641509434</v>
      </c>
      <c r="J11" s="109" t="n">
        <v>86.0062893081761</v>
      </c>
      <c r="K11" s="106" t="n">
        <v>76.2578616352201</v>
      </c>
      <c r="L11" s="110" t="n">
        <v>41.9811320754717</v>
      </c>
    </row>
    <row r="12" customFormat="false" ht="17.25" hidden="false" customHeight="false" outlineLevel="0" collapsed="false">
      <c r="A12" s="46" t="s">
        <v>30</v>
      </c>
      <c r="B12" s="47" t="n">
        <v>52.9874213836478</v>
      </c>
      <c r="C12" s="48" t="n">
        <v>55.6603773584906</v>
      </c>
      <c r="D12" s="48" t="n">
        <v>49.8427672955975</v>
      </c>
      <c r="E12" s="111" t="n">
        <v>44.0251572327044</v>
      </c>
      <c r="F12" s="112" t="n">
        <v>26.2578616352201</v>
      </c>
      <c r="G12" s="48" t="n">
        <v>27.0440251572327</v>
      </c>
      <c r="H12" s="48" t="n">
        <v>37.4213836477987</v>
      </c>
      <c r="I12" s="48" t="n">
        <v>38.8364779874214</v>
      </c>
      <c r="J12" s="81" t="n">
        <v>9.90566037735849</v>
      </c>
      <c r="K12" s="48" t="n">
        <v>22.7987421383648</v>
      </c>
      <c r="L12" s="50" t="n">
        <v>56.7610062893082</v>
      </c>
    </row>
    <row r="13" customFormat="false" ht="18" hidden="false" customHeight="false" outlineLevel="0" collapsed="false">
      <c r="A13" s="51" t="s">
        <v>31</v>
      </c>
      <c r="B13" s="52" t="n">
        <v>2.9874213836478</v>
      </c>
      <c r="C13" s="53" t="n">
        <v>0.314465408805032</v>
      </c>
      <c r="D13" s="53" t="n">
        <v>0.314465408805032</v>
      </c>
      <c r="E13" s="113" t="n">
        <v>1.57232704402516</v>
      </c>
      <c r="F13" s="114" t="n">
        <v>0.628930817610063</v>
      </c>
      <c r="G13" s="53" t="n">
        <v>0.628930817610063</v>
      </c>
      <c r="H13" s="53" t="n">
        <v>6.28930817610063</v>
      </c>
      <c r="I13" s="53" t="n">
        <v>2.20125786163522</v>
      </c>
      <c r="J13" s="83" t="n">
        <v>4.08805031446541</v>
      </c>
      <c r="K13" s="53" t="n">
        <v>0.943396226415094</v>
      </c>
      <c r="L13" s="55" t="n">
        <v>1.25786163522013</v>
      </c>
    </row>
    <row r="14" customFormat="false" ht="14.25" hidden="false" customHeight="false" outlineLevel="0" collapsed="false"/>
  </sheetData>
  <sheetProtection sheet="true" selectLockedCells="true"/>
  <protectedRanges>
    <protectedRange name="範囲1" sqref="B8:L10"/>
    <protectedRange name="範囲4" sqref="B5:C5"/>
  </protectedRanges>
  <mergeCells count="7">
    <mergeCell ref="A4:A5"/>
    <mergeCell ref="D4:E4"/>
    <mergeCell ref="I4:K5"/>
    <mergeCell ref="B5:C5"/>
    <mergeCell ref="D5:E5"/>
    <mergeCell ref="B6:E6"/>
    <mergeCell ref="F6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USER</dc:creator>
  <dc:description/>
  <dc:language>en-US</dc:language>
  <cp:lastModifiedBy>USER</cp:lastModifiedBy>
  <cp:lastPrinted>2017-07-27T03:44:19Z</cp:lastPrinted>
  <dcterms:modified xsi:type="dcterms:W3CDTF">2017-08-03T06:27:06Z</dcterms:modified>
  <cp:revision>1</cp:revision>
  <dc:subject>学習指導改善調査研究事業</dc:subject>
  <dc:title/>
</cp:coreProperties>
</file>