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学級と県との比較(4年国語) " sheetId="1" state="visible" r:id="rId2"/>
    <sheet name="自学級と県との比較 (4年算数) " sheetId="2" state="visible" r:id="rId3"/>
    <sheet name="自学級と県との比較(4年理科) " sheetId="3" state="visible" r:id="rId4"/>
  </sheets>
  <definedNames>
    <definedName function="false" hidden="false" localSheetId="1" name="_xlnm.Print_Area" vbProcedure="false">'自学級と県との比較 (4年算数) '!$A$1:$Z$35</definedName>
    <definedName function="false" hidden="false" localSheetId="0" name="_xlnm.Print_Area" vbProcedure="false">'自学級と県との比較(4年国語) '!$A$1:$Z$41</definedName>
    <definedName function="false" hidden="false" localSheetId="2" name="_xlnm.Print_Area" vbProcedure="false">'自学級と県との比較(4年理科) 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学習指導改善調査　正答率比較４年生【国語】</t>
    </r>
  </si>
  <si>
    <t xml:space="preserve">自学級正答率（貼り付ける）</t>
  </si>
  <si>
    <t xml:space="preserve">欄に，自学級の正答率を打ち込むと，グラフに表されます。</t>
  </si>
  <si>
    <t xml:space="preserve">国語</t>
  </si>
  <si>
    <t xml:space="preserve">県平均</t>
  </si>
  <si>
    <t xml:space="preserve">内　容</t>
  </si>
  <si>
    <t xml:space="preserve">資料</t>
  </si>
  <si>
    <t xml:space="preserve">事柄の選択</t>
  </si>
  <si>
    <t xml:space="preserve">表現</t>
  </si>
  <si>
    <t xml:space="preserve">構成</t>
  </si>
  <si>
    <t xml:space="preserve">文字数</t>
  </si>
  <si>
    <t xml:space="preserve">記述</t>
  </si>
  <si>
    <t xml:space="preserve">段落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提供校最高正答率</t>
  </si>
  <si>
    <t xml:space="preserve">データ提供校最低正答率</t>
  </si>
  <si>
    <t xml:space="preserve">県平均正答率</t>
  </si>
  <si>
    <t xml:space="preserve">誤答率</t>
  </si>
  <si>
    <t xml:space="preserve">無答率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学習指導改善調査　正答率比較４年生【算数】</t>
    </r>
  </si>
  <si>
    <t xml:space="preserve">算数</t>
  </si>
  <si>
    <t xml:space="preserve">小数の計算</t>
  </si>
  <si>
    <t xml:space="preserve">重さ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１－⑩</t>
  </si>
  <si>
    <t xml:space="preserve">１－⑪</t>
  </si>
  <si>
    <t xml:space="preserve">１－⑫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２－⑨</t>
  </si>
  <si>
    <t xml:space="preserve">２－⑩</t>
  </si>
  <si>
    <t xml:space="preserve">２－⑪</t>
  </si>
  <si>
    <t xml:space="preserve">２－⑫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学習指導改善調査　正答率比較４年生【理科】</t>
    </r>
  </si>
  <si>
    <t xml:space="preserve">理科</t>
  </si>
  <si>
    <t xml:space="preserve">日光</t>
  </si>
  <si>
    <t xml:space="preserve">磁石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④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⑤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thick"/>
      <top style="medium"/>
      <bottom style="hair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tted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6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6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6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6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6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6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6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6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6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6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6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6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6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年国語　正答率の比較</a:t>
            </a:r>
          </a:p>
        </c:rich>
      </c:tx>
      <c:layout>
        <c:manualLayout>
          <c:xMode val="edge"/>
          <c:yMode val="edge"/>
          <c:x val="0.374433568968642"/>
          <c:y val="0.0222553942190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71433750227"/>
          <c:y val="0.0802686931741077"/>
          <c:w val="0.972312851187239"/>
          <c:h val="0.86178585968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自学級と県との比較(4年国語) '!$A$8</c:f>
              <c:strCache>
                <c:ptCount val="1"/>
                <c:pt idx="0">
                  <c:v>自学級正答率（貼り付ける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(4年国語) '!$B$6:$K$7</c:f>
              <c:multiLvlStrCache>
                <c:ptCount val="10"/>
                <c:lvl>
                  <c:pt idx="0">
                    <c:v>①</c:v>
                  </c:pt>
                  <c:pt idx="1">
                    <c:v>②</c:v>
                  </c:pt>
                  <c:pt idx="2">
                    <c:v>③</c:v>
                  </c:pt>
                  <c:pt idx="3">
                    <c:v>④</c:v>
                  </c:pt>
                  <c:pt idx="4">
                    <c:v>⑤</c:v>
                  </c:pt>
                  <c:pt idx="5">
                    <c:v>⑥</c:v>
                  </c:pt>
                  <c:pt idx="6">
                    <c:v>⑦</c:v>
                  </c:pt>
                  <c:pt idx="7">
                    <c:v>⑧</c:v>
                  </c:pt>
                  <c:pt idx="8">
                    <c:v>⑨</c:v>
                  </c:pt>
                  <c:pt idx="9">
                    <c:v>⑩</c:v>
                  </c:pt>
                </c:lvl>
                <c:lvl>
                  <c:pt idx="0">
                    <c:v>資料</c:v>
                  </c:pt>
                  <c:pt idx="1">
                    <c:v>資料</c:v>
                  </c:pt>
                  <c:pt idx="2">
                    <c:v>資料</c:v>
                  </c:pt>
                  <c:pt idx="3">
                    <c:v>事柄の選択</c:v>
                  </c:pt>
                  <c:pt idx="4">
                    <c:v>表現</c:v>
                  </c:pt>
                  <c:pt idx="5">
                    <c:v>事柄の選択</c:v>
                  </c:pt>
                  <c:pt idx="6">
                    <c:v>構成</c:v>
                  </c:pt>
                  <c:pt idx="7">
                    <c:v>文字数</c:v>
                  </c:pt>
                  <c:pt idx="8">
                    <c:v>記述</c:v>
                  </c:pt>
                  <c:pt idx="9">
                    <c:v>段落</c:v>
                  </c:pt>
                </c:lvl>
              </c:multiLvlStrCache>
            </c:multiLvlStrRef>
          </c:cat>
          <c:val>
            <c:numRef>
              <c:f>'自学級と県との比較(4年国語) '!$B$8:$K$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自学級と県との比較(4年国語) '!$A$9</c:f>
              <c:strCache>
                <c:ptCount val="1"/>
                <c:pt idx="0">
                  <c:v>データ提供校最高正答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(4年国語) '!$B$6:$K$7</c:f>
              <c:multiLvlStrCache>
                <c:ptCount val="10"/>
                <c:lvl>
                  <c:pt idx="0">
                    <c:v>①</c:v>
                  </c:pt>
                  <c:pt idx="1">
                    <c:v>②</c:v>
                  </c:pt>
                  <c:pt idx="2">
                    <c:v>③</c:v>
                  </c:pt>
                  <c:pt idx="3">
                    <c:v>④</c:v>
                  </c:pt>
                  <c:pt idx="4">
                    <c:v>⑤</c:v>
                  </c:pt>
                  <c:pt idx="5">
                    <c:v>⑥</c:v>
                  </c:pt>
                  <c:pt idx="6">
                    <c:v>⑦</c:v>
                  </c:pt>
                  <c:pt idx="7">
                    <c:v>⑧</c:v>
                  </c:pt>
                  <c:pt idx="8">
                    <c:v>⑨</c:v>
                  </c:pt>
                  <c:pt idx="9">
                    <c:v>⑩</c:v>
                  </c:pt>
                </c:lvl>
                <c:lvl>
                  <c:pt idx="0">
                    <c:v>資料</c:v>
                  </c:pt>
                  <c:pt idx="1">
                    <c:v>資料</c:v>
                  </c:pt>
                  <c:pt idx="2">
                    <c:v>資料</c:v>
                  </c:pt>
                  <c:pt idx="3">
                    <c:v>事柄の選択</c:v>
                  </c:pt>
                  <c:pt idx="4">
                    <c:v>表現</c:v>
                  </c:pt>
                  <c:pt idx="5">
                    <c:v>事柄の選択</c:v>
                  </c:pt>
                  <c:pt idx="6">
                    <c:v>構成</c:v>
                  </c:pt>
                  <c:pt idx="7">
                    <c:v>文字数</c:v>
                  </c:pt>
                  <c:pt idx="8">
                    <c:v>記述</c:v>
                  </c:pt>
                  <c:pt idx="9">
                    <c:v>段落</c:v>
                  </c:pt>
                </c:lvl>
              </c:multiLvlStrCache>
            </c:multiLvlStrRef>
          </c:cat>
          <c:val>
            <c:numRef>
              <c:f>'自学級と県との比較(4年国語) '!$B$9:$K$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95.6521739130435</c:v>
                </c:pt>
                <c:pt idx="3">
                  <c:v>100</c:v>
                </c:pt>
                <c:pt idx="4">
                  <c:v>84.6153846153846</c:v>
                </c:pt>
                <c:pt idx="5">
                  <c:v>100</c:v>
                </c:pt>
                <c:pt idx="6">
                  <c:v>87.5</c:v>
                </c:pt>
                <c:pt idx="7">
                  <c:v>100</c:v>
                </c:pt>
                <c:pt idx="8">
                  <c:v>86.9565217391304</c:v>
                </c:pt>
                <c:pt idx="9">
                  <c:v>92.5925925925926</c:v>
                </c:pt>
              </c:numCache>
            </c:numRef>
          </c:val>
        </c:ser>
        <c:ser>
          <c:idx val="2"/>
          <c:order val="2"/>
          <c:tx>
            <c:strRef>
              <c:f>'自学級と県との比較(4年国語) '!$A$10</c:f>
              <c:strCache>
                <c:ptCount val="1"/>
                <c:pt idx="0">
                  <c:v>データ提供校最低正答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(4年国語) '!$B$6:$K$7</c:f>
              <c:multiLvlStrCache>
                <c:ptCount val="10"/>
                <c:lvl>
                  <c:pt idx="0">
                    <c:v>①</c:v>
                  </c:pt>
                  <c:pt idx="1">
                    <c:v>②</c:v>
                  </c:pt>
                  <c:pt idx="2">
                    <c:v>③</c:v>
                  </c:pt>
                  <c:pt idx="3">
                    <c:v>④</c:v>
                  </c:pt>
                  <c:pt idx="4">
                    <c:v>⑤</c:v>
                  </c:pt>
                  <c:pt idx="5">
                    <c:v>⑥</c:v>
                  </c:pt>
                  <c:pt idx="6">
                    <c:v>⑦</c:v>
                  </c:pt>
                  <c:pt idx="7">
                    <c:v>⑧</c:v>
                  </c:pt>
                  <c:pt idx="8">
                    <c:v>⑨</c:v>
                  </c:pt>
                  <c:pt idx="9">
                    <c:v>⑩</c:v>
                  </c:pt>
                </c:lvl>
                <c:lvl>
                  <c:pt idx="0">
                    <c:v>資料</c:v>
                  </c:pt>
                  <c:pt idx="1">
                    <c:v>資料</c:v>
                  </c:pt>
                  <c:pt idx="2">
                    <c:v>資料</c:v>
                  </c:pt>
                  <c:pt idx="3">
                    <c:v>事柄の選択</c:v>
                  </c:pt>
                  <c:pt idx="4">
                    <c:v>表現</c:v>
                  </c:pt>
                  <c:pt idx="5">
                    <c:v>事柄の選択</c:v>
                  </c:pt>
                  <c:pt idx="6">
                    <c:v>構成</c:v>
                  </c:pt>
                  <c:pt idx="7">
                    <c:v>文字数</c:v>
                  </c:pt>
                  <c:pt idx="8">
                    <c:v>記述</c:v>
                  </c:pt>
                  <c:pt idx="9">
                    <c:v>段落</c:v>
                  </c:pt>
                </c:lvl>
              </c:multiLvlStrCache>
            </c:multiLvlStrRef>
          </c:cat>
          <c:val>
            <c:numRef>
              <c:f>'自学級と県との比較(4年国語) '!$B$10:$K$10</c:f>
              <c:numCache>
                <c:formatCode>General</c:formatCode>
                <c:ptCount val="10"/>
                <c:pt idx="0">
                  <c:v>35.2941176470588</c:v>
                </c:pt>
                <c:pt idx="1">
                  <c:v>44.4444444444444</c:v>
                </c:pt>
                <c:pt idx="2">
                  <c:v>52.9411764705882</c:v>
                </c:pt>
                <c:pt idx="3">
                  <c:v>44.4444444444444</c:v>
                </c:pt>
                <c:pt idx="4">
                  <c:v>15.7894736842105</c:v>
                </c:pt>
                <c:pt idx="5">
                  <c:v>22.2222222222222</c:v>
                </c:pt>
                <c:pt idx="6">
                  <c:v>17.6470588235294</c:v>
                </c:pt>
                <c:pt idx="7">
                  <c:v>47.3684210526316</c:v>
                </c:pt>
                <c:pt idx="8">
                  <c:v>18.4210526315789</c:v>
                </c:pt>
                <c:pt idx="9">
                  <c:v>16.6666666666667</c:v>
                </c:pt>
              </c:numCache>
            </c:numRef>
          </c:val>
        </c:ser>
        <c:ser>
          <c:idx val="3"/>
          <c:order val="3"/>
          <c:tx>
            <c:strRef>
              <c:f>'自学級と県との比較(4年国語) '!$A$11</c:f>
              <c:strCache>
                <c:ptCount val="1"/>
                <c:pt idx="0">
                  <c:v>県平均正答率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(4年国語) '!$B$6:$K$7</c:f>
              <c:multiLvlStrCache>
                <c:ptCount val="10"/>
                <c:lvl>
                  <c:pt idx="0">
                    <c:v>①</c:v>
                  </c:pt>
                  <c:pt idx="1">
                    <c:v>②</c:v>
                  </c:pt>
                  <c:pt idx="2">
                    <c:v>③</c:v>
                  </c:pt>
                  <c:pt idx="3">
                    <c:v>④</c:v>
                  </c:pt>
                  <c:pt idx="4">
                    <c:v>⑤</c:v>
                  </c:pt>
                  <c:pt idx="5">
                    <c:v>⑥</c:v>
                  </c:pt>
                  <c:pt idx="6">
                    <c:v>⑦</c:v>
                  </c:pt>
                  <c:pt idx="7">
                    <c:v>⑧</c:v>
                  </c:pt>
                  <c:pt idx="8">
                    <c:v>⑨</c:v>
                  </c:pt>
                  <c:pt idx="9">
                    <c:v>⑩</c:v>
                  </c:pt>
                </c:lvl>
                <c:lvl>
                  <c:pt idx="0">
                    <c:v>資料</c:v>
                  </c:pt>
                  <c:pt idx="1">
                    <c:v>資料</c:v>
                  </c:pt>
                  <c:pt idx="2">
                    <c:v>資料</c:v>
                  </c:pt>
                  <c:pt idx="3">
                    <c:v>事柄の選択</c:v>
                  </c:pt>
                  <c:pt idx="4">
                    <c:v>表現</c:v>
                  </c:pt>
                  <c:pt idx="5">
                    <c:v>事柄の選択</c:v>
                  </c:pt>
                  <c:pt idx="6">
                    <c:v>構成</c:v>
                  </c:pt>
                  <c:pt idx="7">
                    <c:v>文字数</c:v>
                  </c:pt>
                  <c:pt idx="8">
                    <c:v>記述</c:v>
                  </c:pt>
                  <c:pt idx="9">
                    <c:v>段落</c:v>
                  </c:pt>
                </c:lvl>
              </c:multiLvlStrCache>
            </c:multiLvlStrRef>
          </c:cat>
          <c:val>
            <c:numRef>
              <c:f>'自学級と県との比較(4年国語) '!$B$11:$K$11</c:f>
              <c:numCache>
                <c:formatCode>General</c:formatCode>
                <c:ptCount val="10"/>
                <c:pt idx="0">
                  <c:v>79.3046357615894</c:v>
                </c:pt>
                <c:pt idx="1">
                  <c:v>85.5960264900662</c:v>
                </c:pt>
                <c:pt idx="2">
                  <c:v>79.3046357615894</c:v>
                </c:pt>
                <c:pt idx="3">
                  <c:v>76.4900662251656</c:v>
                </c:pt>
                <c:pt idx="4">
                  <c:v>45.0331125827815</c:v>
                </c:pt>
                <c:pt idx="5">
                  <c:v>87.5827814569536</c:v>
                </c:pt>
                <c:pt idx="6">
                  <c:v>55.1324503311258</c:v>
                </c:pt>
                <c:pt idx="7">
                  <c:v>78.9735099337748</c:v>
                </c:pt>
                <c:pt idx="8">
                  <c:v>62.0860927152318</c:v>
                </c:pt>
                <c:pt idx="9">
                  <c:v>55.2980132450331</c:v>
                </c:pt>
              </c:numCache>
            </c:numRef>
          </c:val>
        </c:ser>
        <c:gapWidth val="219"/>
        <c:overlap val="-27"/>
        <c:axId val="43522111"/>
        <c:axId val="21195428"/>
      </c:barChart>
      <c:catAx>
        <c:axId val="43522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195428"/>
        <c:crossesAt val="0"/>
        <c:auto val="1"/>
        <c:lblAlgn val="ctr"/>
        <c:lblOffset val="100"/>
        <c:noMultiLvlLbl val="0"/>
      </c:catAx>
      <c:valAx>
        <c:axId val="21195428"/>
        <c:scaling>
          <c:orientation val="minMax"/>
        </c:scaling>
        <c:delete val="0"/>
        <c:axPos val="l"/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522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522022838499"/>
          <c:y val="0.935472927127154"/>
          <c:w val="0.746556099329346"/>
          <c:h val="0.0382684217668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年算数　正答率の比較</a:t>
            </a:r>
          </a:p>
        </c:rich>
      </c:tx>
      <c:layout>
        <c:manualLayout>
          <c:xMode val="edge"/>
          <c:yMode val="edge"/>
          <c:x val="0.438437104333726"/>
          <c:y val="0.03203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4147137875119"/>
          <c:y val="0.11474609375"/>
          <c:w val="0.985783780181701"/>
          <c:h val="0.8015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自学級と県との比較 (4年算数) '!$A$8</c:f>
              <c:strCache>
                <c:ptCount val="1"/>
                <c:pt idx="0">
                  <c:v>自学級正答率（貼り付ける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 (4年算数) '!$B$6:$Y$7</c:f>
              <c:multiLvlStrCache>
                <c:ptCount val="2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－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１－⑧</c:v>
                  </c:pt>
                  <c:pt idx="8">
                    <c:v>１－⑨</c:v>
                  </c:pt>
                  <c:pt idx="9">
                    <c:v>１－⑩</c:v>
                  </c:pt>
                  <c:pt idx="10">
                    <c:v>１－⑪</c:v>
                  </c:pt>
                  <c:pt idx="11">
                    <c:v>１－⑫</c:v>
                  </c:pt>
                  <c:pt idx="12">
                    <c:v>２－①</c:v>
                  </c:pt>
                  <c:pt idx="13">
                    <c:v>２－②</c:v>
                  </c:pt>
                  <c:pt idx="14">
                    <c:v>２－③</c:v>
                  </c:pt>
                  <c:pt idx="15">
                    <c:v>２－④</c:v>
                  </c:pt>
                  <c:pt idx="16">
                    <c:v>２－⑤</c:v>
                  </c:pt>
                  <c:pt idx="17">
                    <c:v>２－⑥</c:v>
                  </c:pt>
                  <c:pt idx="18">
                    <c:v>２－⑦</c:v>
                  </c:pt>
                  <c:pt idx="19">
                    <c:v>２－⑧</c:v>
                  </c:pt>
                  <c:pt idx="20">
                    <c:v>２－⑨</c:v>
                  </c:pt>
                  <c:pt idx="21">
                    <c:v>２－⑩</c:v>
                  </c:pt>
                  <c:pt idx="22">
                    <c:v>２－⑪</c:v>
                  </c:pt>
                  <c:pt idx="23">
                    <c:v>２－⑫</c:v>
                  </c:pt>
                </c:lvl>
                <c:lvl>
                  <c:pt idx="0">
                    <c:v>小数の計算</c:v>
                  </c:pt>
                  <c:pt idx="12">
                    <c:v>重さ</c:v>
                  </c:pt>
                </c:lvl>
              </c:multiLvlStrCache>
            </c:multiLvlStrRef>
          </c:cat>
          <c:val>
            <c:numRef>
              <c:f>'自学級と県との比較 (4年算数) '!$B$8:$Y$8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自学級と県との比較 (4年算数) '!$A$9</c:f>
              <c:strCache>
                <c:ptCount val="1"/>
                <c:pt idx="0">
                  <c:v>データ提供校最高正答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 (4年算数) '!$B$6:$Y$7</c:f>
              <c:multiLvlStrCache>
                <c:ptCount val="2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－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１－⑧</c:v>
                  </c:pt>
                  <c:pt idx="8">
                    <c:v>１－⑨</c:v>
                  </c:pt>
                  <c:pt idx="9">
                    <c:v>１－⑩</c:v>
                  </c:pt>
                  <c:pt idx="10">
                    <c:v>１－⑪</c:v>
                  </c:pt>
                  <c:pt idx="11">
                    <c:v>１－⑫</c:v>
                  </c:pt>
                  <c:pt idx="12">
                    <c:v>２－①</c:v>
                  </c:pt>
                  <c:pt idx="13">
                    <c:v>２－②</c:v>
                  </c:pt>
                  <c:pt idx="14">
                    <c:v>２－③</c:v>
                  </c:pt>
                  <c:pt idx="15">
                    <c:v>２－④</c:v>
                  </c:pt>
                  <c:pt idx="16">
                    <c:v>２－⑤</c:v>
                  </c:pt>
                  <c:pt idx="17">
                    <c:v>２－⑥</c:v>
                  </c:pt>
                  <c:pt idx="18">
                    <c:v>２－⑦</c:v>
                  </c:pt>
                  <c:pt idx="19">
                    <c:v>２－⑧</c:v>
                  </c:pt>
                  <c:pt idx="20">
                    <c:v>２－⑨</c:v>
                  </c:pt>
                  <c:pt idx="21">
                    <c:v>２－⑩</c:v>
                  </c:pt>
                  <c:pt idx="22">
                    <c:v>２－⑪</c:v>
                  </c:pt>
                  <c:pt idx="23">
                    <c:v>２－⑫</c:v>
                  </c:pt>
                </c:lvl>
                <c:lvl>
                  <c:pt idx="0">
                    <c:v>小数の計算</c:v>
                  </c:pt>
                  <c:pt idx="12">
                    <c:v>重さ</c:v>
                  </c:pt>
                </c:lvl>
              </c:multiLvlStrCache>
            </c:multiLvlStrRef>
          </c:cat>
          <c:val>
            <c:numRef>
              <c:f>'自学級と県との比較 (4年算数) '!$B$9:$Y$9</c:f>
              <c:numCache>
                <c:formatCode>General</c:formatCode>
                <c:ptCount val="24"/>
                <c:pt idx="0">
                  <c:v>96.2962962962963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89.2857142857143</c:v>
                </c:pt>
                <c:pt idx="5">
                  <c:v>100</c:v>
                </c:pt>
                <c:pt idx="6">
                  <c:v>100</c:v>
                </c:pt>
                <c:pt idx="7">
                  <c:v>64.2857142857143</c:v>
                </c:pt>
                <c:pt idx="8">
                  <c:v>71.4285714285714</c:v>
                </c:pt>
                <c:pt idx="9">
                  <c:v>89.2857142857143</c:v>
                </c:pt>
                <c:pt idx="10">
                  <c:v>96.1538461538462</c:v>
                </c:pt>
                <c:pt idx="11">
                  <c:v>96.4285714285714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91.304347826087</c:v>
                </c:pt>
                <c:pt idx="18">
                  <c:v>79.4117647058824</c:v>
                </c:pt>
                <c:pt idx="19">
                  <c:v>92.8571428571429</c:v>
                </c:pt>
                <c:pt idx="20">
                  <c:v>100</c:v>
                </c:pt>
                <c:pt idx="21">
                  <c:v>82.3529411764706</c:v>
                </c:pt>
                <c:pt idx="22">
                  <c:v>91.304347826087</c:v>
                </c:pt>
                <c:pt idx="23">
                  <c:v>86.9565217391304</c:v>
                </c:pt>
              </c:numCache>
            </c:numRef>
          </c:val>
        </c:ser>
        <c:ser>
          <c:idx val="2"/>
          <c:order val="2"/>
          <c:tx>
            <c:strRef>
              <c:f>'自学級と県との比較 (4年算数) '!$A$10</c:f>
              <c:strCache>
                <c:ptCount val="1"/>
                <c:pt idx="0">
                  <c:v>データ提供校最低正答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 (4年算数) '!$B$6:$Y$7</c:f>
              <c:multiLvlStrCache>
                <c:ptCount val="2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－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１－⑧</c:v>
                  </c:pt>
                  <c:pt idx="8">
                    <c:v>１－⑨</c:v>
                  </c:pt>
                  <c:pt idx="9">
                    <c:v>１－⑩</c:v>
                  </c:pt>
                  <c:pt idx="10">
                    <c:v>１－⑪</c:v>
                  </c:pt>
                  <c:pt idx="11">
                    <c:v>１－⑫</c:v>
                  </c:pt>
                  <c:pt idx="12">
                    <c:v>２－①</c:v>
                  </c:pt>
                  <c:pt idx="13">
                    <c:v>２－②</c:v>
                  </c:pt>
                  <c:pt idx="14">
                    <c:v>２－③</c:v>
                  </c:pt>
                  <c:pt idx="15">
                    <c:v>２－④</c:v>
                  </c:pt>
                  <c:pt idx="16">
                    <c:v>２－⑤</c:v>
                  </c:pt>
                  <c:pt idx="17">
                    <c:v>２－⑥</c:v>
                  </c:pt>
                  <c:pt idx="18">
                    <c:v>２－⑦</c:v>
                  </c:pt>
                  <c:pt idx="19">
                    <c:v>２－⑧</c:v>
                  </c:pt>
                  <c:pt idx="20">
                    <c:v>２－⑨</c:v>
                  </c:pt>
                  <c:pt idx="21">
                    <c:v>２－⑩</c:v>
                  </c:pt>
                  <c:pt idx="22">
                    <c:v>２－⑪</c:v>
                  </c:pt>
                  <c:pt idx="23">
                    <c:v>２－⑫</c:v>
                  </c:pt>
                </c:lvl>
                <c:lvl>
                  <c:pt idx="0">
                    <c:v>小数の計算</c:v>
                  </c:pt>
                  <c:pt idx="12">
                    <c:v>重さ</c:v>
                  </c:pt>
                </c:lvl>
              </c:multiLvlStrCache>
            </c:multiLvlStrRef>
          </c:cat>
          <c:val>
            <c:numRef>
              <c:f>'自学級と県との比較 (4年算数) '!$B$10:$Y$10</c:f>
              <c:numCache>
                <c:formatCode>General</c:formatCode>
                <c:ptCount val="24"/>
                <c:pt idx="0">
                  <c:v>58.3333333333333</c:v>
                </c:pt>
                <c:pt idx="1">
                  <c:v>50</c:v>
                </c:pt>
                <c:pt idx="2">
                  <c:v>41.6666666666667</c:v>
                </c:pt>
                <c:pt idx="3">
                  <c:v>33.3333333333333</c:v>
                </c:pt>
                <c:pt idx="4">
                  <c:v>22.2222222222222</c:v>
                </c:pt>
                <c:pt idx="5">
                  <c:v>66.6666666666667</c:v>
                </c:pt>
                <c:pt idx="6">
                  <c:v>68.1818181818182</c:v>
                </c:pt>
                <c:pt idx="7">
                  <c:v>0</c:v>
                </c:pt>
                <c:pt idx="8">
                  <c:v>9.09090909090909</c:v>
                </c:pt>
                <c:pt idx="9">
                  <c:v>23.0769230769231</c:v>
                </c:pt>
                <c:pt idx="10">
                  <c:v>57.6923076923077</c:v>
                </c:pt>
                <c:pt idx="11">
                  <c:v>61.1111111111111</c:v>
                </c:pt>
                <c:pt idx="12">
                  <c:v>66.6666666666667</c:v>
                </c:pt>
                <c:pt idx="13">
                  <c:v>55.5555555555556</c:v>
                </c:pt>
                <c:pt idx="14">
                  <c:v>76.4705882352941</c:v>
                </c:pt>
                <c:pt idx="15">
                  <c:v>80.6451612903226</c:v>
                </c:pt>
                <c:pt idx="16">
                  <c:v>77.7777777777778</c:v>
                </c:pt>
                <c:pt idx="17">
                  <c:v>52.1739130434783</c:v>
                </c:pt>
                <c:pt idx="18">
                  <c:v>0</c:v>
                </c:pt>
                <c:pt idx="19">
                  <c:v>58.3333333333333</c:v>
                </c:pt>
                <c:pt idx="20">
                  <c:v>68.421052631579</c:v>
                </c:pt>
                <c:pt idx="21">
                  <c:v>25</c:v>
                </c:pt>
                <c:pt idx="22">
                  <c:v>41.1764705882353</c:v>
                </c:pt>
                <c:pt idx="23">
                  <c:v>44.4444444444444</c:v>
                </c:pt>
              </c:numCache>
            </c:numRef>
          </c:val>
        </c:ser>
        <c:ser>
          <c:idx val="3"/>
          <c:order val="3"/>
          <c:tx>
            <c:strRef>
              <c:f>'自学級と県との比較 (4年算数) '!$A$11</c:f>
              <c:strCache>
                <c:ptCount val="1"/>
                <c:pt idx="0">
                  <c:v>県平均正答率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 (4年算数) '!$B$6:$Y$7</c:f>
              <c:multiLvlStrCache>
                <c:ptCount val="2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－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１－⑧</c:v>
                  </c:pt>
                  <c:pt idx="8">
                    <c:v>１－⑨</c:v>
                  </c:pt>
                  <c:pt idx="9">
                    <c:v>１－⑩</c:v>
                  </c:pt>
                  <c:pt idx="10">
                    <c:v>１－⑪</c:v>
                  </c:pt>
                  <c:pt idx="11">
                    <c:v>１－⑫</c:v>
                  </c:pt>
                  <c:pt idx="12">
                    <c:v>２－①</c:v>
                  </c:pt>
                  <c:pt idx="13">
                    <c:v>２－②</c:v>
                  </c:pt>
                  <c:pt idx="14">
                    <c:v>２－③</c:v>
                  </c:pt>
                  <c:pt idx="15">
                    <c:v>２－④</c:v>
                  </c:pt>
                  <c:pt idx="16">
                    <c:v>２－⑤</c:v>
                  </c:pt>
                  <c:pt idx="17">
                    <c:v>２－⑥</c:v>
                  </c:pt>
                  <c:pt idx="18">
                    <c:v>２－⑦</c:v>
                  </c:pt>
                  <c:pt idx="19">
                    <c:v>２－⑧</c:v>
                  </c:pt>
                  <c:pt idx="20">
                    <c:v>２－⑨</c:v>
                  </c:pt>
                  <c:pt idx="21">
                    <c:v>２－⑩</c:v>
                  </c:pt>
                  <c:pt idx="22">
                    <c:v>２－⑪</c:v>
                  </c:pt>
                  <c:pt idx="23">
                    <c:v>２－⑫</c:v>
                  </c:pt>
                </c:lvl>
                <c:lvl>
                  <c:pt idx="0">
                    <c:v>小数の計算</c:v>
                  </c:pt>
                  <c:pt idx="12">
                    <c:v>重さ</c:v>
                  </c:pt>
                </c:lvl>
              </c:multiLvlStrCache>
            </c:multiLvlStrRef>
          </c:cat>
          <c:val>
            <c:numRef>
              <c:f>'自学級と県との比較 (4年算数) '!$B$11:$Y$11</c:f>
              <c:numCache>
                <c:formatCode>General</c:formatCode>
                <c:ptCount val="24"/>
                <c:pt idx="0">
                  <c:v>80.6988352745424</c:v>
                </c:pt>
                <c:pt idx="1">
                  <c:v>81.3643926788686</c:v>
                </c:pt>
                <c:pt idx="2">
                  <c:v>76.8718801996672</c:v>
                </c:pt>
                <c:pt idx="3">
                  <c:v>66.3893510815308</c:v>
                </c:pt>
                <c:pt idx="4">
                  <c:v>53.0782029950083</c:v>
                </c:pt>
                <c:pt idx="5">
                  <c:v>88.3527454242929</c:v>
                </c:pt>
                <c:pt idx="6">
                  <c:v>87.6871880199667</c:v>
                </c:pt>
                <c:pt idx="7">
                  <c:v>20.2995008319468</c:v>
                </c:pt>
                <c:pt idx="8">
                  <c:v>34.9417637271215</c:v>
                </c:pt>
                <c:pt idx="9">
                  <c:v>63.3943427620632</c:v>
                </c:pt>
                <c:pt idx="10">
                  <c:v>83.3610648918469</c:v>
                </c:pt>
                <c:pt idx="11">
                  <c:v>83.69384359401</c:v>
                </c:pt>
                <c:pt idx="12">
                  <c:v>85.8569051580699</c:v>
                </c:pt>
                <c:pt idx="13">
                  <c:v>81.0316139767055</c:v>
                </c:pt>
                <c:pt idx="14">
                  <c:v>90.0166389351082</c:v>
                </c:pt>
                <c:pt idx="15">
                  <c:v>88.6855241264559</c:v>
                </c:pt>
                <c:pt idx="16">
                  <c:v>91.5141430948419</c:v>
                </c:pt>
                <c:pt idx="17">
                  <c:v>73.2113144758736</c:v>
                </c:pt>
                <c:pt idx="18">
                  <c:v>20.9650582362729</c:v>
                </c:pt>
                <c:pt idx="19">
                  <c:v>79.7004991680532</c:v>
                </c:pt>
                <c:pt idx="20">
                  <c:v>83.5274542429285</c:v>
                </c:pt>
                <c:pt idx="21">
                  <c:v>50.9151414309484</c:v>
                </c:pt>
                <c:pt idx="22">
                  <c:v>64.2262895174709</c:v>
                </c:pt>
                <c:pt idx="23">
                  <c:v>60.3993344425957</c:v>
                </c:pt>
              </c:numCache>
            </c:numRef>
          </c:val>
        </c:ser>
        <c:gapWidth val="219"/>
        <c:overlap val="-27"/>
        <c:axId val="937406"/>
        <c:axId val="68621991"/>
      </c:barChart>
      <c:catAx>
        <c:axId val="937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621991"/>
        <c:crossesAt val="0"/>
        <c:auto val="1"/>
        <c:lblAlgn val="ctr"/>
        <c:lblOffset val="100"/>
        <c:noMultiLvlLbl val="0"/>
      </c:catAx>
      <c:valAx>
        <c:axId val="6862199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7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670094848842"/>
          <c:y val="0.9076171875"/>
          <c:w val="0.365956596103867"/>
          <c:h val="0.055078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年理科　正答率の比較</a:t>
            </a:r>
          </a:p>
        </c:rich>
      </c:tx>
      <c:layout>
        <c:manualLayout>
          <c:xMode val="edge"/>
          <c:yMode val="edge"/>
          <c:x val="0.402957486136784"/>
          <c:y val="0.023586266589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03250444669"/>
          <c:y val="0.0850403923831506"/>
          <c:w val="0.977295713737663"/>
          <c:h val="0.85278418926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自学級と県との比較(4年理科) '!$A$9</c:f>
              <c:strCache>
                <c:ptCount val="1"/>
                <c:pt idx="0">
                  <c:v>自学級正答率（貼り付ける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(4年理科) '!$B$7:$N$8</c:f>
              <c:multiLvlStrCache>
                <c:ptCount val="13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-④</c:v>
                  </c:pt>
                  <c:pt idx="4">
                    <c:v>１-⑤</c:v>
                  </c:pt>
                  <c:pt idx="5">
                    <c:v>１-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</c:lvl>
                <c:lvl>
                  <c:pt idx="0">
                    <c:v>日光</c:v>
                  </c:pt>
                  <c:pt idx="9">
                    <c:v>磁石</c:v>
                  </c:pt>
                </c:lvl>
              </c:multiLvlStrCache>
            </c:multiLvlStrRef>
          </c:cat>
          <c:val>
            <c:numRef>
              <c:f>'自学級と県との比較(4年理科) '!$B$9:$N$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自学級と県との比較(4年理科) '!$A$10</c:f>
              <c:strCache>
                <c:ptCount val="1"/>
                <c:pt idx="0">
                  <c:v>データ提供校最高正答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(4年理科) '!$B$7:$N$8</c:f>
              <c:multiLvlStrCache>
                <c:ptCount val="13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-④</c:v>
                  </c:pt>
                  <c:pt idx="4">
                    <c:v>１-⑤</c:v>
                  </c:pt>
                  <c:pt idx="5">
                    <c:v>１-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</c:lvl>
                <c:lvl>
                  <c:pt idx="0">
                    <c:v>日光</c:v>
                  </c:pt>
                  <c:pt idx="9">
                    <c:v>磁石</c:v>
                  </c:pt>
                </c:lvl>
              </c:multiLvlStrCache>
            </c:multiLvlStrRef>
          </c:cat>
          <c:val>
            <c:numRef>
              <c:f>'自学級と県との比較(4年理科) '!$B$10:$N$10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1.304347826087</c:v>
                </c:pt>
                <c:pt idx="6">
                  <c:v>96.4285714285714</c:v>
                </c:pt>
                <c:pt idx="7">
                  <c:v>100</c:v>
                </c:pt>
                <c:pt idx="8">
                  <c:v>90.9090909090909</c:v>
                </c:pt>
                <c:pt idx="9">
                  <c:v>92.3076923076923</c:v>
                </c:pt>
                <c:pt idx="10">
                  <c:v>97.2972972972973</c:v>
                </c:pt>
                <c:pt idx="11">
                  <c:v>96.4285714285714</c:v>
                </c:pt>
                <c:pt idx="12">
                  <c:v>86.3636363636364</c:v>
                </c:pt>
              </c:numCache>
            </c:numRef>
          </c:val>
        </c:ser>
        <c:ser>
          <c:idx val="2"/>
          <c:order val="2"/>
          <c:tx>
            <c:strRef>
              <c:f>'自学級と県との比較(4年理科) '!$A$11</c:f>
              <c:strCache>
                <c:ptCount val="1"/>
                <c:pt idx="0">
                  <c:v>データ提供校最低正答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(4年理科) '!$B$7:$N$8</c:f>
              <c:multiLvlStrCache>
                <c:ptCount val="13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-④</c:v>
                  </c:pt>
                  <c:pt idx="4">
                    <c:v>１-⑤</c:v>
                  </c:pt>
                  <c:pt idx="5">
                    <c:v>１-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</c:lvl>
                <c:lvl>
                  <c:pt idx="0">
                    <c:v>日光</c:v>
                  </c:pt>
                  <c:pt idx="9">
                    <c:v>磁石</c:v>
                  </c:pt>
                </c:lvl>
              </c:multiLvlStrCache>
            </c:multiLvlStrRef>
          </c:cat>
          <c:val>
            <c:numRef>
              <c:f>'自学級と県との比較(4年理科) '!$B$11:$N$11</c:f>
              <c:numCache>
                <c:formatCode>General</c:formatCode>
                <c:ptCount val="13"/>
                <c:pt idx="0">
                  <c:v>89.6551724137931</c:v>
                </c:pt>
                <c:pt idx="1">
                  <c:v>90.9090909090909</c:v>
                </c:pt>
                <c:pt idx="2">
                  <c:v>90.9090909090909</c:v>
                </c:pt>
                <c:pt idx="3">
                  <c:v>72.2222222222222</c:v>
                </c:pt>
                <c:pt idx="4">
                  <c:v>69.5652173913043</c:v>
                </c:pt>
                <c:pt idx="5">
                  <c:v>50</c:v>
                </c:pt>
                <c:pt idx="6">
                  <c:v>63.1578947368421</c:v>
                </c:pt>
                <c:pt idx="7">
                  <c:v>56.5217391304348</c:v>
                </c:pt>
                <c:pt idx="8">
                  <c:v>50</c:v>
                </c:pt>
                <c:pt idx="9">
                  <c:v>47.8260869565217</c:v>
                </c:pt>
                <c:pt idx="10">
                  <c:v>43.4782608695652</c:v>
                </c:pt>
                <c:pt idx="11">
                  <c:v>60.8695652173913</c:v>
                </c:pt>
                <c:pt idx="12">
                  <c:v>27.7777777777778</c:v>
                </c:pt>
              </c:numCache>
            </c:numRef>
          </c:val>
        </c:ser>
        <c:ser>
          <c:idx val="3"/>
          <c:order val="3"/>
          <c:tx>
            <c:strRef>
              <c:f>'自学級と県との比較(4年理科) '!$A$12</c:f>
              <c:strCache>
                <c:ptCount val="1"/>
                <c:pt idx="0">
                  <c:v>県平均正答率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(4年理科) '!$B$7:$N$8</c:f>
              <c:multiLvlStrCache>
                <c:ptCount val="13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-④</c:v>
                  </c:pt>
                  <c:pt idx="4">
                    <c:v>１-⑤</c:v>
                  </c:pt>
                  <c:pt idx="5">
                    <c:v>１-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</c:lvl>
                <c:lvl>
                  <c:pt idx="0">
                    <c:v>日光</c:v>
                  </c:pt>
                  <c:pt idx="9">
                    <c:v>磁石</c:v>
                  </c:pt>
                </c:lvl>
              </c:multiLvlStrCache>
            </c:multiLvlStrRef>
          </c:cat>
          <c:val>
            <c:numRef>
              <c:f>'自学級と県との比較(4年理科) '!$B$12:$N$12</c:f>
              <c:numCache>
                <c:formatCode>General</c:formatCode>
                <c:ptCount val="13"/>
                <c:pt idx="0">
                  <c:v>96.3394342762063</c:v>
                </c:pt>
                <c:pt idx="1">
                  <c:v>96.0066555740433</c:v>
                </c:pt>
                <c:pt idx="2">
                  <c:v>97.0049916805324</c:v>
                </c:pt>
                <c:pt idx="3">
                  <c:v>87.0216306156406</c:v>
                </c:pt>
                <c:pt idx="4">
                  <c:v>87.5207986688852</c:v>
                </c:pt>
                <c:pt idx="5">
                  <c:v>74.5424292845258</c:v>
                </c:pt>
                <c:pt idx="6">
                  <c:v>83.69384359401</c:v>
                </c:pt>
                <c:pt idx="7">
                  <c:v>83.5274542429285</c:v>
                </c:pt>
                <c:pt idx="8">
                  <c:v>75.540765391015</c:v>
                </c:pt>
                <c:pt idx="9">
                  <c:v>73.8768718801997</c:v>
                </c:pt>
                <c:pt idx="10">
                  <c:v>75.540765391015</c:v>
                </c:pt>
                <c:pt idx="11">
                  <c:v>77.8702163061564</c:v>
                </c:pt>
                <c:pt idx="12">
                  <c:v>62.063227953411</c:v>
                </c:pt>
              </c:numCache>
            </c:numRef>
          </c:val>
        </c:ser>
        <c:gapWidth val="219"/>
        <c:overlap val="-27"/>
        <c:axId val="48839251"/>
        <c:axId val="29849728"/>
      </c:barChart>
      <c:catAx>
        <c:axId val="48839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849728"/>
        <c:crossesAt val="0"/>
        <c:auto val="1"/>
        <c:lblAlgn val="ctr"/>
        <c:lblOffset val="100"/>
        <c:noMultiLvlLbl val="0"/>
      </c:catAx>
      <c:valAx>
        <c:axId val="2984972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8839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839570327486"/>
          <c:y val="0.93133294864397"/>
          <c:w val="0.574582359711227"/>
          <c:h val="0.040680900173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080</xdr:colOff>
      <xdr:row>13</xdr:row>
      <xdr:rowOff>76320</xdr:rowOff>
    </xdr:from>
    <xdr:to>
      <xdr:col>11</xdr:col>
      <xdr:colOff>720</xdr:colOff>
      <xdr:row>44</xdr:row>
      <xdr:rowOff>66960</xdr:rowOff>
    </xdr:to>
    <xdr:graphicFrame>
      <xdr:nvGraphicFramePr>
        <xdr:cNvPr id="0" name="グラフ 1"/>
        <xdr:cNvGraphicFramePr/>
      </xdr:nvGraphicFramePr>
      <xdr:xfrm>
        <a:off x="1990080" y="3000600"/>
        <a:ext cx="79441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9800</xdr:colOff>
      <xdr:row>14</xdr:row>
      <xdr:rowOff>0</xdr:rowOff>
    </xdr:from>
    <xdr:to>
      <xdr:col>25</xdr:col>
      <xdr:colOff>60480</xdr:colOff>
      <xdr:row>34</xdr:row>
      <xdr:rowOff>38160</xdr:rowOff>
    </xdr:to>
    <xdr:graphicFrame>
      <xdr:nvGraphicFramePr>
        <xdr:cNvPr id="1" name="グラフ 2"/>
        <xdr:cNvGraphicFramePr/>
      </xdr:nvGraphicFramePr>
      <xdr:xfrm>
        <a:off x="1999800" y="3067200"/>
        <a:ext cx="162064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080</xdr:colOff>
      <xdr:row>14</xdr:row>
      <xdr:rowOff>76320</xdr:rowOff>
    </xdr:from>
    <xdr:to>
      <xdr:col>14</xdr:col>
      <xdr:colOff>10800</xdr:colOff>
      <xdr:row>43</xdr:row>
      <xdr:rowOff>95040</xdr:rowOff>
    </xdr:to>
    <xdr:graphicFrame>
      <xdr:nvGraphicFramePr>
        <xdr:cNvPr id="2" name="グラフ 3"/>
        <xdr:cNvGraphicFramePr/>
      </xdr:nvGraphicFramePr>
      <xdr:xfrm>
        <a:off x="1990080" y="3124440"/>
        <a:ext cx="1032192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4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9.87"/>
    <col collapsed="false" customWidth="true" hidden="false" outlineLevel="0" max="6" min="6" style="0" width="10.25"/>
    <col collapsed="false" customWidth="true" hidden="false" outlineLevel="0" max="14" min="7" style="0" width="9.87"/>
    <col collapsed="false" customWidth="true" hidden="false" outlineLevel="0" max="15" min="15" style="0" width="7.62"/>
    <col collapsed="false" customWidth="true" hidden="false" outlineLevel="0" max="19" min="16" style="0" width="6.62"/>
    <col collapsed="false" customWidth="true" hidden="false" outlineLevel="0" max="26" min="20" style="0" width="6.49"/>
    <col collapsed="false" customWidth="true" hidden="false" outlineLevel="0" max="29" min="27" style="0" width="4.99"/>
  </cols>
  <sheetData>
    <row r="1" customFormat="false" ht="13.5" hidden="false" customHeight="false" outlineLevel="0" collapsed="false"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0</v>
      </c>
      <c r="B2" s="3"/>
      <c r="C2" s="4"/>
      <c r="D2" s="4"/>
      <c r="E2" s="4"/>
      <c r="F2" s="4"/>
      <c r="G2" s="3"/>
      <c r="H2" s="5"/>
      <c r="I2" s="5"/>
      <c r="J2" s="5"/>
      <c r="U2" s="1"/>
      <c r="V2" s="1"/>
      <c r="W2" s="1"/>
      <c r="X2" s="1"/>
      <c r="Y2" s="1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U3" s="1"/>
      <c r="V3" s="1"/>
      <c r="W3" s="1"/>
      <c r="X3" s="1"/>
      <c r="Y3" s="1"/>
    </row>
    <row r="4" customFormat="false" ht="24.75" hidden="false" customHeight="true" outlineLevel="0" collapsed="false">
      <c r="A4" s="8" t="s">
        <v>3</v>
      </c>
      <c r="E4" s="9"/>
      <c r="F4" s="9"/>
      <c r="G4" s="9"/>
      <c r="T4" s="1"/>
      <c r="U4" s="1"/>
      <c r="V4" s="1"/>
      <c r="W4" s="1"/>
      <c r="X4" s="1"/>
    </row>
    <row r="5" customFormat="false" ht="27.75" hidden="false" customHeight="true" outlineLevel="0" collapsed="false">
      <c r="A5" s="8"/>
      <c r="B5" s="10" t="s">
        <v>4</v>
      </c>
      <c r="C5" s="10"/>
      <c r="D5" s="10"/>
      <c r="E5" s="11" t="n">
        <v>70.4801324503311</v>
      </c>
      <c r="G5" s="11"/>
      <c r="T5" s="1"/>
      <c r="U5" s="1"/>
      <c r="V5" s="1"/>
      <c r="W5" s="1"/>
      <c r="X5" s="1"/>
    </row>
    <row r="6" customFormat="false" ht="13.5" hidden="false" customHeight="false" outlineLevel="0" collapsed="false">
      <c r="A6" s="12" t="s">
        <v>5</v>
      </c>
      <c r="B6" s="13" t="s">
        <v>6</v>
      </c>
      <c r="C6" s="14" t="s">
        <v>6</v>
      </c>
      <c r="D6" s="14" t="s">
        <v>6</v>
      </c>
      <c r="E6" s="15" t="s">
        <v>7</v>
      </c>
      <c r="F6" s="16" t="s">
        <v>8</v>
      </c>
      <c r="G6" s="14" t="s">
        <v>7</v>
      </c>
      <c r="H6" s="15" t="s">
        <v>9</v>
      </c>
      <c r="I6" s="14" t="s">
        <v>10</v>
      </c>
      <c r="J6" s="15" t="s">
        <v>11</v>
      </c>
      <c r="K6" s="17" t="s">
        <v>12</v>
      </c>
      <c r="S6" s="1"/>
      <c r="T6" s="1"/>
      <c r="U6" s="1"/>
      <c r="V6" s="1"/>
      <c r="W6" s="1"/>
    </row>
    <row r="7" customFormat="false" ht="14.25" hidden="false" customHeight="false" outlineLevel="0" collapsed="false">
      <c r="A7" s="18" t="s">
        <v>13</v>
      </c>
      <c r="B7" s="19" t="s">
        <v>14</v>
      </c>
      <c r="C7" s="20" t="s">
        <v>15</v>
      </c>
      <c r="D7" s="20" t="s">
        <v>16</v>
      </c>
      <c r="E7" s="21" t="s">
        <v>17</v>
      </c>
      <c r="F7" s="21" t="s">
        <v>18</v>
      </c>
      <c r="G7" s="22" t="s">
        <v>19</v>
      </c>
      <c r="H7" s="21" t="s">
        <v>20</v>
      </c>
      <c r="I7" s="20" t="s">
        <v>21</v>
      </c>
      <c r="J7" s="20" t="s">
        <v>22</v>
      </c>
      <c r="K7" s="23" t="s">
        <v>23</v>
      </c>
      <c r="S7" s="1"/>
      <c r="T7" s="1"/>
      <c r="U7" s="1"/>
      <c r="V7" s="1"/>
      <c r="W7" s="1"/>
    </row>
    <row r="8" customFormat="false" ht="17.25" hidden="false" customHeight="false" outlineLevel="0" collapsed="false">
      <c r="A8" s="24" t="s">
        <v>1</v>
      </c>
      <c r="B8" s="25"/>
      <c r="C8" s="26"/>
      <c r="D8" s="27"/>
      <c r="E8" s="28"/>
      <c r="F8" s="26"/>
      <c r="G8" s="26"/>
      <c r="H8" s="26"/>
      <c r="I8" s="26"/>
      <c r="J8" s="26"/>
      <c r="K8" s="29"/>
      <c r="S8" s="1"/>
      <c r="T8" s="1"/>
      <c r="U8" s="1"/>
      <c r="V8" s="1"/>
      <c r="W8" s="1"/>
    </row>
    <row r="9" customFormat="false" ht="17.25" hidden="false" customHeight="false" outlineLevel="0" collapsed="false">
      <c r="A9" s="30" t="s">
        <v>24</v>
      </c>
      <c r="B9" s="31" t="n">
        <v>100</v>
      </c>
      <c r="C9" s="32" t="n">
        <v>100</v>
      </c>
      <c r="D9" s="32" t="n">
        <v>95.6521739130435</v>
      </c>
      <c r="E9" s="32" t="n">
        <v>100</v>
      </c>
      <c r="F9" s="32" t="n">
        <v>84.6153846153846</v>
      </c>
      <c r="G9" s="33" t="n">
        <v>100</v>
      </c>
      <c r="H9" s="32" t="n">
        <v>87.5</v>
      </c>
      <c r="I9" s="34" t="n">
        <v>100</v>
      </c>
      <c r="J9" s="35" t="n">
        <v>86.9565217391304</v>
      </c>
      <c r="K9" s="36" t="n">
        <v>92.5925925925926</v>
      </c>
      <c r="S9" s="1"/>
      <c r="T9" s="1"/>
      <c r="U9" s="1"/>
      <c r="V9" s="1"/>
      <c r="W9" s="1"/>
    </row>
    <row r="10" customFormat="false" ht="17.25" hidden="false" customHeight="false" outlineLevel="0" collapsed="false">
      <c r="A10" s="37" t="s">
        <v>25</v>
      </c>
      <c r="B10" s="38" t="n">
        <v>35.2941176470588</v>
      </c>
      <c r="C10" s="32" t="n">
        <v>44.4444444444444</v>
      </c>
      <c r="D10" s="32" t="n">
        <v>52.9411764705882</v>
      </c>
      <c r="E10" s="32" t="n">
        <v>44.4444444444444</v>
      </c>
      <c r="F10" s="32" t="n">
        <v>15.7894736842105</v>
      </c>
      <c r="G10" s="33" t="n">
        <v>22.2222222222222</v>
      </c>
      <c r="H10" s="32" t="n">
        <v>17.6470588235294</v>
      </c>
      <c r="I10" s="34" t="n">
        <v>47.3684210526316</v>
      </c>
      <c r="J10" s="39" t="n">
        <v>18.4210526315789</v>
      </c>
      <c r="K10" s="40" t="n">
        <v>16.6666666666667</v>
      </c>
      <c r="S10" s="1"/>
      <c r="T10" s="1"/>
      <c r="U10" s="1"/>
      <c r="V10" s="1"/>
      <c r="W10" s="1"/>
    </row>
    <row r="11" customFormat="false" ht="17.25" hidden="false" customHeight="false" outlineLevel="0" collapsed="false">
      <c r="A11" s="37" t="s">
        <v>26</v>
      </c>
      <c r="B11" s="41" t="n">
        <v>79.3046357615894</v>
      </c>
      <c r="C11" s="42" t="n">
        <v>85.5960264900662</v>
      </c>
      <c r="D11" s="42" t="n">
        <v>79.3046357615894</v>
      </c>
      <c r="E11" s="42" t="n">
        <v>76.4900662251656</v>
      </c>
      <c r="F11" s="42" t="n">
        <v>45.0331125827815</v>
      </c>
      <c r="G11" s="42" t="n">
        <v>87.5827814569536</v>
      </c>
      <c r="H11" s="43" t="n">
        <v>55.1324503311258</v>
      </c>
      <c r="I11" s="43" t="n">
        <v>78.9735099337748</v>
      </c>
      <c r="J11" s="42" t="n">
        <v>62.0860927152318</v>
      </c>
      <c r="K11" s="44" t="n">
        <v>55.2980132450331</v>
      </c>
      <c r="U11" s="1"/>
      <c r="V11" s="1"/>
      <c r="W11" s="1"/>
    </row>
    <row r="12" customFormat="false" ht="17.25" hidden="false" customHeight="false" outlineLevel="0" collapsed="false">
      <c r="A12" s="45" t="s">
        <v>27</v>
      </c>
      <c r="B12" s="46" t="n">
        <v>19.205298013245</v>
      </c>
      <c r="C12" s="47" t="n">
        <v>13.4105960264901</v>
      </c>
      <c r="D12" s="47" t="n">
        <v>18.5430463576159</v>
      </c>
      <c r="E12" s="47" t="n">
        <v>23.3443708609272</v>
      </c>
      <c r="F12" s="47" t="n">
        <v>49.0066225165563</v>
      </c>
      <c r="G12" s="48" t="n">
        <v>11.7549668874172</v>
      </c>
      <c r="H12" s="47" t="n">
        <v>42.2185430463576</v>
      </c>
      <c r="I12" s="49" t="n">
        <v>14.9006622516556</v>
      </c>
      <c r="J12" s="47" t="n">
        <v>23.5099337748344</v>
      </c>
      <c r="K12" s="50" t="n">
        <v>29.1390728476821</v>
      </c>
      <c r="U12" s="1"/>
      <c r="V12" s="1"/>
      <c r="W12" s="1"/>
    </row>
    <row r="13" customFormat="false" ht="18" hidden="false" customHeight="false" outlineLevel="0" collapsed="false">
      <c r="A13" s="51" t="s">
        <v>28</v>
      </c>
      <c r="B13" s="52" t="n">
        <v>1.49006622516556</v>
      </c>
      <c r="C13" s="53" t="n">
        <v>0.993377483443709</v>
      </c>
      <c r="D13" s="53" t="n">
        <v>2.1523178807947</v>
      </c>
      <c r="E13" s="53" t="n">
        <v>0.165562913907285</v>
      </c>
      <c r="F13" s="53" t="n">
        <v>5.96026490066225</v>
      </c>
      <c r="G13" s="54" t="n">
        <v>0.662251655629139</v>
      </c>
      <c r="H13" s="53" t="n">
        <v>2.64900662251656</v>
      </c>
      <c r="I13" s="55" t="n">
        <v>6.12582781456954</v>
      </c>
      <c r="J13" s="53" t="n">
        <v>14.4039735099338</v>
      </c>
      <c r="K13" s="56" t="n">
        <v>15.5629139072848</v>
      </c>
      <c r="U13" s="1"/>
      <c r="V13" s="1"/>
    </row>
    <row r="14" customFormat="false" ht="13.5" hidden="false" customHeight="false" outlineLevel="0" collapsed="false">
      <c r="A14" s="57"/>
      <c r="U14" s="1"/>
      <c r="V14" s="1"/>
      <c r="W14" s="1"/>
      <c r="X14" s="1"/>
      <c r="Y14" s="1"/>
    </row>
    <row r="15" customFormat="false" ht="13.5" hidden="false" customHeight="false" outlineLevel="0" collapsed="false">
      <c r="A15" s="57"/>
      <c r="U15" s="1"/>
      <c r="V15" s="1"/>
      <c r="W15" s="1"/>
      <c r="X15" s="1"/>
      <c r="Y15" s="1"/>
    </row>
    <row r="16" customFormat="false" ht="13.5" hidden="false" customHeight="false" outlineLevel="0" collapsed="false">
      <c r="A16" s="57"/>
      <c r="U16" s="1"/>
      <c r="V16" s="1"/>
      <c r="W16" s="1"/>
      <c r="X16" s="1"/>
      <c r="Y16" s="1"/>
    </row>
    <row r="17" customFormat="false" ht="13.5" hidden="false" customHeight="false" outlineLevel="0" collapsed="false">
      <c r="A17" s="57"/>
      <c r="U17" s="1"/>
      <c r="V17" s="1"/>
      <c r="W17" s="1"/>
      <c r="X17" s="1"/>
      <c r="Y17" s="1"/>
    </row>
    <row r="18" customFormat="false" ht="13.5" hidden="false" customHeight="false" outlineLevel="0" collapsed="false">
      <c r="A18" s="57"/>
      <c r="U18" s="1"/>
      <c r="V18" s="1"/>
      <c r="W18" s="1"/>
      <c r="X18" s="1"/>
      <c r="Y18" s="1"/>
    </row>
    <row r="19" customFormat="false" ht="13.5" hidden="false" customHeight="false" outlineLevel="0" collapsed="false">
      <c r="A19" s="57"/>
      <c r="U19" s="1"/>
      <c r="V19" s="1"/>
      <c r="W19" s="1"/>
      <c r="X19" s="1"/>
      <c r="Y19" s="1"/>
    </row>
    <row r="20" customFormat="false" ht="13.5" hidden="false" customHeight="false" outlineLevel="0" collapsed="false">
      <c r="A20" s="57"/>
      <c r="W20" s="1"/>
      <c r="X20" s="1"/>
      <c r="Y20" s="1"/>
    </row>
    <row r="21" customFormat="false" ht="13.5" hidden="false" customHeight="false" outlineLevel="0" collapsed="false">
      <c r="W21" s="1"/>
      <c r="X21" s="1"/>
      <c r="Y21" s="1"/>
    </row>
    <row r="22" customFormat="false" ht="13.5" hidden="false" customHeight="false" outlineLevel="0" collapsed="false">
      <c r="I22" s="58"/>
      <c r="J22" s="58"/>
      <c r="K22" s="58"/>
      <c r="W22" s="1"/>
      <c r="X22" s="1"/>
      <c r="Y22" s="1"/>
    </row>
  </sheetData>
  <mergeCells count="3">
    <mergeCell ref="A4:A5"/>
    <mergeCell ref="E4:G4"/>
    <mergeCell ref="B5:D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7"/>
  <sheetViews>
    <sheetView showFormulas="false" showGridLines="false" showRowColHeaders="true" showZeros="true" rightToLeft="false" tabSelected="false" showOutlineSymbols="true" defaultGridColor="true" view="pageBreakPreview" topLeftCell="B1" colorId="64" zoomScale="71" zoomScaleNormal="75" zoomScalePageLayoutView="71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9.87"/>
    <col collapsed="false" customWidth="true" hidden="false" outlineLevel="0" max="6" min="6" style="0" width="10.25"/>
    <col collapsed="false" customWidth="true" hidden="false" outlineLevel="0" max="14" min="7" style="0" width="9.87"/>
    <col collapsed="false" customWidth="true" hidden="false" outlineLevel="0" max="15" min="15" style="0" width="7.62"/>
    <col collapsed="false" customWidth="true" hidden="false" outlineLevel="0" max="19" min="16" style="0" width="6.62"/>
    <col collapsed="false" customWidth="true" hidden="false" outlineLevel="0" max="26" min="20" style="0" width="6.49"/>
    <col collapsed="false" customWidth="true" hidden="false" outlineLevel="0" max="29" min="27" style="0" width="4.99"/>
  </cols>
  <sheetData>
    <row r="1" customFormat="false" ht="13.5" hidden="false" customHeight="false" outlineLevel="0" collapsed="false">
      <c r="A1" s="57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29</v>
      </c>
      <c r="B2" s="3"/>
      <c r="C2" s="4"/>
      <c r="D2" s="4"/>
      <c r="E2" s="4"/>
      <c r="F2" s="4"/>
      <c r="G2" s="3"/>
      <c r="H2" s="5"/>
      <c r="I2" s="5"/>
      <c r="J2" s="5"/>
      <c r="U2" s="1"/>
      <c r="V2" s="1"/>
      <c r="W2" s="1"/>
      <c r="X2" s="1"/>
      <c r="Y2" s="1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U3" s="1"/>
      <c r="V3" s="1"/>
      <c r="W3" s="1"/>
      <c r="X3" s="1"/>
      <c r="Y3" s="1"/>
    </row>
    <row r="4" customFormat="false" ht="24" hidden="false" customHeight="false" outlineLevel="0" collapsed="false">
      <c r="A4" s="8" t="s">
        <v>30</v>
      </c>
      <c r="E4" s="9"/>
      <c r="F4" s="9"/>
      <c r="G4" s="59"/>
      <c r="I4" s="58"/>
      <c r="J4" s="58"/>
      <c r="K4" s="58"/>
      <c r="U4" s="1"/>
      <c r="V4" s="1"/>
      <c r="W4" s="1"/>
      <c r="X4" s="1"/>
      <c r="Y4" s="1"/>
    </row>
    <row r="5" customFormat="false" ht="24.75" hidden="false" customHeight="false" outlineLevel="0" collapsed="false">
      <c r="A5" s="8"/>
      <c r="B5" s="10" t="s">
        <v>4</v>
      </c>
      <c r="C5" s="10"/>
      <c r="D5" s="10"/>
      <c r="E5" s="11" t="n">
        <v>70.4242928452579</v>
      </c>
      <c r="G5" s="60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1"/>
      <c r="V5" s="1"/>
      <c r="W5" s="1"/>
      <c r="X5" s="1"/>
      <c r="Y5" s="1"/>
    </row>
    <row r="6" customFormat="false" ht="13.5" hidden="false" customHeight="true" outlineLevel="0" collapsed="false">
      <c r="A6" s="61" t="s">
        <v>5</v>
      </c>
      <c r="B6" s="62" t="s">
        <v>3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32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1"/>
      <c r="AA6" s="1"/>
      <c r="AB6" s="1"/>
      <c r="AC6" s="1"/>
      <c r="AD6" s="1"/>
      <c r="AE6" s="64"/>
      <c r="AF6" s="64"/>
      <c r="AG6" s="64"/>
      <c r="AH6" s="64"/>
    </row>
    <row r="7" customFormat="false" ht="15" hidden="false" customHeight="true" outlineLevel="0" collapsed="false">
      <c r="A7" s="65" t="s">
        <v>13</v>
      </c>
      <c r="B7" s="66" t="s">
        <v>33</v>
      </c>
      <c r="C7" s="67" t="s">
        <v>34</v>
      </c>
      <c r="D7" s="68" t="s">
        <v>35</v>
      </c>
      <c r="E7" s="67" t="s">
        <v>36</v>
      </c>
      <c r="F7" s="69" t="s">
        <v>37</v>
      </c>
      <c r="G7" s="67" t="s">
        <v>38</v>
      </c>
      <c r="H7" s="67" t="s">
        <v>39</v>
      </c>
      <c r="I7" s="70" t="s">
        <v>40</v>
      </c>
      <c r="J7" s="71" t="s">
        <v>41</v>
      </c>
      <c r="K7" s="71" t="s">
        <v>42</v>
      </c>
      <c r="L7" s="71" t="s">
        <v>43</v>
      </c>
      <c r="M7" s="72" t="s">
        <v>44</v>
      </c>
      <c r="N7" s="69" t="s">
        <v>45</v>
      </c>
      <c r="O7" s="67" t="s">
        <v>46</v>
      </c>
      <c r="P7" s="67" t="s">
        <v>47</v>
      </c>
      <c r="Q7" s="68" t="s">
        <v>48</v>
      </c>
      <c r="R7" s="67" t="s">
        <v>49</v>
      </c>
      <c r="S7" s="67" t="s">
        <v>50</v>
      </c>
      <c r="T7" s="67" t="s">
        <v>51</v>
      </c>
      <c r="U7" s="67" t="s">
        <v>52</v>
      </c>
      <c r="V7" s="67" t="s">
        <v>53</v>
      </c>
      <c r="W7" s="67" t="s">
        <v>54</v>
      </c>
      <c r="X7" s="67" t="s">
        <v>55</v>
      </c>
      <c r="Y7" s="73" t="s">
        <v>56</v>
      </c>
      <c r="Z7" s="74"/>
      <c r="AA7" s="74"/>
      <c r="AB7" s="74"/>
      <c r="AC7" s="75"/>
      <c r="AD7" s="75"/>
      <c r="AE7" s="76"/>
      <c r="AF7" s="77"/>
      <c r="AG7" s="77"/>
      <c r="AH7" s="7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</row>
    <row r="8" customFormat="false" ht="17.25" hidden="false" customHeight="false" outlineLevel="0" collapsed="false">
      <c r="A8" s="6" t="s">
        <v>1</v>
      </c>
      <c r="B8" s="78"/>
      <c r="C8" s="79"/>
      <c r="D8" s="80"/>
      <c r="E8" s="79"/>
      <c r="F8" s="80"/>
      <c r="G8" s="79"/>
      <c r="H8" s="80"/>
      <c r="I8" s="81"/>
      <c r="J8" s="80"/>
      <c r="K8" s="80"/>
      <c r="L8" s="79"/>
      <c r="M8" s="82"/>
      <c r="N8" s="83"/>
      <c r="O8" s="80"/>
      <c r="P8" s="79"/>
      <c r="Q8" s="80"/>
      <c r="R8" s="80"/>
      <c r="S8" s="80"/>
      <c r="T8" s="80"/>
      <c r="U8" s="80"/>
      <c r="V8" s="80"/>
      <c r="W8" s="80"/>
      <c r="X8" s="80"/>
      <c r="Y8" s="84"/>
      <c r="Z8" s="74"/>
      <c r="AA8" s="74"/>
      <c r="AB8" s="74"/>
      <c r="AC8" s="75"/>
      <c r="AD8" s="75"/>
      <c r="AE8" s="76"/>
      <c r="AF8" s="77"/>
      <c r="AG8" s="77"/>
      <c r="AH8" s="7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</row>
    <row r="9" customFormat="false" ht="17.25" hidden="false" customHeight="false" outlineLevel="0" collapsed="false">
      <c r="A9" s="30" t="s">
        <v>24</v>
      </c>
      <c r="B9" s="85" t="n">
        <v>96.2962962962963</v>
      </c>
      <c r="C9" s="86" t="n">
        <v>100</v>
      </c>
      <c r="D9" s="87" t="n">
        <v>100</v>
      </c>
      <c r="E9" s="86" t="n">
        <v>100</v>
      </c>
      <c r="F9" s="87" t="n">
        <v>89.2857142857143</v>
      </c>
      <c r="G9" s="86" t="n">
        <v>100</v>
      </c>
      <c r="H9" s="87" t="n">
        <v>100</v>
      </c>
      <c r="I9" s="88" t="n">
        <v>64.2857142857143</v>
      </c>
      <c r="J9" s="87" t="n">
        <v>71.4285714285714</v>
      </c>
      <c r="K9" s="87" t="n">
        <v>89.2857142857143</v>
      </c>
      <c r="L9" s="86" t="n">
        <v>96.1538461538462</v>
      </c>
      <c r="M9" s="89" t="n">
        <v>96.4285714285714</v>
      </c>
      <c r="N9" s="87" t="n">
        <v>100</v>
      </c>
      <c r="O9" s="87" t="n">
        <v>100</v>
      </c>
      <c r="P9" s="86" t="n">
        <v>100</v>
      </c>
      <c r="Q9" s="87" t="n">
        <v>100</v>
      </c>
      <c r="R9" s="87" t="n">
        <v>100</v>
      </c>
      <c r="S9" s="87" t="n">
        <v>91.304347826087</v>
      </c>
      <c r="T9" s="87" t="n">
        <v>79.4117647058824</v>
      </c>
      <c r="U9" s="87" t="n">
        <v>92.8571428571429</v>
      </c>
      <c r="V9" s="87" t="n">
        <v>100</v>
      </c>
      <c r="W9" s="87" t="n">
        <v>82.3529411764706</v>
      </c>
      <c r="X9" s="87" t="n">
        <v>91.304347826087</v>
      </c>
      <c r="Y9" s="90" t="n">
        <v>86.9565217391304</v>
      </c>
      <c r="Z9" s="74"/>
      <c r="AA9" s="74"/>
      <c r="AB9" s="74"/>
      <c r="AC9" s="75"/>
      <c r="AD9" s="75"/>
      <c r="AE9" s="76"/>
      <c r="AF9" s="77"/>
      <c r="AG9" s="77"/>
      <c r="AH9" s="7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</row>
    <row r="10" customFormat="false" ht="17.25" hidden="false" customHeight="false" outlineLevel="0" collapsed="false">
      <c r="A10" s="37" t="s">
        <v>25</v>
      </c>
      <c r="B10" s="85" t="n">
        <v>58.3333333333333</v>
      </c>
      <c r="C10" s="86" t="n">
        <v>50</v>
      </c>
      <c r="D10" s="87" t="n">
        <v>41.6666666666667</v>
      </c>
      <c r="E10" s="86" t="n">
        <v>33.3333333333333</v>
      </c>
      <c r="F10" s="87" t="n">
        <v>22.2222222222222</v>
      </c>
      <c r="G10" s="86" t="n">
        <v>66.6666666666667</v>
      </c>
      <c r="H10" s="87" t="n">
        <v>68.1818181818182</v>
      </c>
      <c r="I10" s="88" t="n">
        <v>0</v>
      </c>
      <c r="J10" s="87" t="n">
        <v>9.09090909090909</v>
      </c>
      <c r="K10" s="87" t="n">
        <v>23.0769230769231</v>
      </c>
      <c r="L10" s="86" t="n">
        <v>57.6923076923077</v>
      </c>
      <c r="M10" s="89" t="n">
        <v>61.1111111111111</v>
      </c>
      <c r="N10" s="87" t="n">
        <v>66.6666666666667</v>
      </c>
      <c r="O10" s="87" t="n">
        <v>55.5555555555556</v>
      </c>
      <c r="P10" s="86" t="n">
        <v>76.4705882352941</v>
      </c>
      <c r="Q10" s="87" t="n">
        <v>80.6451612903226</v>
      </c>
      <c r="R10" s="87" t="n">
        <v>77.7777777777778</v>
      </c>
      <c r="S10" s="87" t="n">
        <v>52.1739130434783</v>
      </c>
      <c r="T10" s="87" t="n">
        <v>0</v>
      </c>
      <c r="U10" s="87" t="n">
        <v>58.3333333333333</v>
      </c>
      <c r="V10" s="87" t="n">
        <v>68.421052631579</v>
      </c>
      <c r="W10" s="87" t="n">
        <v>25</v>
      </c>
      <c r="X10" s="87" t="n">
        <v>41.1764705882353</v>
      </c>
      <c r="Y10" s="90" t="n">
        <v>44.4444444444444</v>
      </c>
      <c r="Z10" s="74"/>
      <c r="AA10" s="74"/>
      <c r="AB10" s="74"/>
      <c r="AC10" s="75"/>
      <c r="AD10" s="75"/>
      <c r="AE10" s="76"/>
      <c r="AF10" s="77"/>
      <c r="AG10" s="77"/>
      <c r="AH10" s="7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</row>
    <row r="11" customFormat="false" ht="17.25" hidden="false" customHeight="false" outlineLevel="0" collapsed="false">
      <c r="A11" s="37" t="s">
        <v>26</v>
      </c>
      <c r="B11" s="91" t="n">
        <v>80.6988352745424</v>
      </c>
      <c r="C11" s="92" t="n">
        <v>81.3643926788686</v>
      </c>
      <c r="D11" s="92" t="n">
        <v>76.8718801996672</v>
      </c>
      <c r="E11" s="92" t="n">
        <v>66.3893510815308</v>
      </c>
      <c r="F11" s="92" t="n">
        <v>53.0782029950083</v>
      </c>
      <c r="G11" s="92" t="n">
        <v>88.3527454242929</v>
      </c>
      <c r="H11" s="92" t="n">
        <v>87.6871880199667</v>
      </c>
      <c r="I11" s="92" t="n">
        <v>20.2995008319468</v>
      </c>
      <c r="J11" s="92" t="n">
        <v>34.9417637271215</v>
      </c>
      <c r="K11" s="92" t="n">
        <v>63.3943427620632</v>
      </c>
      <c r="L11" s="92" t="n">
        <v>83.3610648918469</v>
      </c>
      <c r="M11" s="93" t="n">
        <v>83.69384359401</v>
      </c>
      <c r="N11" s="94" t="n">
        <v>85.8569051580699</v>
      </c>
      <c r="O11" s="92" t="n">
        <v>81.0316139767055</v>
      </c>
      <c r="P11" s="92" t="n">
        <v>90.0166389351082</v>
      </c>
      <c r="Q11" s="92" t="n">
        <v>88.6855241264559</v>
      </c>
      <c r="R11" s="92" t="n">
        <v>91.5141430948419</v>
      </c>
      <c r="S11" s="92" t="n">
        <v>73.2113144758736</v>
      </c>
      <c r="T11" s="92" t="n">
        <v>20.9650582362729</v>
      </c>
      <c r="U11" s="92" t="n">
        <v>79.7004991680532</v>
      </c>
      <c r="V11" s="92" t="n">
        <v>83.5274542429285</v>
      </c>
      <c r="W11" s="92" t="n">
        <v>50.9151414309484</v>
      </c>
      <c r="X11" s="92" t="n">
        <v>64.2262895174709</v>
      </c>
      <c r="Y11" s="95" t="n">
        <v>60.3993344425957</v>
      </c>
      <c r="Z11" s="96"/>
      <c r="AA11" s="96"/>
      <c r="AB11" s="96"/>
      <c r="AC11" s="96"/>
      <c r="AD11" s="96"/>
      <c r="AE11" s="77"/>
      <c r="AF11" s="77"/>
      <c r="AG11" s="77"/>
      <c r="AH11" s="7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</row>
    <row r="12" customFormat="false" ht="17.25" hidden="false" customHeight="false" outlineLevel="0" collapsed="false">
      <c r="A12" s="97" t="s">
        <v>27</v>
      </c>
      <c r="B12" s="98" t="n">
        <v>18.4692179700499</v>
      </c>
      <c r="C12" s="99" t="n">
        <v>16.4725457570715</v>
      </c>
      <c r="D12" s="99" t="n">
        <v>22.4625623960067</v>
      </c>
      <c r="E12" s="99" t="n">
        <v>31.6139767054909</v>
      </c>
      <c r="F12" s="99" t="n">
        <v>38.2695507487521</v>
      </c>
      <c r="G12" s="99" t="n">
        <v>9.81697171381032</v>
      </c>
      <c r="H12" s="99" t="n">
        <v>10.648918469218</v>
      </c>
      <c r="I12" s="99" t="n">
        <v>77.8702163061564</v>
      </c>
      <c r="J12" s="99" t="n">
        <v>63.5607321131448</v>
      </c>
      <c r="K12" s="99" t="n">
        <v>33.4442595673877</v>
      </c>
      <c r="L12" s="99" t="n">
        <v>15.1414309484193</v>
      </c>
      <c r="M12" s="100" t="n">
        <v>13.6439267886855</v>
      </c>
      <c r="N12" s="101" t="n">
        <v>13.1447587354409</v>
      </c>
      <c r="O12" s="99" t="n">
        <v>8.98502495840266</v>
      </c>
      <c r="P12" s="99" t="n">
        <v>9.65058236272879</v>
      </c>
      <c r="Q12" s="99" t="n">
        <v>10.981697171381</v>
      </c>
      <c r="R12" s="99" t="n">
        <v>8.31946755407654</v>
      </c>
      <c r="S12" s="99" t="n">
        <v>22.1297836938436</v>
      </c>
      <c r="T12" s="99" t="n">
        <v>64.891846921797</v>
      </c>
      <c r="U12" s="99" t="n">
        <v>16.6389351081531</v>
      </c>
      <c r="V12" s="99" t="n">
        <v>12.8119800332779</v>
      </c>
      <c r="W12" s="99" t="n">
        <v>36.4392678868552</v>
      </c>
      <c r="X12" s="99" t="n">
        <v>27.9534109816972</v>
      </c>
      <c r="Y12" s="102" t="n">
        <v>31.2811980033278</v>
      </c>
      <c r="Z12" s="1"/>
      <c r="AA12" s="1"/>
      <c r="AB12" s="1"/>
      <c r="AC12" s="1"/>
      <c r="AD12" s="1"/>
      <c r="AE12" s="64"/>
      <c r="AF12" s="64"/>
      <c r="AG12" s="64"/>
      <c r="AH12" s="64"/>
    </row>
    <row r="13" customFormat="false" ht="18" hidden="false" customHeight="false" outlineLevel="0" collapsed="false">
      <c r="A13" s="103" t="s">
        <v>28</v>
      </c>
      <c r="B13" s="104" t="n">
        <v>0.831946755407654</v>
      </c>
      <c r="C13" s="105" t="n">
        <v>2.1630615640599</v>
      </c>
      <c r="D13" s="105" t="n">
        <v>0.665557404326123</v>
      </c>
      <c r="E13" s="105" t="n">
        <v>1.99667221297837</v>
      </c>
      <c r="F13" s="105" t="n">
        <v>8.6522462562396</v>
      </c>
      <c r="G13" s="105" t="n">
        <v>1.83028286189684</v>
      </c>
      <c r="H13" s="105" t="n">
        <v>1.66389351081531</v>
      </c>
      <c r="I13" s="105" t="n">
        <v>1.83028286189684</v>
      </c>
      <c r="J13" s="105" t="n">
        <v>1.49750415973378</v>
      </c>
      <c r="K13" s="105" t="n">
        <v>3.16139767054908</v>
      </c>
      <c r="L13" s="105" t="n">
        <v>1.49750415973378</v>
      </c>
      <c r="M13" s="106" t="n">
        <v>2.66222961730449</v>
      </c>
      <c r="N13" s="107" t="n">
        <v>0.998336106489185</v>
      </c>
      <c r="O13" s="105" t="n">
        <v>9.98336106489185</v>
      </c>
      <c r="P13" s="105" t="n">
        <v>0.332778702163062</v>
      </c>
      <c r="Q13" s="105" t="n">
        <v>0.332778702163062</v>
      </c>
      <c r="R13" s="105" t="n">
        <v>0.166389351081531</v>
      </c>
      <c r="S13" s="105" t="n">
        <v>4.65890183028286</v>
      </c>
      <c r="T13" s="105" t="n">
        <v>14.1430948419301</v>
      </c>
      <c r="U13" s="105" t="n">
        <v>3.66056572379368</v>
      </c>
      <c r="V13" s="105" t="n">
        <v>3.66056572379368</v>
      </c>
      <c r="W13" s="105" t="n">
        <v>12.6455906821963</v>
      </c>
      <c r="X13" s="105" t="n">
        <v>7.82029950083195</v>
      </c>
      <c r="Y13" s="108" t="n">
        <v>8.31946755407654</v>
      </c>
      <c r="Z13" s="1"/>
      <c r="AA13" s="1"/>
      <c r="AB13" s="1"/>
      <c r="AC13" s="1"/>
      <c r="AD13" s="1"/>
      <c r="AE13" s="64"/>
      <c r="AF13" s="64"/>
      <c r="AG13" s="64"/>
      <c r="AH13" s="64"/>
    </row>
    <row r="14" customFormat="false" ht="14.25" hidden="false" customHeight="false" outlineLevel="0" collapsed="false">
      <c r="U14" s="1"/>
      <c r="V14" s="1"/>
      <c r="W14" s="1"/>
      <c r="X14" s="1"/>
      <c r="Y14" s="1"/>
    </row>
    <row r="15" customFormat="false" ht="18" hidden="false" customHeight="true" outlineLevel="0" collapsed="false">
      <c r="F15" s="109"/>
      <c r="G15" s="109"/>
      <c r="H15" s="110"/>
      <c r="I15" s="111"/>
      <c r="J15" s="111"/>
      <c r="U15" s="1"/>
      <c r="V15" s="1"/>
      <c r="W15" s="1"/>
      <c r="X15" s="1"/>
      <c r="Y15" s="1"/>
    </row>
    <row r="16" customFormat="false" ht="18.75" hidden="false" customHeight="true" outlineLevel="0" collapsed="false">
      <c r="H16" s="57"/>
      <c r="I16" s="111"/>
      <c r="J16" s="111"/>
      <c r="U16" s="1"/>
      <c r="V16" s="1"/>
      <c r="W16" s="1"/>
      <c r="X16" s="1"/>
      <c r="Y16" s="1"/>
    </row>
    <row r="17" customFormat="false" ht="21" hidden="false" customHeight="true" outlineLevel="0" collapsed="false">
      <c r="A17" s="112"/>
      <c r="E17" s="9"/>
      <c r="F17" s="9"/>
      <c r="G17" s="9"/>
      <c r="T17" s="1"/>
      <c r="U17" s="1"/>
      <c r="V17" s="1"/>
      <c r="W17" s="1"/>
      <c r="X17" s="1"/>
    </row>
  </sheetData>
  <sheetProtection sheet="true" selectLockedCells="true"/>
  <protectedRanges>
    <protectedRange name="範囲4" sqref="B8:Y10"/>
    <protectedRange name="範囲3" sqref="B5:D5"/>
  </protectedRanges>
  <mergeCells count="9">
    <mergeCell ref="A4:A5"/>
    <mergeCell ref="E4:F4"/>
    <mergeCell ref="B5:D5"/>
    <mergeCell ref="B6:M6"/>
    <mergeCell ref="N6:Y6"/>
    <mergeCell ref="F15:G15"/>
    <mergeCell ref="I15:J15"/>
    <mergeCell ref="I16:J16"/>
    <mergeCell ref="E17:G17"/>
  </mergeCells>
  <dataValidations count="1">
    <dataValidation allowBlank="true" errorStyle="stop" operator="between" showDropDown="false" showErrorMessage="true" showInputMessage="false" sqref="B8:Y1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9.87"/>
    <col collapsed="false" customWidth="true" hidden="false" outlineLevel="0" max="6" min="6" style="0" width="10.25"/>
    <col collapsed="false" customWidth="true" hidden="false" outlineLevel="0" max="14" min="7" style="0" width="9.87"/>
    <col collapsed="false" customWidth="true" hidden="false" outlineLevel="0" max="15" min="15" style="0" width="7.62"/>
    <col collapsed="false" customWidth="true" hidden="false" outlineLevel="0" max="19" min="16" style="0" width="6.62"/>
    <col collapsed="false" customWidth="true" hidden="false" outlineLevel="0" max="26" min="20" style="0" width="6.49"/>
    <col collapsed="false" customWidth="true" hidden="false" outlineLevel="0" max="29" min="27" style="0" width="4.99"/>
  </cols>
  <sheetData>
    <row r="1" customFormat="false" ht="13.5" hidden="false" customHeight="false" outlineLevel="0" collapsed="false"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57</v>
      </c>
      <c r="B2" s="3"/>
      <c r="C2" s="4"/>
      <c r="D2" s="4"/>
      <c r="E2" s="4"/>
      <c r="F2" s="4"/>
      <c r="G2" s="3"/>
      <c r="H2" s="5"/>
      <c r="I2" s="5"/>
      <c r="J2" s="5"/>
      <c r="U2" s="1"/>
      <c r="V2" s="1"/>
      <c r="W2" s="1"/>
      <c r="X2" s="1"/>
      <c r="Y2" s="1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U3" s="1"/>
      <c r="V3" s="1"/>
      <c r="W3" s="1"/>
      <c r="X3" s="1"/>
      <c r="Y3" s="1"/>
    </row>
    <row r="4" customFormat="false" ht="18.75" hidden="false" customHeight="true" outlineLevel="0" collapsed="false">
      <c r="H4" s="57"/>
      <c r="I4" s="111"/>
      <c r="J4" s="111"/>
      <c r="U4" s="1"/>
      <c r="V4" s="1"/>
      <c r="W4" s="1"/>
      <c r="X4" s="1"/>
      <c r="Y4" s="1"/>
    </row>
    <row r="5" customFormat="false" ht="18.75" hidden="false" customHeight="true" outlineLevel="0" collapsed="false">
      <c r="A5" s="8" t="s">
        <v>58</v>
      </c>
      <c r="E5" s="9"/>
      <c r="F5" s="9"/>
      <c r="G5" s="9"/>
      <c r="T5" s="1"/>
      <c r="U5" s="1"/>
      <c r="V5" s="1"/>
      <c r="W5" s="1"/>
      <c r="X5" s="1"/>
    </row>
    <row r="6" customFormat="false" ht="24.75" hidden="false" customHeight="false" outlineLevel="0" collapsed="false">
      <c r="A6" s="8"/>
      <c r="B6" s="10" t="s">
        <v>4</v>
      </c>
      <c r="C6" s="10"/>
      <c r="D6" s="10"/>
      <c r="E6" s="11" t="n">
        <v>82.3</v>
      </c>
      <c r="F6" s="11"/>
      <c r="G6" s="11"/>
      <c r="H6" s="57"/>
      <c r="I6" s="57"/>
      <c r="T6" s="1"/>
      <c r="U6" s="1"/>
      <c r="V6" s="1"/>
      <c r="W6" s="1"/>
      <c r="X6" s="1"/>
    </row>
    <row r="7" customFormat="false" ht="13.5" hidden="false" customHeight="false" outlineLevel="0" collapsed="false">
      <c r="A7" s="12" t="s">
        <v>5</v>
      </c>
      <c r="B7" s="62" t="s">
        <v>59</v>
      </c>
      <c r="C7" s="62"/>
      <c r="D7" s="62"/>
      <c r="E7" s="62"/>
      <c r="F7" s="62"/>
      <c r="G7" s="62"/>
      <c r="H7" s="62"/>
      <c r="I7" s="16"/>
      <c r="J7" s="16"/>
      <c r="K7" s="16" t="s">
        <v>60</v>
      </c>
      <c r="L7" s="16"/>
      <c r="M7" s="16"/>
      <c r="N7" s="17"/>
      <c r="U7" s="1"/>
      <c r="V7" s="1"/>
      <c r="W7" s="1"/>
      <c r="X7" s="1"/>
      <c r="Y7" s="1"/>
    </row>
    <row r="8" customFormat="false" ht="14.25" hidden="false" customHeight="false" outlineLevel="0" collapsed="false">
      <c r="A8" s="113" t="s">
        <v>13</v>
      </c>
      <c r="B8" s="66" t="s">
        <v>33</v>
      </c>
      <c r="C8" s="69" t="s">
        <v>34</v>
      </c>
      <c r="D8" s="69" t="s">
        <v>35</v>
      </c>
      <c r="E8" s="114" t="s">
        <v>61</v>
      </c>
      <c r="F8" s="68" t="s">
        <v>62</v>
      </c>
      <c r="G8" s="67" t="s">
        <v>63</v>
      </c>
      <c r="H8" s="115" t="s">
        <v>39</v>
      </c>
      <c r="I8" s="116" t="s">
        <v>45</v>
      </c>
      <c r="J8" s="69" t="s">
        <v>46</v>
      </c>
      <c r="K8" s="69" t="s">
        <v>47</v>
      </c>
      <c r="L8" s="114" t="s">
        <v>48</v>
      </c>
      <c r="M8" s="117" t="s">
        <v>49</v>
      </c>
      <c r="N8" s="118" t="s">
        <v>50</v>
      </c>
      <c r="U8" s="1"/>
      <c r="V8" s="1"/>
      <c r="W8" s="1"/>
      <c r="X8" s="1"/>
      <c r="Y8" s="1"/>
    </row>
    <row r="9" customFormat="false" ht="17.25" hidden="false" customHeight="false" outlineLevel="0" collapsed="false">
      <c r="A9" s="119" t="s">
        <v>1</v>
      </c>
      <c r="B9" s="120"/>
      <c r="C9" s="27"/>
      <c r="D9" s="27"/>
      <c r="E9" s="27"/>
      <c r="F9" s="26"/>
      <c r="G9" s="26"/>
      <c r="H9" s="121"/>
      <c r="I9" s="122"/>
      <c r="J9" s="27"/>
      <c r="K9" s="123"/>
      <c r="L9" s="124"/>
      <c r="M9" s="123"/>
      <c r="N9" s="125"/>
      <c r="U9" s="1"/>
      <c r="V9" s="1"/>
      <c r="W9" s="1"/>
      <c r="X9" s="1"/>
      <c r="Y9" s="1"/>
    </row>
    <row r="10" customFormat="false" ht="17.25" hidden="false" customHeight="false" outlineLevel="0" collapsed="false">
      <c r="A10" s="30" t="s">
        <v>24</v>
      </c>
      <c r="B10" s="31" t="n">
        <v>100</v>
      </c>
      <c r="C10" s="32" t="n">
        <v>100</v>
      </c>
      <c r="D10" s="32" t="n">
        <v>100</v>
      </c>
      <c r="E10" s="32" t="n">
        <v>100</v>
      </c>
      <c r="F10" s="33" t="n">
        <v>100</v>
      </c>
      <c r="G10" s="33" t="n">
        <v>91.304347826087</v>
      </c>
      <c r="H10" s="126" t="n">
        <v>96.4285714285714</v>
      </c>
      <c r="I10" s="127" t="n">
        <v>100</v>
      </c>
      <c r="J10" s="32" t="n">
        <v>90.9090909090909</v>
      </c>
      <c r="K10" s="35" t="n">
        <v>92.3076923076923</v>
      </c>
      <c r="L10" s="128" t="n">
        <v>97.2972972972973</v>
      </c>
      <c r="M10" s="35" t="n">
        <v>96.4285714285714</v>
      </c>
      <c r="N10" s="36" t="n">
        <v>86.3636363636364</v>
      </c>
      <c r="U10" s="1"/>
      <c r="V10" s="1"/>
      <c r="W10" s="1"/>
      <c r="X10" s="1"/>
      <c r="Y10" s="1"/>
    </row>
    <row r="11" customFormat="false" ht="17.25" hidden="false" customHeight="false" outlineLevel="0" collapsed="false">
      <c r="A11" s="37" t="s">
        <v>25</v>
      </c>
      <c r="B11" s="31" t="n">
        <v>89.6551724137931</v>
      </c>
      <c r="C11" s="32" t="n">
        <v>90.9090909090909</v>
      </c>
      <c r="D11" s="32" t="n">
        <v>90.9090909090909</v>
      </c>
      <c r="E11" s="32" t="n">
        <v>72.2222222222222</v>
      </c>
      <c r="F11" s="33" t="n">
        <v>69.5652173913043</v>
      </c>
      <c r="G11" s="33" t="n">
        <v>50</v>
      </c>
      <c r="H11" s="126" t="n">
        <v>63.1578947368421</v>
      </c>
      <c r="I11" s="127" t="n">
        <v>56.5217391304348</v>
      </c>
      <c r="J11" s="32" t="n">
        <v>50</v>
      </c>
      <c r="K11" s="35" t="n">
        <v>47.8260869565217</v>
      </c>
      <c r="L11" s="128" t="n">
        <v>43.4782608695652</v>
      </c>
      <c r="M11" s="35" t="n">
        <v>60.8695652173913</v>
      </c>
      <c r="N11" s="36" t="n">
        <v>27.7777777777778</v>
      </c>
      <c r="U11" s="1"/>
      <c r="V11" s="1"/>
      <c r="W11" s="1"/>
      <c r="X11" s="1"/>
      <c r="Y11" s="1"/>
    </row>
    <row r="12" customFormat="false" ht="17.25" hidden="false" customHeight="false" outlineLevel="0" collapsed="false">
      <c r="A12" s="37" t="s">
        <v>26</v>
      </c>
      <c r="B12" s="129" t="n">
        <v>96.3394342762063</v>
      </c>
      <c r="C12" s="130" t="n">
        <v>96.0066555740433</v>
      </c>
      <c r="D12" s="130" t="n">
        <v>97.0049916805324</v>
      </c>
      <c r="E12" s="130" t="n">
        <v>87.0216306156406</v>
      </c>
      <c r="F12" s="130" t="n">
        <v>87.5207986688852</v>
      </c>
      <c r="G12" s="130" t="n">
        <v>74.5424292845258</v>
      </c>
      <c r="H12" s="130" t="n">
        <v>83.69384359401</v>
      </c>
      <c r="I12" s="131" t="n">
        <v>83.5274542429285</v>
      </c>
      <c r="J12" s="130" t="n">
        <v>75.540765391015</v>
      </c>
      <c r="K12" s="130" t="n">
        <v>73.8768718801997</v>
      </c>
      <c r="L12" s="132" t="n">
        <v>75.540765391015</v>
      </c>
      <c r="M12" s="132" t="n">
        <v>77.8702163061564</v>
      </c>
      <c r="N12" s="133" t="n">
        <v>62.063227953411</v>
      </c>
      <c r="U12" s="1"/>
      <c r="V12" s="1"/>
      <c r="W12" s="1"/>
      <c r="X12" s="1"/>
      <c r="Y12" s="1"/>
    </row>
    <row r="13" customFormat="false" ht="17.25" hidden="false" customHeight="false" outlineLevel="0" collapsed="false">
      <c r="A13" s="45" t="s">
        <v>27</v>
      </c>
      <c r="B13" s="46" t="n">
        <v>3.49417637271215</v>
      </c>
      <c r="C13" s="47" t="n">
        <v>3.82695507487521</v>
      </c>
      <c r="D13" s="47" t="n">
        <v>2.99500831946755</v>
      </c>
      <c r="E13" s="47" t="n">
        <v>12.8119800332779</v>
      </c>
      <c r="F13" s="47" t="n">
        <v>11.8136439267887</v>
      </c>
      <c r="G13" s="47" t="n">
        <v>23.2945091514143</v>
      </c>
      <c r="H13" s="47" t="n">
        <v>14.8086522462562</v>
      </c>
      <c r="I13" s="134" t="n">
        <v>16.1397670549085</v>
      </c>
      <c r="J13" s="47" t="n">
        <v>22.4625623960067</v>
      </c>
      <c r="K13" s="47" t="n">
        <v>24.126455906822</v>
      </c>
      <c r="L13" s="135" t="n">
        <v>22.4625623960067</v>
      </c>
      <c r="M13" s="135" t="n">
        <v>17.3044925124792</v>
      </c>
      <c r="N13" s="50" t="n">
        <v>31.4475873544093</v>
      </c>
      <c r="U13" s="1"/>
      <c r="V13" s="1"/>
      <c r="W13" s="1"/>
      <c r="X13" s="1"/>
      <c r="Y13" s="1"/>
    </row>
    <row r="14" customFormat="false" ht="18" hidden="false" customHeight="false" outlineLevel="0" collapsed="false">
      <c r="A14" s="51" t="s">
        <v>28</v>
      </c>
      <c r="B14" s="52" t="n">
        <v>0.166389351081531</v>
      </c>
      <c r="C14" s="53" t="n">
        <v>0.166389351081531</v>
      </c>
      <c r="D14" s="53" t="n">
        <v>0</v>
      </c>
      <c r="E14" s="53" t="n">
        <v>0.166389351081531</v>
      </c>
      <c r="F14" s="53" t="n">
        <v>0.665557404326123</v>
      </c>
      <c r="G14" s="53" t="n">
        <v>2.1630615640599</v>
      </c>
      <c r="H14" s="53" t="n">
        <v>1.49750415973378</v>
      </c>
      <c r="I14" s="136" t="n">
        <v>0.332778702163062</v>
      </c>
      <c r="J14" s="53" t="n">
        <v>1.99667221297837</v>
      </c>
      <c r="K14" s="53" t="n">
        <v>1.99667221297837</v>
      </c>
      <c r="L14" s="137" t="n">
        <v>1.99667221297837</v>
      </c>
      <c r="M14" s="137" t="n">
        <v>4.82529118136439</v>
      </c>
      <c r="N14" s="56" t="n">
        <v>6.4891846921797</v>
      </c>
      <c r="U14" s="1"/>
      <c r="V14" s="1"/>
      <c r="W14" s="1"/>
      <c r="X14" s="1"/>
      <c r="Y14" s="1"/>
    </row>
  </sheetData>
  <sheetProtection sheet="true" selectLockedCells="true"/>
  <protectedRanges>
    <protectedRange name="範囲2" sqref="B9:N11"/>
    <protectedRange name="範囲1" sqref="B6:D6"/>
  </protectedRanges>
  <mergeCells count="5">
    <mergeCell ref="I4:J4"/>
    <mergeCell ref="A5:A6"/>
    <mergeCell ref="E5:G5"/>
    <mergeCell ref="B6:D6"/>
    <mergeCell ref="B7:H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USER</dc:creator>
  <dc:description/>
  <dc:language>en-US</dc:language>
  <cp:lastModifiedBy>USER</cp:lastModifiedBy>
  <cp:lastPrinted>2017-07-27T04:00:28Z</cp:lastPrinted>
  <dcterms:modified xsi:type="dcterms:W3CDTF">2017-08-03T06:42:46Z</dcterms:modified>
  <cp:revision>1</cp:revision>
  <dc:subject>学習指導改善調査研究事業</dc:subject>
  <dc:title/>
</cp:coreProperties>
</file>