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U$51</definedName>
    <definedName function="false" hidden="false" localSheetId="3" name="_xlnm.Print_Area" vbProcedure="false">理科_集計表!$A$1:$AD$51</definedName>
    <definedName function="false" hidden="false" localSheetId="2" name="_xlnm.Print_Area" vbProcedure="false">算数_集計表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3">
  <si>
    <t xml:space="preserve">平成２７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7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7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 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６年２組算数男子１名欠席）</t>
  </si>
  <si>
    <t xml:space="preserve">　　　１校でも提出が遅れると，県全体の集計に支障が出ます。</t>
  </si>
  <si>
    <t xml:space="preserve">　※　平成２７年８月１日（土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７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読み取り</t>
  </si>
  <si>
    <t xml:space="preserve">記述</t>
  </si>
  <si>
    <t xml:space="preserve">入力・改変不可</t>
  </si>
  <si>
    <t xml:space="preserve">記号</t>
  </si>
  <si>
    <t xml:space="preserve">言葉</t>
  </si>
  <si>
    <t xml:space="preserve">資料</t>
  </si>
  <si>
    <t xml:space="preserve">文字数</t>
  </si>
  <si>
    <t xml:space="preserve">意見</t>
  </si>
  <si>
    <t xml:space="preserve">段落</t>
  </si>
  <si>
    <t xml:space="preserve">根拠</t>
  </si>
  <si>
    <t xml:space="preserve">引用</t>
  </si>
  <si>
    <t xml:space="preserve">構成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１　量と測定</t>
  </si>
  <si>
    <t xml:space="preserve">２　　図形</t>
  </si>
  <si>
    <t xml:space="preserve">面積</t>
  </si>
  <si>
    <t xml:space="preserve">円</t>
  </si>
  <si>
    <t xml:space="preserve">式</t>
  </si>
  <si>
    <t xml:space="preserve">答え</t>
  </si>
  <si>
    <t xml:space="preserve">説明</t>
  </si>
  <si>
    <t xml:space="preserve">作図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学習指導改善調査　　第６学年理科</t>
  </si>
  <si>
    <t xml:space="preserve">理科</t>
  </si>
  <si>
    <t xml:space="preserve">流れる水のはたらき</t>
  </si>
  <si>
    <t xml:space="preserve">もののとけ方</t>
  </si>
  <si>
    <t xml:space="preserve">電磁石のはたらき</t>
  </si>
  <si>
    <t xml:space="preserve">数</t>
  </si>
  <si>
    <t xml:space="preserve">関係</t>
  </si>
  <si>
    <t xml:space="preserve">選択</t>
  </si>
  <si>
    <t xml:space="preserve">条件制御</t>
  </si>
  <si>
    <t xml:space="preserve">考察</t>
  </si>
  <si>
    <t xml:space="preserve">活用</t>
  </si>
  <si>
    <t xml:space="preserve">理解</t>
  </si>
  <si>
    <t xml:space="preserve">３－①</t>
  </si>
  <si>
    <t xml:space="preserve">３－②</t>
  </si>
  <si>
    <t xml:space="preserve">３－③</t>
  </si>
  <si>
    <t xml:space="preserve">３－④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知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0" borderId="1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0" borderId="1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1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9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2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8" min="7" style="40" width="6.62"/>
    <col collapsed="false" customWidth="true" hidden="false" outlineLevel="0" max="10" min="9" style="41" width="6.62"/>
    <col collapsed="false" customWidth="true" hidden="false" outlineLevel="0" max="15" min="11" style="42" width="7.62"/>
    <col collapsed="false" customWidth="true" hidden="false" outlineLevel="0" max="19" min="16" style="42" width="6.6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5"/>
      <c r="B2" s="45"/>
      <c r="C2" s="43"/>
      <c r="D2" s="44"/>
      <c r="E2" s="44"/>
      <c r="F2" s="43"/>
      <c r="G2" s="44"/>
      <c r="H2" s="44"/>
      <c r="I2" s="45"/>
      <c r="J2" s="45"/>
      <c r="K2" s="45"/>
      <c r="L2" s="45"/>
      <c r="M2" s="45"/>
      <c r="N2" s="45"/>
      <c r="O2" s="45"/>
      <c r="P2" s="46"/>
      <c r="Q2" s="46"/>
      <c r="R2" s="46"/>
      <c r="S2" s="47"/>
      <c r="T2" s="24"/>
      <c r="U2" s="24"/>
      <c r="AE2" s="0"/>
      <c r="AF2" s="0"/>
      <c r="AG2" s="0"/>
    </row>
    <row r="3" customFormat="false" ht="15" hidden="false" customHeight="true" outlineLevel="0" collapsed="false">
      <c r="A3" s="48"/>
      <c r="B3" s="49" t="n">
        <f aca="false">+入力の手引き!E15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5" t="e">
        <f aca="false">I6/$B$7*100</f>
        <v>#DIV/0!</v>
      </c>
      <c r="J3" s="54" t="e">
        <f aca="false">J6/$B$7*100</f>
        <v>#DIV/0!</v>
      </c>
      <c r="K3" s="54" t="e">
        <f aca="false">K6/$B$7*100</f>
        <v>#DIV/0!</v>
      </c>
      <c r="L3" s="56" t="e">
        <f aca="false">L6/$B$7*100</f>
        <v>#DIV/0!</v>
      </c>
      <c r="M3" s="56" t="e">
        <f aca="false">M6/$B$7*100</f>
        <v>#DIV/0!</v>
      </c>
      <c r="N3" s="56" t="e">
        <f aca="false">N6/$B$7*100</f>
        <v>#DIV/0!</v>
      </c>
      <c r="O3" s="56" t="e">
        <f aca="false">O6/$B$7*100</f>
        <v>#DIV/0!</v>
      </c>
      <c r="P3" s="57"/>
      <c r="Q3" s="58" t="s">
        <v>56</v>
      </c>
      <c r="R3" s="58"/>
      <c r="S3" s="58"/>
      <c r="T3" s="58"/>
      <c r="U3" s="59"/>
      <c r="V3" s="45"/>
      <c r="W3" s="45"/>
      <c r="X3" s="45"/>
      <c r="Y3" s="45"/>
      <c r="Z3" s="45"/>
      <c r="AA3" s="46"/>
      <c r="AB3" s="46"/>
      <c r="AC3" s="46"/>
      <c r="AD3" s="46"/>
      <c r="AE3" s="47"/>
    </row>
    <row r="4" customFormat="false" ht="15" hidden="false" customHeight="true" outlineLevel="0" collapsed="false">
      <c r="A4" s="60"/>
      <c r="B4" s="61" t="n">
        <f aca="false">+入力の手引き!G17</f>
        <v>0</v>
      </c>
      <c r="C4" s="62" t="s">
        <v>57</v>
      </c>
      <c r="D4" s="63" t="s">
        <v>58</v>
      </c>
      <c r="E4" s="64"/>
      <c r="F4" s="65" t="e">
        <f aca="false">F7/$B$7*100</f>
        <v>#DIV/0!</v>
      </c>
      <c r="G4" s="66" t="e">
        <f aca="false">G7/$B$7*100</f>
        <v>#DIV/0!</v>
      </c>
      <c r="H4" s="66" t="e">
        <f aca="false">H7/$B$7*100</f>
        <v>#DIV/0!</v>
      </c>
      <c r="I4" s="67" t="e">
        <f aca="false">I7/$B$7*100</f>
        <v>#DIV/0!</v>
      </c>
      <c r="J4" s="66" t="e">
        <f aca="false">J7/$B$7*100</f>
        <v>#DIV/0!</v>
      </c>
      <c r="K4" s="66" t="e">
        <f aca="false">K7/$B$7*100</f>
        <v>#DIV/0!</v>
      </c>
      <c r="L4" s="68" t="e">
        <f aca="false">L7/$B$7*100</f>
        <v>#DIV/0!</v>
      </c>
      <c r="M4" s="68" t="e">
        <f aca="false">M7/$B$7*100</f>
        <v>#DIV/0!</v>
      </c>
      <c r="N4" s="68" t="e">
        <f aca="false">N7/$B$7*100</f>
        <v>#DIV/0!</v>
      </c>
      <c r="O4" s="68" t="e">
        <f aca="false">O7/$B$7*100</f>
        <v>#DIV/0!</v>
      </c>
      <c r="P4" s="69"/>
      <c r="Q4" s="70" t="s">
        <v>59</v>
      </c>
      <c r="R4" s="71"/>
      <c r="S4" s="71"/>
      <c r="T4" s="71" t="n">
        <f aca="false">COUNTIF($E12:$E51,"h")</f>
        <v>0</v>
      </c>
      <c r="U4" s="72" t="s">
        <v>60</v>
      </c>
      <c r="V4" s="45"/>
      <c r="W4" s="45"/>
      <c r="X4" s="45"/>
      <c r="Y4" s="45"/>
      <c r="Z4" s="45"/>
      <c r="AA4" s="46"/>
      <c r="AB4" s="46"/>
      <c r="AC4" s="73" t="s">
        <v>61</v>
      </c>
      <c r="AD4" s="74" t="n">
        <f aca="false">AD5+AD6</f>
        <v>0</v>
      </c>
      <c r="AE4" s="75"/>
      <c r="AG4" s="76"/>
    </row>
    <row r="5" customFormat="false" ht="15" hidden="false" customHeight="true" outlineLevel="0" collapsed="false">
      <c r="A5" s="60"/>
      <c r="B5" s="61" t="n">
        <f aca="false">+入力の手引き!E19</f>
        <v>6</v>
      </c>
      <c r="C5" s="77" t="s">
        <v>9</v>
      </c>
      <c r="D5" s="78" t="s">
        <v>62</v>
      </c>
      <c r="E5" s="79"/>
      <c r="F5" s="65" t="e">
        <f aca="false">F8/$B$7*100</f>
        <v>#DIV/0!</v>
      </c>
      <c r="G5" s="66" t="e">
        <f aca="false">G8/$B$7*100</f>
        <v>#DIV/0!</v>
      </c>
      <c r="H5" s="66" t="e">
        <f aca="false">H8/$B$7*100</f>
        <v>#DIV/0!</v>
      </c>
      <c r="I5" s="67" t="e">
        <f aca="false">I8/$B$7*100</f>
        <v>#DIV/0!</v>
      </c>
      <c r="J5" s="66" t="e">
        <f aca="false">J8/$B$7*100</f>
        <v>#DIV/0!</v>
      </c>
      <c r="K5" s="80" t="e">
        <f aca="false">K8/$B$7*100</f>
        <v>#DIV/0!</v>
      </c>
      <c r="L5" s="81" t="e">
        <f aca="false">L8/$B$7*100</f>
        <v>#DIV/0!</v>
      </c>
      <c r="M5" s="81" t="e">
        <f aca="false">M8/$B$7*100</f>
        <v>#DIV/0!</v>
      </c>
      <c r="N5" s="81" t="e">
        <f aca="false">N8/$B$7*100</f>
        <v>#DIV/0!</v>
      </c>
      <c r="O5" s="81" t="e">
        <f aca="false">O8/$B$7*100</f>
        <v>#DIV/0!</v>
      </c>
      <c r="P5" s="69"/>
      <c r="Q5" s="82"/>
      <c r="R5" s="71"/>
      <c r="S5" s="82"/>
      <c r="T5" s="71"/>
      <c r="U5" s="72"/>
      <c r="V5" s="45"/>
      <c r="W5" s="45"/>
      <c r="X5" s="45"/>
      <c r="Y5" s="45"/>
      <c r="Z5" s="45"/>
      <c r="AA5" s="46"/>
      <c r="AB5" s="46"/>
      <c r="AC5" s="83" t="s">
        <v>63</v>
      </c>
      <c r="AD5" s="84" t="n">
        <f aca="false">COUNTIF($E12:$E51,"m")</f>
        <v>0</v>
      </c>
      <c r="AE5" s="85"/>
      <c r="AG5" s="76"/>
    </row>
    <row r="6" customFormat="false" ht="15" hidden="false" customHeight="true" outlineLevel="0" collapsed="false">
      <c r="A6" s="60"/>
      <c r="B6" s="61" t="n">
        <f aca="false">+入力の手引き!G19</f>
        <v>0</v>
      </c>
      <c r="C6" s="77" t="s">
        <v>20</v>
      </c>
      <c r="D6" s="86" t="s">
        <v>64</v>
      </c>
      <c r="E6" s="87"/>
      <c r="F6" s="88" t="n">
        <f aca="false">COUNTIF(F12:F51,"1")</f>
        <v>0</v>
      </c>
      <c r="G6" s="89" t="n">
        <f aca="false">COUNTIF(G12:G51,"1")</f>
        <v>0</v>
      </c>
      <c r="H6" s="89" t="n">
        <f aca="false">COUNTIF(H12:H51,"1")</f>
        <v>0</v>
      </c>
      <c r="I6" s="90" t="n">
        <f aca="false">COUNTIF(I12:I51,"1")</f>
        <v>0</v>
      </c>
      <c r="J6" s="89" t="n">
        <f aca="false">COUNTIF(J12:J51,"1")</f>
        <v>0</v>
      </c>
      <c r="K6" s="89" t="n">
        <f aca="false">COUNTIF(K12:K51,"1")</f>
        <v>0</v>
      </c>
      <c r="L6" s="91" t="n">
        <f aca="false">COUNTIF(L12:L51,"1")</f>
        <v>0</v>
      </c>
      <c r="M6" s="91" t="n">
        <f aca="false">COUNTIF(M12:M51,"1")</f>
        <v>0</v>
      </c>
      <c r="N6" s="91" t="n">
        <f aca="false">COUNTIF(N12:N51,"1")</f>
        <v>0</v>
      </c>
      <c r="O6" s="91" t="n">
        <f aca="false">COUNTIF(O12:O51,"1")</f>
        <v>0</v>
      </c>
      <c r="P6" s="69"/>
      <c r="Q6" s="92" t="s">
        <v>65</v>
      </c>
      <c r="R6" s="92"/>
      <c r="S6" s="92"/>
      <c r="T6" s="92"/>
      <c r="U6" s="93"/>
      <c r="V6" s="45"/>
      <c r="W6" s="45"/>
      <c r="X6" s="45"/>
      <c r="Y6" s="45"/>
      <c r="Z6" s="45"/>
      <c r="AA6" s="46"/>
      <c r="AB6" s="46"/>
      <c r="AC6" s="83" t="s">
        <v>66</v>
      </c>
      <c r="AD6" s="84" t="n">
        <f aca="false">COUNTIF($E12:$E51,"f")</f>
        <v>0</v>
      </c>
      <c r="AE6" s="47"/>
    </row>
    <row r="7" customFormat="false" ht="15" hidden="false" customHeight="true" outlineLevel="0" collapsed="false">
      <c r="A7" s="94"/>
      <c r="B7" s="95" t="n">
        <f aca="false">T4</f>
        <v>0</v>
      </c>
      <c r="C7" s="77" t="s">
        <v>60</v>
      </c>
      <c r="D7" s="96" t="s">
        <v>67</v>
      </c>
      <c r="E7" s="97"/>
      <c r="F7" s="98" t="n">
        <f aca="false">COUNTIF(F12:F51,"2")</f>
        <v>0</v>
      </c>
      <c r="G7" s="99" t="n">
        <f aca="false">COUNTIF(G12:G51,"2")</f>
        <v>0</v>
      </c>
      <c r="H7" s="99" t="n">
        <f aca="false">COUNTIF(H12:H51,"2")</f>
        <v>0</v>
      </c>
      <c r="I7" s="100" t="n">
        <f aca="false">COUNTIF(I12:I51,"2")</f>
        <v>0</v>
      </c>
      <c r="J7" s="99" t="n">
        <f aca="false">COUNTIF(J12:J51,"2")</f>
        <v>0</v>
      </c>
      <c r="K7" s="101" t="n">
        <f aca="false">COUNTIF(K12:K51,"2")</f>
        <v>0</v>
      </c>
      <c r="L7" s="102" t="n">
        <f aca="false">COUNTIF(L12:L51,"2")</f>
        <v>0</v>
      </c>
      <c r="M7" s="102" t="n">
        <f aca="false">COUNTIF(M12:M51,"2")</f>
        <v>0</v>
      </c>
      <c r="N7" s="102" t="n">
        <f aca="false">COUNTIF(N12:N51,"2")</f>
        <v>0</v>
      </c>
      <c r="O7" s="102" t="n">
        <f aca="false">COUNTIF(O12:O51,"2")</f>
        <v>0</v>
      </c>
      <c r="P7" s="103"/>
      <c r="Q7" s="104" t="s">
        <v>68</v>
      </c>
      <c r="R7" s="105"/>
      <c r="S7" s="105"/>
      <c r="T7" s="106" t="e">
        <f aca="false">SUM(F6:O6)/10/T4*100</f>
        <v>#DIV/0!</v>
      </c>
      <c r="U7" s="107" t="s">
        <v>69</v>
      </c>
      <c r="V7" s="45"/>
      <c r="W7" s="45"/>
      <c r="X7" s="45"/>
      <c r="Y7" s="45"/>
      <c r="Z7" s="45"/>
      <c r="AA7" s="108"/>
      <c r="AB7" s="46"/>
      <c r="AC7" s="46"/>
      <c r="AD7" s="46"/>
      <c r="AE7" s="47"/>
    </row>
    <row r="8" customFormat="false" ht="15" hidden="false" customHeight="true" outlineLevel="0" collapsed="false">
      <c r="A8" s="60"/>
      <c r="B8" s="109" t="s">
        <v>70</v>
      </c>
      <c r="C8" s="77" t="s">
        <v>71</v>
      </c>
      <c r="D8" s="110" t="s">
        <v>72</v>
      </c>
      <c r="E8" s="111"/>
      <c r="F8" s="112" t="n">
        <f aca="false">+$B$7-F6-F7</f>
        <v>0</v>
      </c>
      <c r="G8" s="113" t="n">
        <f aca="false">+$B$7-G6-G7</f>
        <v>0</v>
      </c>
      <c r="H8" s="113" t="n">
        <f aca="false">+$B$7-H6-H7</f>
        <v>0</v>
      </c>
      <c r="I8" s="114" t="n">
        <f aca="false">+$B$7-I6-I7</f>
        <v>0</v>
      </c>
      <c r="J8" s="113" t="n">
        <f aca="false">+$B$7-J6-J7</f>
        <v>0</v>
      </c>
      <c r="K8" s="115" t="n">
        <f aca="false">+$B$7-K6-K7</f>
        <v>0</v>
      </c>
      <c r="L8" s="116" t="n">
        <f aca="false">+$B$7-L6-L7</f>
        <v>0</v>
      </c>
      <c r="M8" s="116" t="n">
        <f aca="false">+$B$7-M6-M7</f>
        <v>0</v>
      </c>
      <c r="N8" s="116" t="n">
        <f aca="false">+$B$7-N6-N7</f>
        <v>0</v>
      </c>
      <c r="O8" s="116" t="n">
        <f aca="false">+$B$7-O6-O7</f>
        <v>0</v>
      </c>
      <c r="P8" s="103"/>
      <c r="Q8" s="105"/>
      <c r="R8" s="105"/>
      <c r="S8" s="105"/>
      <c r="T8" s="105"/>
      <c r="U8" s="117"/>
      <c r="V8" s="118" t="s">
        <v>73</v>
      </c>
      <c r="W8" s="45"/>
      <c r="X8" s="45"/>
      <c r="Y8" s="45"/>
      <c r="Z8" s="45"/>
      <c r="AA8" s="46"/>
      <c r="AB8" s="46"/>
      <c r="AC8" s="46"/>
      <c r="AD8" s="46"/>
      <c r="AE8" s="47"/>
    </row>
    <row r="9" customFormat="false" ht="15" hidden="false" customHeight="true" outlineLevel="0" collapsed="false">
      <c r="A9" s="119"/>
      <c r="B9" s="120"/>
      <c r="C9" s="121" t="s">
        <v>74</v>
      </c>
      <c r="D9" s="122" t="s">
        <v>75</v>
      </c>
      <c r="E9" s="123" t="s">
        <v>76</v>
      </c>
      <c r="F9" s="124" t="s">
        <v>77</v>
      </c>
      <c r="G9" s="124"/>
      <c r="H9" s="124"/>
      <c r="I9" s="124"/>
      <c r="J9" s="125" t="s">
        <v>78</v>
      </c>
      <c r="K9" s="125"/>
      <c r="L9" s="125"/>
      <c r="M9" s="125"/>
      <c r="N9" s="125"/>
      <c r="O9" s="125"/>
      <c r="P9" s="126" t="s">
        <v>64</v>
      </c>
      <c r="Q9" s="127" t="s">
        <v>67</v>
      </c>
      <c r="R9" s="128" t="s">
        <v>72</v>
      </c>
      <c r="S9" s="129" t="s">
        <v>55</v>
      </c>
      <c r="T9" s="129" t="s">
        <v>58</v>
      </c>
      <c r="U9" s="130" t="s">
        <v>62</v>
      </c>
      <c r="V9" s="131" t="s">
        <v>79</v>
      </c>
      <c r="W9" s="45"/>
      <c r="X9" s="45"/>
      <c r="Y9" s="45"/>
      <c r="Z9" s="45"/>
      <c r="AA9" s="46"/>
      <c r="AB9" s="46"/>
      <c r="AC9" s="46"/>
      <c r="AD9" s="46"/>
      <c r="AE9" s="47"/>
    </row>
    <row r="10" customFormat="false" ht="15" hidden="false" customHeight="true" outlineLevel="0" collapsed="false">
      <c r="A10" s="132"/>
      <c r="B10" s="133"/>
      <c r="C10" s="121"/>
      <c r="D10" s="134"/>
      <c r="E10" s="123"/>
      <c r="F10" s="135" t="s">
        <v>80</v>
      </c>
      <c r="G10" s="136" t="s">
        <v>81</v>
      </c>
      <c r="H10" s="137" t="s">
        <v>81</v>
      </c>
      <c r="I10" s="138" t="s">
        <v>82</v>
      </c>
      <c r="J10" s="139" t="s">
        <v>83</v>
      </c>
      <c r="K10" s="139" t="s">
        <v>84</v>
      </c>
      <c r="L10" s="140" t="s">
        <v>85</v>
      </c>
      <c r="M10" s="140" t="s">
        <v>86</v>
      </c>
      <c r="N10" s="140" t="s">
        <v>87</v>
      </c>
      <c r="O10" s="141" t="s">
        <v>88</v>
      </c>
      <c r="P10" s="126"/>
      <c r="Q10" s="127"/>
      <c r="R10" s="127"/>
      <c r="S10" s="127"/>
      <c r="T10" s="127"/>
      <c r="U10" s="130"/>
      <c r="V10" s="131"/>
      <c r="W10" s="45"/>
      <c r="X10" s="45"/>
      <c r="Y10" s="45"/>
      <c r="Z10" s="45"/>
      <c r="AA10" s="46"/>
      <c r="AB10" s="46"/>
      <c r="AC10" s="46"/>
      <c r="AD10" s="46"/>
      <c r="AE10" s="47"/>
    </row>
    <row r="11" customFormat="false" ht="15" hidden="false" customHeight="true" outlineLevel="0" collapsed="false">
      <c r="A11" s="142"/>
      <c r="B11" s="143"/>
      <c r="C11" s="121"/>
      <c r="D11" s="144" t="s">
        <v>89</v>
      </c>
      <c r="E11" s="123"/>
      <c r="F11" s="145" t="s">
        <v>90</v>
      </c>
      <c r="G11" s="146" t="s">
        <v>91</v>
      </c>
      <c r="H11" s="147" t="s">
        <v>92</v>
      </c>
      <c r="I11" s="148" t="s">
        <v>93</v>
      </c>
      <c r="J11" s="146" t="s">
        <v>94</v>
      </c>
      <c r="K11" s="146" t="s">
        <v>95</v>
      </c>
      <c r="L11" s="149" t="s">
        <v>96</v>
      </c>
      <c r="M11" s="150" t="s">
        <v>97</v>
      </c>
      <c r="N11" s="150" t="s">
        <v>98</v>
      </c>
      <c r="O11" s="148" t="s">
        <v>99</v>
      </c>
      <c r="P11" s="126"/>
      <c r="Q11" s="127"/>
      <c r="R11" s="128"/>
      <c r="S11" s="128"/>
      <c r="T11" s="128"/>
      <c r="U11" s="130"/>
      <c r="V11" s="131"/>
      <c r="W11" s="45"/>
      <c r="X11" s="45"/>
      <c r="Y11" s="45"/>
      <c r="Z11" s="45"/>
      <c r="AA11" s="46"/>
      <c r="AB11" s="46"/>
      <c r="AC11" s="46"/>
      <c r="AD11" s="46"/>
      <c r="AE11" s="47"/>
    </row>
    <row r="12" customFormat="false" ht="15" hidden="false" customHeight="true" outlineLevel="0" collapsed="false">
      <c r="A12" s="151" t="s">
        <v>100</v>
      </c>
      <c r="B12" s="152"/>
      <c r="C12" s="153" t="n">
        <v>1</v>
      </c>
      <c r="D12" s="154"/>
      <c r="E12" s="155"/>
      <c r="F12" s="156"/>
      <c r="G12" s="157"/>
      <c r="H12" s="158"/>
      <c r="I12" s="159"/>
      <c r="J12" s="157"/>
      <c r="K12" s="157"/>
      <c r="L12" s="160"/>
      <c r="M12" s="157"/>
      <c r="N12" s="157"/>
      <c r="O12" s="157"/>
      <c r="P12" s="161" t="str">
        <f aca="false">IF(E12="","",COUNTIF(F12:I12,1)+COUNTIF(J12:O12,1))</f>
        <v/>
      </c>
      <c r="Q12" s="162" t="str">
        <f aca="false">IF(E12="","",COUNTIF(F12:I12,2)+COUNTIF(J12:O12,2))</f>
        <v/>
      </c>
      <c r="R12" s="162" t="str">
        <f aca="false">IF(E12="","",COUNTIF(F12:I12,"")+COUNTIF(J12:O12,""))</f>
        <v/>
      </c>
      <c r="S12" s="163" t="str">
        <f aca="false">IF(E12="","",P12/10)</f>
        <v/>
      </c>
      <c r="T12" s="163" t="str">
        <f aca="false">IF(E12="","",Q12/10)</f>
        <v/>
      </c>
      <c r="U12" s="164" t="str">
        <f aca="false">IF(E12="","",R12/10)</f>
        <v/>
      </c>
      <c r="V12" s="165" t="str">
        <f aca="false">IF(E12="","",$B$8)</f>
        <v/>
      </c>
      <c r="W12" s="165" t="str">
        <f aca="false">IF(E12="","",$B$5)</f>
        <v/>
      </c>
      <c r="X12" s="165" t="str">
        <f aca="false">IF(E12="","",$B$6)</f>
        <v/>
      </c>
      <c r="Y12" s="165" t="str">
        <f aca="false">IF(E12="","",$B$4)</f>
        <v/>
      </c>
      <c r="Z12" s="45" t="str">
        <f aca="false">IF(E12="","",$B$3)</f>
        <v/>
      </c>
      <c r="AA12" s="46"/>
      <c r="AB12" s="46"/>
      <c r="AC12" s="46"/>
      <c r="AD12" s="46"/>
      <c r="AE12" s="47"/>
    </row>
    <row r="13" customFormat="false" ht="15" hidden="false" customHeight="true" outlineLevel="0" collapsed="false">
      <c r="A13" s="151" t="s">
        <v>101</v>
      </c>
      <c r="B13" s="152"/>
      <c r="C13" s="166" t="n">
        <v>2</v>
      </c>
      <c r="D13" s="167"/>
      <c r="E13" s="155"/>
      <c r="F13" s="168"/>
      <c r="G13" s="169"/>
      <c r="H13" s="170"/>
      <c r="I13" s="171"/>
      <c r="J13" s="169"/>
      <c r="K13" s="169"/>
      <c r="L13" s="172"/>
      <c r="M13" s="169"/>
      <c r="N13" s="169"/>
      <c r="O13" s="169"/>
      <c r="P13" s="98" t="str">
        <f aca="false">IF(E13="","",COUNTIF(F13:I13,1)+COUNTIF(J13:O13,1))</f>
        <v/>
      </c>
      <c r="Q13" s="173" t="str">
        <f aca="false">IF(E13="","",COUNTIF(F13:I13,2)+COUNTIF(J13:O13,2))</f>
        <v/>
      </c>
      <c r="R13" s="173" t="str">
        <f aca="false">IF(E13="","",COUNTIF(F13:I13,"")+COUNTIF(J13:O13,""))</f>
        <v/>
      </c>
      <c r="S13" s="174" t="str">
        <f aca="false">IF(E13="","",P13/10)</f>
        <v/>
      </c>
      <c r="T13" s="174" t="str">
        <f aca="false">IF(E13="","",Q13/10)</f>
        <v/>
      </c>
      <c r="U13" s="175" t="str">
        <f aca="false">IF(E13="","",R13/10)</f>
        <v/>
      </c>
      <c r="V13" s="165" t="str">
        <f aca="false">IF(E13="","",$B$8)</f>
        <v/>
      </c>
      <c r="W13" s="165" t="str">
        <f aca="false">IF(E13="","",$B$5)</f>
        <v/>
      </c>
      <c r="X13" s="165" t="str">
        <f aca="false">IF(E13="","",$B$6)</f>
        <v/>
      </c>
      <c r="Y13" s="165" t="str">
        <f aca="false">IF(E13="","",$B$4)</f>
        <v/>
      </c>
      <c r="Z13" s="45" t="str">
        <f aca="false">IF(E13="","",$B$3)</f>
        <v/>
      </c>
      <c r="AA13" s="46"/>
      <c r="AB13" s="46"/>
      <c r="AC13" s="46"/>
      <c r="AD13" s="46"/>
      <c r="AE13" s="47"/>
    </row>
    <row r="14" customFormat="false" ht="15" hidden="false" customHeight="true" outlineLevel="0" collapsed="false">
      <c r="A14" s="151"/>
      <c r="B14" s="152"/>
      <c r="C14" s="153" t="n">
        <v>3</v>
      </c>
      <c r="D14" s="167"/>
      <c r="E14" s="155"/>
      <c r="F14" s="168"/>
      <c r="G14" s="169"/>
      <c r="H14" s="170"/>
      <c r="I14" s="171"/>
      <c r="J14" s="169"/>
      <c r="K14" s="169"/>
      <c r="L14" s="172"/>
      <c r="M14" s="169"/>
      <c r="N14" s="169"/>
      <c r="O14" s="169"/>
      <c r="P14" s="98" t="str">
        <f aca="false">IF(E14="","",COUNTIF(F14:I14,1)+COUNTIF(J14:O14,1))</f>
        <v/>
      </c>
      <c r="Q14" s="173" t="str">
        <f aca="false">IF(E14="","",COUNTIF(F14:I14,2)+COUNTIF(J14:O14,2))</f>
        <v/>
      </c>
      <c r="R14" s="173" t="str">
        <f aca="false">IF(E14="","",COUNTIF(F14:I14,"")+COUNTIF(J14:O14,""))</f>
        <v/>
      </c>
      <c r="S14" s="174" t="str">
        <f aca="false">IF(E14="","",P14/10)</f>
        <v/>
      </c>
      <c r="T14" s="174" t="str">
        <f aca="false">IF(E14="","",Q14/10)</f>
        <v/>
      </c>
      <c r="U14" s="175" t="str">
        <f aca="false">IF(E14="","",R14/10)</f>
        <v/>
      </c>
      <c r="V14" s="165" t="str">
        <f aca="false">IF(E14="","",$B$8)</f>
        <v/>
      </c>
      <c r="W14" s="165" t="str">
        <f aca="false">IF(E14="","",$B$5)</f>
        <v/>
      </c>
      <c r="X14" s="165" t="str">
        <f aca="false">IF(E14="","",$B$6)</f>
        <v/>
      </c>
      <c r="Y14" s="165" t="str">
        <f aca="false">IF(E14="","",$B$4)</f>
        <v/>
      </c>
      <c r="Z14" s="45" t="str">
        <f aca="false">IF(E14="","",$B$3)</f>
        <v/>
      </c>
      <c r="AA14" s="46"/>
      <c r="AB14" s="46"/>
      <c r="AC14" s="46"/>
      <c r="AD14" s="46"/>
      <c r="AE14" s="47"/>
    </row>
    <row r="15" customFormat="false" ht="15" hidden="false" customHeight="true" outlineLevel="0" collapsed="false">
      <c r="A15" s="151" t="s">
        <v>102</v>
      </c>
      <c r="B15" s="152"/>
      <c r="C15" s="166" t="n">
        <v>4</v>
      </c>
      <c r="D15" s="167"/>
      <c r="E15" s="155"/>
      <c r="F15" s="168"/>
      <c r="G15" s="169"/>
      <c r="H15" s="170"/>
      <c r="I15" s="171"/>
      <c r="J15" s="169"/>
      <c r="K15" s="169"/>
      <c r="L15" s="172"/>
      <c r="M15" s="169"/>
      <c r="N15" s="169"/>
      <c r="O15" s="169"/>
      <c r="P15" s="98" t="str">
        <f aca="false">IF(E15="","",COUNTIF(F15:I15,1)+COUNTIF(J15:O15,1))</f>
        <v/>
      </c>
      <c r="Q15" s="173" t="str">
        <f aca="false">IF(E15="","",COUNTIF(F15:I15,2)+COUNTIF(J15:O15,2))</f>
        <v/>
      </c>
      <c r="R15" s="173" t="str">
        <f aca="false">IF(E15="","",COUNTIF(F15:I15,"")+COUNTIF(J15:O15,""))</f>
        <v/>
      </c>
      <c r="S15" s="174" t="str">
        <f aca="false">IF(E15="","",P15/10)</f>
        <v/>
      </c>
      <c r="T15" s="174" t="str">
        <f aca="false">IF(E15="","",Q15/10)</f>
        <v/>
      </c>
      <c r="U15" s="175" t="str">
        <f aca="false">IF(E15="","",R15/10)</f>
        <v/>
      </c>
      <c r="V15" s="165" t="str">
        <f aca="false">IF(E15="","",$B$8)</f>
        <v/>
      </c>
      <c r="W15" s="165" t="str">
        <f aca="false">IF(E15="","",$B$5)</f>
        <v/>
      </c>
      <c r="X15" s="165" t="str">
        <f aca="false">IF(E15="","",$B$6)</f>
        <v/>
      </c>
      <c r="Y15" s="165" t="str">
        <f aca="false">IF(E15="","",$B$4)</f>
        <v/>
      </c>
      <c r="Z15" s="45" t="str">
        <f aca="false">IF(E15="","",$B$3)</f>
        <v/>
      </c>
      <c r="AA15" s="46"/>
      <c r="AB15" s="46"/>
      <c r="AC15" s="46"/>
      <c r="AD15" s="46"/>
      <c r="AE15" s="47"/>
    </row>
    <row r="16" customFormat="false" ht="15" hidden="false" customHeight="true" outlineLevel="0" collapsed="false">
      <c r="A16" s="151" t="s">
        <v>103</v>
      </c>
      <c r="B16" s="152"/>
      <c r="C16" s="153" t="n">
        <v>5</v>
      </c>
      <c r="D16" s="176"/>
      <c r="E16" s="177"/>
      <c r="F16" s="178"/>
      <c r="G16" s="179"/>
      <c r="H16" s="180"/>
      <c r="I16" s="181"/>
      <c r="J16" s="179"/>
      <c r="K16" s="179"/>
      <c r="L16" s="182"/>
      <c r="M16" s="179"/>
      <c r="N16" s="179"/>
      <c r="O16" s="179"/>
      <c r="P16" s="112" t="str">
        <f aca="false">IF(E16="","",COUNTIF(F16:I16,1)+COUNTIF(J16:O16,1))</f>
        <v/>
      </c>
      <c r="Q16" s="183" t="str">
        <f aca="false">IF(E16="","",COUNTIF(F16:I16,2)+COUNTIF(J16:O16,2))</f>
        <v/>
      </c>
      <c r="R16" s="183" t="str">
        <f aca="false">IF(E16="","",COUNTIF(F16:I16,"")+COUNTIF(J16:O16,""))</f>
        <v/>
      </c>
      <c r="S16" s="184" t="str">
        <f aca="false">IF(E16="","",P16/10)</f>
        <v/>
      </c>
      <c r="T16" s="184" t="str">
        <f aca="false">IF(E16="","",Q16/10)</f>
        <v/>
      </c>
      <c r="U16" s="185" t="str">
        <f aca="false">IF(E16="","",R16/10)</f>
        <v/>
      </c>
      <c r="V16" s="165" t="str">
        <f aca="false">IF(E16="","",$B$8)</f>
        <v/>
      </c>
      <c r="W16" s="165" t="str">
        <f aca="false">IF(E16="","",$B$5)</f>
        <v/>
      </c>
      <c r="X16" s="165" t="str">
        <f aca="false">IF(E16="","",$B$6)</f>
        <v/>
      </c>
      <c r="Y16" s="165" t="str">
        <f aca="false">IF(E16="","",$B$4)</f>
        <v/>
      </c>
      <c r="Z16" s="45" t="str">
        <f aca="false">IF(E16="","",$B$3)</f>
        <v/>
      </c>
      <c r="AA16" s="46"/>
      <c r="AB16" s="46"/>
      <c r="AC16" s="46"/>
      <c r="AD16" s="46"/>
      <c r="AE16" s="47"/>
    </row>
    <row r="17" customFormat="false" ht="15" hidden="false" customHeight="true" outlineLevel="0" collapsed="false">
      <c r="A17" s="151" t="s">
        <v>104</v>
      </c>
      <c r="B17" s="152"/>
      <c r="C17" s="166" t="n">
        <v>6</v>
      </c>
      <c r="D17" s="186"/>
      <c r="E17" s="155"/>
      <c r="F17" s="187"/>
      <c r="G17" s="188"/>
      <c r="H17" s="189"/>
      <c r="I17" s="190"/>
      <c r="J17" s="188"/>
      <c r="K17" s="188"/>
      <c r="L17" s="191"/>
      <c r="M17" s="188"/>
      <c r="N17" s="188"/>
      <c r="O17" s="188"/>
      <c r="P17" s="192" t="str">
        <f aca="false">IF(E17="","",COUNTIF(F17:I17,1)+COUNTIF(J17:O17,1))</f>
        <v/>
      </c>
      <c r="Q17" s="193" t="str">
        <f aca="false">IF(E17="","",COUNTIF(F17:I17,2)+COUNTIF(J17:O17,2))</f>
        <v/>
      </c>
      <c r="R17" s="193" t="str">
        <f aca="false">IF(E17="","",COUNTIF(F17:I17,"")+COUNTIF(J17:O17,""))</f>
        <v/>
      </c>
      <c r="S17" s="194" t="str">
        <f aca="false">IF(E17="","",P17/10)</f>
        <v/>
      </c>
      <c r="T17" s="194" t="str">
        <f aca="false">IF(E17="","",Q17/10)</f>
        <v/>
      </c>
      <c r="U17" s="195" t="str">
        <f aca="false">IF(E17="","",R17/10)</f>
        <v/>
      </c>
      <c r="V17" s="165" t="str">
        <f aca="false">IF(E17="","",$B$8)</f>
        <v/>
      </c>
      <c r="W17" s="165" t="str">
        <f aca="false">IF(E17="","",$B$5)</f>
        <v/>
      </c>
      <c r="X17" s="165" t="str">
        <f aca="false">IF(E17="","",$B$6)</f>
        <v/>
      </c>
      <c r="Y17" s="165" t="str">
        <f aca="false">IF(E17="","",$B$4)</f>
        <v/>
      </c>
      <c r="Z17" s="45" t="str">
        <f aca="false">IF(E17="","",$B$3)</f>
        <v/>
      </c>
      <c r="AA17" s="46"/>
      <c r="AB17" s="46"/>
      <c r="AC17" s="46"/>
      <c r="AD17" s="46"/>
      <c r="AE17" s="47"/>
    </row>
    <row r="18" customFormat="false" ht="15" hidden="false" customHeight="true" outlineLevel="0" collapsed="false">
      <c r="A18" s="196" t="s">
        <v>105</v>
      </c>
      <c r="B18" s="197"/>
      <c r="C18" s="153" t="n">
        <v>7</v>
      </c>
      <c r="D18" s="167"/>
      <c r="E18" s="155"/>
      <c r="F18" s="168"/>
      <c r="G18" s="169"/>
      <c r="H18" s="170"/>
      <c r="I18" s="171"/>
      <c r="J18" s="169"/>
      <c r="K18" s="169"/>
      <c r="L18" s="172"/>
      <c r="M18" s="169"/>
      <c r="N18" s="169"/>
      <c r="O18" s="169"/>
      <c r="P18" s="98" t="str">
        <f aca="false">IF(E18="","",COUNTIF(F18:I18,1)+COUNTIF(J18:O18,1))</f>
        <v/>
      </c>
      <c r="Q18" s="173" t="str">
        <f aca="false">IF(E18="","",COUNTIF(F18:I18,2)+COUNTIF(J18:O18,2))</f>
        <v/>
      </c>
      <c r="R18" s="173" t="str">
        <f aca="false">IF(E18="","",COUNTIF(F18:I18,"")+COUNTIF(J18:O18,""))</f>
        <v/>
      </c>
      <c r="S18" s="174" t="str">
        <f aca="false">IF(E18="","",P18/10)</f>
        <v/>
      </c>
      <c r="T18" s="174" t="str">
        <f aca="false">IF(E18="","",Q18/10)</f>
        <v/>
      </c>
      <c r="U18" s="198" t="str">
        <f aca="false">IF(E18="","",R18/10)</f>
        <v/>
      </c>
      <c r="V18" s="165" t="str">
        <f aca="false">IF(E18="","",$B$8)</f>
        <v/>
      </c>
      <c r="W18" s="165" t="str">
        <f aca="false">IF(E18="","",$B$5)</f>
        <v/>
      </c>
      <c r="X18" s="165" t="str">
        <f aca="false">IF(E18="","",$B$6)</f>
        <v/>
      </c>
      <c r="Y18" s="165" t="str">
        <f aca="false">IF(E18="","",$B$4)</f>
        <v/>
      </c>
      <c r="Z18" s="45" t="str">
        <f aca="false">IF(E18="","",$B$3)</f>
        <v/>
      </c>
      <c r="AA18" s="46"/>
      <c r="AB18" s="46"/>
      <c r="AC18" s="46"/>
      <c r="AD18" s="46"/>
      <c r="AE18" s="47"/>
    </row>
    <row r="19" customFormat="false" ht="15" hidden="false" customHeight="true" outlineLevel="0" collapsed="false">
      <c r="A19" s="151"/>
      <c r="B19" s="152"/>
      <c r="C19" s="166" t="n">
        <v>8</v>
      </c>
      <c r="D19" s="167"/>
      <c r="E19" s="155"/>
      <c r="F19" s="168"/>
      <c r="G19" s="169"/>
      <c r="H19" s="170"/>
      <c r="I19" s="171"/>
      <c r="J19" s="169"/>
      <c r="K19" s="169"/>
      <c r="L19" s="172"/>
      <c r="M19" s="169"/>
      <c r="N19" s="169"/>
      <c r="O19" s="169"/>
      <c r="P19" s="98" t="str">
        <f aca="false">IF(E19="","",COUNTIF(F19:I19,1)+COUNTIF(J19:O19,1))</f>
        <v/>
      </c>
      <c r="Q19" s="173" t="str">
        <f aca="false">IF(E19="","",COUNTIF(F19:I19,2)+COUNTIF(J19:O19,2))</f>
        <v/>
      </c>
      <c r="R19" s="173" t="str">
        <f aca="false">IF(E19="","",COUNTIF(F19:I19,"")+COUNTIF(J19:O19,""))</f>
        <v/>
      </c>
      <c r="S19" s="174" t="str">
        <f aca="false">IF(E19="","",P19/10)</f>
        <v/>
      </c>
      <c r="T19" s="174" t="str">
        <f aca="false">IF(E19="","",Q19/10)</f>
        <v/>
      </c>
      <c r="U19" s="198" t="str">
        <f aca="false">IF(E19="","",R19/10)</f>
        <v/>
      </c>
      <c r="V19" s="165" t="str">
        <f aca="false">IF(E19="","",$B$8)</f>
        <v/>
      </c>
      <c r="W19" s="165" t="str">
        <f aca="false">IF(E19="","",$B$5)</f>
        <v/>
      </c>
      <c r="X19" s="165" t="str">
        <f aca="false">IF(E19="","",$B$6)</f>
        <v/>
      </c>
      <c r="Y19" s="165" t="str">
        <f aca="false">IF(E19="","",$B$4)</f>
        <v/>
      </c>
      <c r="Z19" s="45" t="str">
        <f aca="false">IF(E19="","",$B$3)</f>
        <v/>
      </c>
      <c r="AA19" s="46"/>
      <c r="AB19" s="46"/>
      <c r="AC19" s="46"/>
      <c r="AD19" s="46"/>
      <c r="AE19" s="47"/>
    </row>
    <row r="20" customFormat="false" ht="15" hidden="false" customHeight="true" outlineLevel="0" collapsed="false">
      <c r="A20" s="151" t="s">
        <v>106</v>
      </c>
      <c r="B20" s="152"/>
      <c r="C20" s="153" t="n">
        <v>9</v>
      </c>
      <c r="D20" s="167"/>
      <c r="E20" s="155"/>
      <c r="F20" s="168"/>
      <c r="G20" s="169"/>
      <c r="H20" s="170"/>
      <c r="I20" s="171"/>
      <c r="J20" s="169"/>
      <c r="K20" s="169"/>
      <c r="L20" s="172"/>
      <c r="M20" s="169"/>
      <c r="N20" s="169"/>
      <c r="O20" s="169"/>
      <c r="P20" s="98" t="str">
        <f aca="false">IF(E20="","",COUNTIF(F20:I20,1)+COUNTIF(J20:O20,1))</f>
        <v/>
      </c>
      <c r="Q20" s="173" t="str">
        <f aca="false">IF(E20="","",COUNTIF(F20:I20,2)+COUNTIF(J20:O20,2))</f>
        <v/>
      </c>
      <c r="R20" s="173" t="str">
        <f aca="false">IF(E20="","",COUNTIF(F20:I20,"")+COUNTIF(J20:O20,""))</f>
        <v/>
      </c>
      <c r="S20" s="174" t="str">
        <f aca="false">IF(E20="","",P20/10)</f>
        <v/>
      </c>
      <c r="T20" s="174" t="str">
        <f aca="false">IF(E20="","",Q20/10)</f>
        <v/>
      </c>
      <c r="U20" s="198" t="str">
        <f aca="false">IF(E20="","",R20/10)</f>
        <v/>
      </c>
      <c r="V20" s="165" t="str">
        <f aca="false">IF(E20="","",$B$8)</f>
        <v/>
      </c>
      <c r="W20" s="165" t="str">
        <f aca="false">IF(E20="","",$B$5)</f>
        <v/>
      </c>
      <c r="X20" s="165" t="str">
        <f aca="false">IF(E20="","",$B$6)</f>
        <v/>
      </c>
      <c r="Y20" s="165" t="str">
        <f aca="false">IF(E20="","",$B$4)</f>
        <v/>
      </c>
      <c r="Z20" s="45" t="str">
        <f aca="false">IF(E20="","",$B$3)</f>
        <v/>
      </c>
      <c r="AA20" s="46"/>
      <c r="AB20" s="46"/>
      <c r="AC20" s="46"/>
      <c r="AD20" s="46"/>
      <c r="AE20" s="47"/>
    </row>
    <row r="21" customFormat="false" ht="15" hidden="false" customHeight="true" outlineLevel="0" collapsed="false">
      <c r="A21" s="151" t="s">
        <v>107</v>
      </c>
      <c r="B21" s="152"/>
      <c r="C21" s="166" t="n">
        <v>10</v>
      </c>
      <c r="D21" s="176"/>
      <c r="E21" s="177"/>
      <c r="F21" s="199"/>
      <c r="G21" s="200"/>
      <c r="H21" s="201"/>
      <c r="I21" s="202"/>
      <c r="J21" s="200"/>
      <c r="K21" s="200"/>
      <c r="L21" s="203"/>
      <c r="M21" s="203"/>
      <c r="N21" s="203"/>
      <c r="O21" s="203"/>
      <c r="P21" s="112" t="str">
        <f aca="false">IF(E21="","",COUNTIF(F21:I21,1)+COUNTIF(J21:O21,1))</f>
        <v/>
      </c>
      <c r="Q21" s="183" t="str">
        <f aca="false">IF(E21="","",COUNTIF(F21:I21,2)+COUNTIF(J21:O21,2))</f>
        <v/>
      </c>
      <c r="R21" s="183" t="str">
        <f aca="false">IF(E21="","",COUNTIF(F21:I21,"")+COUNTIF(J21:O21,""))</f>
        <v/>
      </c>
      <c r="S21" s="204" t="str">
        <f aca="false">IF(E21="","",P21/10)</f>
        <v/>
      </c>
      <c r="T21" s="204" t="str">
        <f aca="false">IF(E21="","",Q21/10)</f>
        <v/>
      </c>
      <c r="U21" s="205" t="str">
        <f aca="false">IF(E21="","",R21/10)</f>
        <v/>
      </c>
      <c r="V21" s="165" t="str">
        <f aca="false">IF(E21="","",$B$8)</f>
        <v/>
      </c>
      <c r="W21" s="165" t="str">
        <f aca="false">IF(E21="","",$B$5)</f>
        <v/>
      </c>
      <c r="X21" s="165" t="str">
        <f aca="false">IF(E21="","",$B$6)</f>
        <v/>
      </c>
      <c r="Y21" s="165" t="str">
        <f aca="false">IF(E21="","",$B$4)</f>
        <v/>
      </c>
      <c r="Z21" s="45" t="str">
        <f aca="false">IF(E21="","",$B$3)</f>
        <v/>
      </c>
      <c r="AA21" s="46"/>
      <c r="AB21" s="46"/>
      <c r="AC21" s="46"/>
      <c r="AD21" s="46"/>
      <c r="AE21" s="47"/>
    </row>
    <row r="22" customFormat="false" ht="15" hidden="false" customHeight="true" outlineLevel="0" collapsed="false">
      <c r="A22" s="151" t="s">
        <v>108</v>
      </c>
      <c r="B22" s="152"/>
      <c r="C22" s="153" t="n">
        <v>11</v>
      </c>
      <c r="D22" s="186"/>
      <c r="E22" s="155"/>
      <c r="F22" s="206"/>
      <c r="G22" s="207"/>
      <c r="H22" s="208"/>
      <c r="I22" s="209"/>
      <c r="J22" s="207"/>
      <c r="K22" s="207"/>
      <c r="L22" s="210"/>
      <c r="M22" s="207"/>
      <c r="N22" s="207"/>
      <c r="O22" s="207"/>
      <c r="P22" s="192" t="str">
        <f aca="false">IF(E22="","",COUNTIF(F22:I22,1)+COUNTIF(J22:O22,1))</f>
        <v/>
      </c>
      <c r="Q22" s="193" t="str">
        <f aca="false">IF(E22="","",COUNTIF(F22:I22,2)+COUNTIF(J22:O22,2))</f>
        <v/>
      </c>
      <c r="R22" s="193" t="str">
        <f aca="false">IF(E22="","",COUNTIF(F22:I22,"")+COUNTIF(J22:O22,""))</f>
        <v/>
      </c>
      <c r="S22" s="194" t="str">
        <f aca="false">IF(E22="","",P22/10)</f>
        <v/>
      </c>
      <c r="T22" s="194" t="str">
        <f aca="false">IF(E22="","",Q22/10)</f>
        <v/>
      </c>
      <c r="U22" s="195" t="str">
        <f aca="false">IF(E22="","",R22/10)</f>
        <v/>
      </c>
      <c r="V22" s="165" t="str">
        <f aca="false">IF(E22="","",$B$8)</f>
        <v/>
      </c>
      <c r="W22" s="165" t="str">
        <f aca="false">IF(E22="","",$B$5)</f>
        <v/>
      </c>
      <c r="X22" s="165" t="str">
        <f aca="false">IF(E22="","",$B$6)</f>
        <v/>
      </c>
      <c r="Y22" s="165" t="str">
        <f aca="false">IF(E22="","",$B$4)</f>
        <v/>
      </c>
      <c r="Z22" s="45" t="str">
        <f aca="false">IF(E22="","",$B$3)</f>
        <v/>
      </c>
      <c r="AA22" s="46"/>
      <c r="AB22" s="46"/>
      <c r="AC22" s="46"/>
      <c r="AD22" s="46"/>
      <c r="AE22" s="47"/>
    </row>
    <row r="23" customFormat="false" ht="15" hidden="false" customHeight="true" outlineLevel="0" collapsed="false">
      <c r="A23" s="151" t="s">
        <v>109</v>
      </c>
      <c r="B23" s="152"/>
      <c r="C23" s="166" t="n">
        <v>12</v>
      </c>
      <c r="D23" s="167"/>
      <c r="E23" s="155"/>
      <c r="F23" s="168"/>
      <c r="G23" s="169"/>
      <c r="H23" s="170"/>
      <c r="I23" s="171"/>
      <c r="J23" s="169"/>
      <c r="K23" s="169"/>
      <c r="L23" s="172"/>
      <c r="M23" s="169"/>
      <c r="N23" s="169"/>
      <c r="O23" s="169"/>
      <c r="P23" s="98" t="str">
        <f aca="false">IF(E23="","",COUNTIF(F23:I23,1)+COUNTIF(J23:O23,1))</f>
        <v/>
      </c>
      <c r="Q23" s="173" t="str">
        <f aca="false">IF(E23="","",COUNTIF(F23:I23,2)+COUNTIF(J23:O23,2))</f>
        <v/>
      </c>
      <c r="R23" s="173" t="str">
        <f aca="false">IF(E23="","",COUNTIF(F23:I23,"")+COUNTIF(J23:O23,""))</f>
        <v/>
      </c>
      <c r="S23" s="174" t="str">
        <f aca="false">IF(E23="","",P23/10)</f>
        <v/>
      </c>
      <c r="T23" s="174" t="str">
        <f aca="false">IF(E23="","",Q23/10)</f>
        <v/>
      </c>
      <c r="U23" s="198" t="str">
        <f aca="false">IF(E23="","",R23/10)</f>
        <v/>
      </c>
      <c r="V23" s="165" t="str">
        <f aca="false">IF(E23="","",$B$8)</f>
        <v/>
      </c>
      <c r="W23" s="165" t="str">
        <f aca="false">IF(E23="","",$B$5)</f>
        <v/>
      </c>
      <c r="X23" s="165" t="str">
        <f aca="false">IF(E23="","",$B$6)</f>
        <v/>
      </c>
      <c r="Y23" s="165" t="str">
        <f aca="false">IF(E23="","",$B$4)</f>
        <v/>
      </c>
      <c r="Z23" s="45" t="str">
        <f aca="false">IF(E23="","",$B$3)</f>
        <v/>
      </c>
      <c r="AA23" s="46"/>
      <c r="AB23" s="46"/>
      <c r="AC23" s="46"/>
      <c r="AD23" s="46"/>
      <c r="AE23" s="47"/>
    </row>
    <row r="24" customFormat="false" ht="15" hidden="false" customHeight="true" outlineLevel="0" collapsed="false">
      <c r="A24" s="151" t="s">
        <v>110</v>
      </c>
      <c r="B24" s="152"/>
      <c r="C24" s="153" t="n">
        <v>13</v>
      </c>
      <c r="D24" s="167"/>
      <c r="E24" s="155"/>
      <c r="F24" s="168"/>
      <c r="G24" s="169"/>
      <c r="H24" s="170"/>
      <c r="I24" s="171"/>
      <c r="J24" s="169"/>
      <c r="K24" s="169"/>
      <c r="L24" s="172"/>
      <c r="M24" s="169"/>
      <c r="N24" s="169"/>
      <c r="O24" s="169"/>
      <c r="P24" s="98" t="str">
        <f aca="false">IF(E24="","",COUNTIF(F24:I24,1)+COUNTIF(J24:O24,1))</f>
        <v/>
      </c>
      <c r="Q24" s="173" t="str">
        <f aca="false">IF(E24="","",COUNTIF(F24:I24,2)+COUNTIF(J24:O24,2))</f>
        <v/>
      </c>
      <c r="R24" s="173" t="str">
        <f aca="false">IF(E24="","",COUNTIF(F24:I24,"")+COUNTIF(J24:O24,""))</f>
        <v/>
      </c>
      <c r="S24" s="174" t="str">
        <f aca="false">IF(E24="","",P24/10)</f>
        <v/>
      </c>
      <c r="T24" s="174" t="str">
        <f aca="false">IF(E24="","",Q24/10)</f>
        <v/>
      </c>
      <c r="U24" s="198" t="str">
        <f aca="false">IF(E24="","",R24/10)</f>
        <v/>
      </c>
      <c r="V24" s="165" t="str">
        <f aca="false">IF(E24="","",$B$8)</f>
        <v/>
      </c>
      <c r="W24" s="165" t="str">
        <f aca="false">IF(E24="","",$B$5)</f>
        <v/>
      </c>
      <c r="X24" s="165" t="str">
        <f aca="false">IF(E24="","",$B$6)</f>
        <v/>
      </c>
      <c r="Y24" s="165" t="str">
        <f aca="false">IF(E24="","",$B$4)</f>
        <v/>
      </c>
      <c r="Z24" s="45" t="str">
        <f aca="false">IF(E24="","",$B$3)</f>
        <v/>
      </c>
      <c r="AA24" s="46"/>
      <c r="AB24" s="46"/>
      <c r="AC24" s="46"/>
      <c r="AD24" s="46"/>
      <c r="AE24" s="47"/>
    </row>
    <row r="25" customFormat="false" ht="15" hidden="false" customHeight="true" outlineLevel="0" collapsed="false">
      <c r="A25" s="196" t="s">
        <v>105</v>
      </c>
      <c r="B25" s="197"/>
      <c r="C25" s="166" t="n">
        <v>14</v>
      </c>
      <c r="D25" s="167"/>
      <c r="E25" s="155"/>
      <c r="F25" s="168"/>
      <c r="G25" s="169"/>
      <c r="H25" s="170"/>
      <c r="I25" s="171"/>
      <c r="J25" s="169"/>
      <c r="K25" s="169"/>
      <c r="L25" s="172"/>
      <c r="M25" s="169"/>
      <c r="N25" s="169"/>
      <c r="O25" s="169"/>
      <c r="P25" s="98" t="str">
        <f aca="false">IF(E25="","",COUNTIF(F25:I25,1)+COUNTIF(J25:O25,1))</f>
        <v/>
      </c>
      <c r="Q25" s="173" t="str">
        <f aca="false">IF(E25="","",COUNTIF(F25:I25,2)+COUNTIF(J25:O25,2))</f>
        <v/>
      </c>
      <c r="R25" s="173" t="str">
        <f aca="false">IF(E25="","",COUNTIF(F25:I25,"")+COUNTIF(J25:O25,""))</f>
        <v/>
      </c>
      <c r="S25" s="174" t="str">
        <f aca="false">IF(E25="","",P25/10)</f>
        <v/>
      </c>
      <c r="T25" s="174" t="str">
        <f aca="false">IF(E25="","",Q25/10)</f>
        <v/>
      </c>
      <c r="U25" s="198" t="str">
        <f aca="false">IF(E25="","",R25/10)</f>
        <v/>
      </c>
      <c r="V25" s="165" t="str">
        <f aca="false">IF(E25="","",$B$8)</f>
        <v/>
      </c>
      <c r="W25" s="165" t="str">
        <f aca="false">IF(E25="","",$B$5)</f>
        <v/>
      </c>
      <c r="X25" s="165" t="str">
        <f aca="false">IF(E25="","",$B$6)</f>
        <v/>
      </c>
      <c r="Y25" s="165" t="str">
        <f aca="false">IF(E25="","",$B$4)</f>
        <v/>
      </c>
      <c r="Z25" s="45" t="str">
        <f aca="false">IF(E25="","",$B$3)</f>
        <v/>
      </c>
      <c r="AA25" s="46"/>
      <c r="AB25" s="46"/>
      <c r="AC25" s="46"/>
      <c r="AD25" s="46"/>
      <c r="AE25" s="47"/>
    </row>
    <row r="26" customFormat="false" ht="15" hidden="false" customHeight="true" outlineLevel="0" collapsed="false">
      <c r="A26" s="151"/>
      <c r="B26" s="152"/>
      <c r="C26" s="153" t="n">
        <v>15</v>
      </c>
      <c r="D26" s="176"/>
      <c r="E26" s="177"/>
      <c r="F26" s="199"/>
      <c r="G26" s="179"/>
      <c r="H26" s="180"/>
      <c r="I26" s="181"/>
      <c r="J26" s="179"/>
      <c r="K26" s="179"/>
      <c r="L26" s="182"/>
      <c r="M26" s="182"/>
      <c r="N26" s="182"/>
      <c r="O26" s="203"/>
      <c r="P26" s="112" t="str">
        <f aca="false">IF(E26="","",COUNTIF(F26:I26,1)+COUNTIF(J26:O26,1))</f>
        <v/>
      </c>
      <c r="Q26" s="183" t="str">
        <f aca="false">IF(E26="","",COUNTIF(F26:I26,2)+COUNTIF(J26:O26,2))</f>
        <v/>
      </c>
      <c r="R26" s="183" t="str">
        <f aca="false">IF(E26="","",COUNTIF(F26:I26,"")+COUNTIF(J26:O26,""))</f>
        <v/>
      </c>
      <c r="S26" s="184" t="str">
        <f aca="false">IF(E26="","",P26/10)</f>
        <v/>
      </c>
      <c r="T26" s="184" t="str">
        <f aca="false">IF(E26="","",Q26/10)</f>
        <v/>
      </c>
      <c r="U26" s="211" t="str">
        <f aca="false">IF(E26="","",R26/10)</f>
        <v/>
      </c>
      <c r="V26" s="165" t="str">
        <f aca="false">IF(E26="","",$B$8)</f>
        <v/>
      </c>
      <c r="W26" s="165" t="str">
        <f aca="false">IF(E26="","",$B$5)</f>
        <v/>
      </c>
      <c r="X26" s="165" t="str">
        <f aca="false">IF(E26="","",$B$6)</f>
        <v/>
      </c>
      <c r="Y26" s="165" t="str">
        <f aca="false">IF(E26="","",$B$4)</f>
        <v/>
      </c>
      <c r="Z26" s="45" t="str">
        <f aca="false">IF(E26="","",$B$3)</f>
        <v/>
      </c>
      <c r="AA26" s="46"/>
      <c r="AB26" s="46"/>
      <c r="AC26" s="46"/>
      <c r="AD26" s="46"/>
      <c r="AE26" s="47"/>
    </row>
    <row r="27" customFormat="false" ht="15" hidden="false" customHeight="true" outlineLevel="0" collapsed="false">
      <c r="A27" s="151"/>
      <c r="B27" s="152"/>
      <c r="C27" s="166" t="n">
        <v>16</v>
      </c>
      <c r="D27" s="186"/>
      <c r="E27" s="155"/>
      <c r="F27" s="206"/>
      <c r="G27" s="188"/>
      <c r="H27" s="189"/>
      <c r="I27" s="190"/>
      <c r="J27" s="188"/>
      <c r="K27" s="188"/>
      <c r="L27" s="191"/>
      <c r="M27" s="191"/>
      <c r="N27" s="188"/>
      <c r="O27" s="207"/>
      <c r="P27" s="192" t="str">
        <f aca="false">IF(E27="","",COUNTIF(F27:I27,1)+COUNTIF(J27:O27,1))</f>
        <v/>
      </c>
      <c r="Q27" s="193" t="str">
        <f aca="false">IF(E27="","",COUNTIF(F27:I27,2)+COUNTIF(J27:O27,2))</f>
        <v/>
      </c>
      <c r="R27" s="193" t="str">
        <f aca="false">IF(E27="","",COUNTIF(F27:I27,"")+COUNTIF(J27:O27,""))</f>
        <v/>
      </c>
      <c r="S27" s="194" t="str">
        <f aca="false">IF(E27="","",P27/10)</f>
        <v/>
      </c>
      <c r="T27" s="194" t="str">
        <f aca="false">IF(E27="","",Q27/10)</f>
        <v/>
      </c>
      <c r="U27" s="195" t="str">
        <f aca="false">IF(E27="","",R27/10)</f>
        <v/>
      </c>
      <c r="V27" s="165" t="str">
        <f aca="false">IF(E27="","",$B$8)</f>
        <v/>
      </c>
      <c r="W27" s="165" t="str">
        <f aca="false">IF(E27="","",$B$5)</f>
        <v/>
      </c>
      <c r="X27" s="165" t="str">
        <f aca="false">IF(E27="","",$B$6)</f>
        <v/>
      </c>
      <c r="Y27" s="165" t="str">
        <f aca="false">IF(E27="","",$B$4)</f>
        <v/>
      </c>
      <c r="Z27" s="45" t="str">
        <f aca="false">IF(E27="","",$B$3)</f>
        <v/>
      </c>
      <c r="AA27" s="46"/>
      <c r="AB27" s="46"/>
      <c r="AC27" s="46"/>
      <c r="AD27" s="46"/>
      <c r="AE27" s="47"/>
    </row>
    <row r="28" customFormat="false" ht="15" hidden="false" customHeight="true" outlineLevel="0" collapsed="false">
      <c r="A28" s="151" t="s">
        <v>111</v>
      </c>
      <c r="B28" s="152"/>
      <c r="C28" s="153" t="n">
        <v>17</v>
      </c>
      <c r="D28" s="167"/>
      <c r="E28" s="155"/>
      <c r="F28" s="168"/>
      <c r="G28" s="169"/>
      <c r="H28" s="170"/>
      <c r="I28" s="171"/>
      <c r="J28" s="169"/>
      <c r="K28" s="169"/>
      <c r="L28" s="172"/>
      <c r="M28" s="169"/>
      <c r="N28" s="169"/>
      <c r="O28" s="169"/>
      <c r="P28" s="98" t="str">
        <f aca="false">IF(E28="","",COUNTIF(F28:I28,1)+COUNTIF(J28:O28,1))</f>
        <v/>
      </c>
      <c r="Q28" s="173" t="str">
        <f aca="false">IF(E28="","",COUNTIF(F28:I28,2)+COUNTIF(J28:O28,2))</f>
        <v/>
      </c>
      <c r="R28" s="173" t="str">
        <f aca="false">IF(E28="","",COUNTIF(F28:I28,"")+COUNTIF(J28:O28,""))</f>
        <v/>
      </c>
      <c r="S28" s="174" t="str">
        <f aca="false">IF(E28="","",P28/10)</f>
        <v/>
      </c>
      <c r="T28" s="174" t="str">
        <f aca="false">IF(E28="","",Q28/10)</f>
        <v/>
      </c>
      <c r="U28" s="198" t="str">
        <f aca="false">IF(E28="","",R28/10)</f>
        <v/>
      </c>
      <c r="V28" s="165" t="str">
        <f aca="false">IF(E28="","",$B$8)</f>
        <v/>
      </c>
      <c r="W28" s="165" t="str">
        <f aca="false">IF(E28="","",$B$5)</f>
        <v/>
      </c>
      <c r="X28" s="165" t="str">
        <f aca="false">IF(E28="","",$B$6)</f>
        <v/>
      </c>
      <c r="Y28" s="165" t="str">
        <f aca="false">IF(E28="","",$B$4)</f>
        <v/>
      </c>
      <c r="Z28" s="45" t="str">
        <f aca="false">IF(E28="","",$B$3)</f>
        <v/>
      </c>
      <c r="AA28" s="46"/>
      <c r="AB28" s="46"/>
      <c r="AC28" s="46"/>
      <c r="AD28" s="46"/>
      <c r="AE28" s="47"/>
    </row>
    <row r="29" customFormat="false" ht="15" hidden="false" customHeight="true" outlineLevel="0" collapsed="false">
      <c r="A29" s="151" t="s">
        <v>112</v>
      </c>
      <c r="B29" s="152"/>
      <c r="C29" s="166" t="n">
        <v>18</v>
      </c>
      <c r="D29" s="167"/>
      <c r="E29" s="155"/>
      <c r="F29" s="168"/>
      <c r="G29" s="169"/>
      <c r="H29" s="170"/>
      <c r="I29" s="171"/>
      <c r="J29" s="169"/>
      <c r="K29" s="169"/>
      <c r="L29" s="172"/>
      <c r="M29" s="169"/>
      <c r="N29" s="169"/>
      <c r="O29" s="169"/>
      <c r="P29" s="98" t="str">
        <f aca="false">IF(E29="","",COUNTIF(F29:I29,1)+COUNTIF(J29:O29,1))</f>
        <v/>
      </c>
      <c r="Q29" s="173" t="str">
        <f aca="false">IF(E29="","",COUNTIF(F29:I29,2)+COUNTIF(J29:O29,2))</f>
        <v/>
      </c>
      <c r="R29" s="173" t="str">
        <f aca="false">IF(E29="","",COUNTIF(F29:I29,"")+COUNTIF(J29:O29,""))</f>
        <v/>
      </c>
      <c r="S29" s="174" t="str">
        <f aca="false">IF(E29="","",P29/10)</f>
        <v/>
      </c>
      <c r="T29" s="174" t="str">
        <f aca="false">IF(E29="","",Q29/10)</f>
        <v/>
      </c>
      <c r="U29" s="198" t="str">
        <f aca="false">IF(E29="","",R29/10)</f>
        <v/>
      </c>
      <c r="V29" s="165" t="str">
        <f aca="false">IF(E29="","",$B$8)</f>
        <v/>
      </c>
      <c r="W29" s="165" t="str">
        <f aca="false">IF(E29="","",$B$5)</f>
        <v/>
      </c>
      <c r="X29" s="165" t="str">
        <f aca="false">IF(E29="","",$B$6)</f>
        <v/>
      </c>
      <c r="Y29" s="165" t="str">
        <f aca="false">IF(E29="","",$B$4)</f>
        <v/>
      </c>
      <c r="Z29" s="45" t="str">
        <f aca="false">IF(E29="","",$B$3)</f>
        <v/>
      </c>
      <c r="AA29" s="46"/>
      <c r="AB29" s="46"/>
      <c r="AC29" s="46"/>
      <c r="AD29" s="46"/>
      <c r="AE29" s="47"/>
    </row>
    <row r="30" customFormat="false" ht="15" hidden="false" customHeight="true" outlineLevel="0" collapsed="false">
      <c r="A30" s="151" t="s">
        <v>113</v>
      </c>
      <c r="B30" s="152"/>
      <c r="C30" s="153" t="n">
        <v>19</v>
      </c>
      <c r="D30" s="167"/>
      <c r="E30" s="155"/>
      <c r="F30" s="168"/>
      <c r="G30" s="169"/>
      <c r="H30" s="170"/>
      <c r="I30" s="171"/>
      <c r="J30" s="169"/>
      <c r="K30" s="169"/>
      <c r="L30" s="169"/>
      <c r="M30" s="169"/>
      <c r="N30" s="169"/>
      <c r="O30" s="169"/>
      <c r="P30" s="98" t="str">
        <f aca="false">IF(E30="","",COUNTIF(F30:I30,1)+COUNTIF(J30:O30,1))</f>
        <v/>
      </c>
      <c r="Q30" s="173" t="str">
        <f aca="false">IF(E30="","",COUNTIF(F30:I30,2)+COUNTIF(J30:O30,2))</f>
        <v/>
      </c>
      <c r="R30" s="173" t="str">
        <f aca="false">IF(E30="","",COUNTIF(F30:I30,"")+COUNTIF(J30:O30,""))</f>
        <v/>
      </c>
      <c r="S30" s="174" t="str">
        <f aca="false">IF(E30="","",P30/10)</f>
        <v/>
      </c>
      <c r="T30" s="174" t="str">
        <f aca="false">IF(E30="","",Q30/10)</f>
        <v/>
      </c>
      <c r="U30" s="198" t="str">
        <f aca="false">IF(E30="","",R30/10)</f>
        <v/>
      </c>
      <c r="V30" s="165" t="str">
        <f aca="false">IF(E30="","",$B$8)</f>
        <v/>
      </c>
      <c r="W30" s="165" t="str">
        <f aca="false">IF(E30="","",$B$5)</f>
        <v/>
      </c>
      <c r="X30" s="165" t="str">
        <f aca="false">IF(E30="","",$B$6)</f>
        <v/>
      </c>
      <c r="Y30" s="165" t="str">
        <f aca="false">IF(E30="","",$B$4)</f>
        <v/>
      </c>
      <c r="Z30" s="45" t="str">
        <f aca="false">IF(E30="","",$B$3)</f>
        <v/>
      </c>
      <c r="AA30" s="46"/>
      <c r="AB30" s="46"/>
      <c r="AC30" s="46"/>
      <c r="AD30" s="46"/>
      <c r="AE30" s="47"/>
    </row>
    <row r="31" customFormat="false" ht="15" hidden="false" customHeight="true" outlineLevel="0" collapsed="false">
      <c r="A31" s="151" t="s">
        <v>114</v>
      </c>
      <c r="B31" s="152"/>
      <c r="C31" s="166" t="n">
        <v>20</v>
      </c>
      <c r="D31" s="176"/>
      <c r="E31" s="212"/>
      <c r="F31" s="199"/>
      <c r="G31" s="200"/>
      <c r="H31" s="201"/>
      <c r="I31" s="202"/>
      <c r="J31" s="200"/>
      <c r="K31" s="200"/>
      <c r="L31" s="200"/>
      <c r="M31" s="200"/>
      <c r="N31" s="200"/>
      <c r="O31" s="200"/>
      <c r="P31" s="112" t="str">
        <f aca="false">IF(E31="","",COUNTIF(F31:I31,1)+COUNTIF(J31:O31,1))</f>
        <v/>
      </c>
      <c r="Q31" s="183" t="str">
        <f aca="false">IF(E31="","",COUNTIF(F31:I31,2)+COUNTIF(J31:O31,2))</f>
        <v/>
      </c>
      <c r="R31" s="183" t="str">
        <f aca="false">IF(E31="","",COUNTIF(F31:I31,"")+COUNTIF(J31:O31,""))</f>
        <v/>
      </c>
      <c r="S31" s="184" t="str">
        <f aca="false">IF(E31="","",P31/10)</f>
        <v/>
      </c>
      <c r="T31" s="184" t="str">
        <f aca="false">IF(E31="","",Q31/10)</f>
        <v/>
      </c>
      <c r="U31" s="211" t="str">
        <f aca="false">IF(E31="","",R31/10)</f>
        <v/>
      </c>
      <c r="V31" s="165" t="str">
        <f aca="false">IF(E31="","",$B$8)</f>
        <v/>
      </c>
      <c r="W31" s="165" t="str">
        <f aca="false">IF(E31="","",$B$5)</f>
        <v/>
      </c>
      <c r="X31" s="165" t="str">
        <f aca="false">IF(E31="","",$B$6)</f>
        <v/>
      </c>
      <c r="Y31" s="165" t="str">
        <f aca="false">IF(E31="","",$B$4)</f>
        <v/>
      </c>
      <c r="Z31" s="45" t="str">
        <f aca="false">IF(E31="","",$B$3)</f>
        <v/>
      </c>
      <c r="AA31" s="46"/>
      <c r="AB31" s="46"/>
      <c r="AC31" s="46"/>
      <c r="AD31" s="46"/>
      <c r="AE31" s="47"/>
    </row>
    <row r="32" customFormat="false" ht="15" hidden="false" customHeight="true" outlineLevel="0" collapsed="false">
      <c r="A32" s="151" t="s">
        <v>115</v>
      </c>
      <c r="B32" s="152"/>
      <c r="C32" s="153" t="n">
        <v>21</v>
      </c>
      <c r="D32" s="186"/>
      <c r="E32" s="155"/>
      <c r="F32" s="206"/>
      <c r="G32" s="207"/>
      <c r="H32" s="208"/>
      <c r="I32" s="209"/>
      <c r="J32" s="207"/>
      <c r="K32" s="207"/>
      <c r="L32" s="207"/>
      <c r="M32" s="207"/>
      <c r="N32" s="207"/>
      <c r="O32" s="207"/>
      <c r="P32" s="192" t="str">
        <f aca="false">IF(E32="","",COUNTIF(F32:I32,1)+COUNTIF(J32:O32,1))</f>
        <v/>
      </c>
      <c r="Q32" s="193" t="str">
        <f aca="false">IF(E32="","",COUNTIF(F32:I32,2)+COUNTIF(J32:O32,2))</f>
        <v/>
      </c>
      <c r="R32" s="193" t="str">
        <f aca="false">IF(E32="","",COUNTIF(F32:I32,"")+COUNTIF(J32:O32,""))</f>
        <v/>
      </c>
      <c r="S32" s="194" t="str">
        <f aca="false">IF(E32="","",P32/10)</f>
        <v/>
      </c>
      <c r="T32" s="194" t="str">
        <f aca="false">IF(E32="","",Q32/10)</f>
        <v/>
      </c>
      <c r="U32" s="195" t="str">
        <f aca="false">IF(E32="","",R32/10)</f>
        <v/>
      </c>
      <c r="V32" s="165" t="str">
        <f aca="false">IF(E32="","",$B$8)</f>
        <v/>
      </c>
      <c r="W32" s="165" t="str">
        <f aca="false">IF(E32="","",$B$5)</f>
        <v/>
      </c>
      <c r="X32" s="165" t="str">
        <f aca="false">IF(E32="","",$B$6)</f>
        <v/>
      </c>
      <c r="Y32" s="165" t="str">
        <f aca="false">IF(E32="","",$B$4)</f>
        <v/>
      </c>
      <c r="Z32" s="45" t="str">
        <f aca="false">IF(E32="","",$B$3)</f>
        <v/>
      </c>
      <c r="AA32" s="46"/>
      <c r="AB32" s="46"/>
      <c r="AC32" s="46"/>
      <c r="AD32" s="46"/>
      <c r="AE32" s="47"/>
    </row>
    <row r="33" customFormat="false" ht="15" hidden="false" customHeight="true" outlineLevel="0" collapsed="false">
      <c r="A33" s="213" t="s">
        <v>116</v>
      </c>
      <c r="B33" s="214"/>
      <c r="C33" s="166" t="n">
        <v>22</v>
      </c>
      <c r="D33" s="167"/>
      <c r="E33" s="155"/>
      <c r="F33" s="168"/>
      <c r="G33" s="169"/>
      <c r="H33" s="170"/>
      <c r="I33" s="171"/>
      <c r="J33" s="169"/>
      <c r="K33" s="169"/>
      <c r="L33" s="169"/>
      <c r="M33" s="169"/>
      <c r="N33" s="169"/>
      <c r="O33" s="169"/>
      <c r="P33" s="98" t="str">
        <f aca="false">IF(E33="","",COUNTIF(F33:I33,1)+COUNTIF(J33:O33,1))</f>
        <v/>
      </c>
      <c r="Q33" s="173" t="str">
        <f aca="false">IF(E33="","",COUNTIF(F33:I33,2)+COUNTIF(J33:O33,2))</f>
        <v/>
      </c>
      <c r="R33" s="173" t="str">
        <f aca="false">IF(E33="","",COUNTIF(F33:I33,"")+COUNTIF(J33:O33,""))</f>
        <v/>
      </c>
      <c r="S33" s="174" t="str">
        <f aca="false">IF(E33="","",P33/10)</f>
        <v/>
      </c>
      <c r="T33" s="174" t="str">
        <f aca="false">IF(E33="","",Q33/10)</f>
        <v/>
      </c>
      <c r="U33" s="198" t="str">
        <f aca="false">IF(E33="","",R33/10)</f>
        <v/>
      </c>
      <c r="V33" s="165" t="str">
        <f aca="false">IF(E33="","",$B$8)</f>
        <v/>
      </c>
      <c r="W33" s="165" t="str">
        <f aca="false">IF(E33="","",$B$5)</f>
        <v/>
      </c>
      <c r="X33" s="165" t="str">
        <f aca="false">IF(E33="","",$B$6)</f>
        <v/>
      </c>
      <c r="Y33" s="165" t="str">
        <f aca="false">IF(E33="","",$B$4)</f>
        <v/>
      </c>
      <c r="Z33" s="45" t="str">
        <f aca="false">IF(E33="","",$B$3)</f>
        <v/>
      </c>
      <c r="AA33" s="46"/>
      <c r="AB33" s="46"/>
      <c r="AC33" s="46"/>
      <c r="AD33" s="46"/>
      <c r="AE33" s="47"/>
    </row>
    <row r="34" customFormat="false" ht="15" hidden="false" customHeight="true" outlineLevel="0" collapsed="false">
      <c r="A34" s="215"/>
      <c r="B34" s="216"/>
      <c r="C34" s="153" t="n">
        <v>23</v>
      </c>
      <c r="D34" s="167"/>
      <c r="E34" s="155"/>
      <c r="F34" s="168"/>
      <c r="G34" s="169"/>
      <c r="H34" s="170"/>
      <c r="I34" s="171"/>
      <c r="J34" s="169"/>
      <c r="K34" s="169"/>
      <c r="L34" s="169"/>
      <c r="M34" s="169"/>
      <c r="N34" s="169"/>
      <c r="O34" s="169"/>
      <c r="P34" s="98" t="str">
        <f aca="false">IF(E34="","",COUNTIF(F34:I34,1)+COUNTIF(J34:O34,1))</f>
        <v/>
      </c>
      <c r="Q34" s="173" t="str">
        <f aca="false">IF(E34="","",COUNTIF(F34:I34,2)+COUNTIF(J34:O34,2))</f>
        <v/>
      </c>
      <c r="R34" s="173" t="str">
        <f aca="false">IF(E34="","",COUNTIF(F34:I34,"")+COUNTIF(J34:O34,""))</f>
        <v/>
      </c>
      <c r="S34" s="174" t="str">
        <f aca="false">IF(E34="","",P34/10)</f>
        <v/>
      </c>
      <c r="T34" s="174" t="str">
        <f aca="false">IF(E34="","",Q34/10)</f>
        <v/>
      </c>
      <c r="U34" s="198" t="str">
        <f aca="false">IF(E34="","",R34/10)</f>
        <v/>
      </c>
      <c r="V34" s="165" t="str">
        <f aca="false">IF(E34="","",$B$8)</f>
        <v/>
      </c>
      <c r="W34" s="165" t="str">
        <f aca="false">IF(E34="","",$B$5)</f>
        <v/>
      </c>
      <c r="X34" s="165" t="str">
        <f aca="false">IF(E34="","",$B$6)</f>
        <v/>
      </c>
      <c r="Y34" s="165" t="str">
        <f aca="false">IF(E34="","",$B$4)</f>
        <v/>
      </c>
      <c r="Z34" s="45" t="str">
        <f aca="false">IF(E34="","",$B$3)</f>
        <v/>
      </c>
      <c r="AA34" s="46"/>
      <c r="AB34" s="46"/>
      <c r="AC34" s="46"/>
      <c r="AD34" s="46"/>
      <c r="AE34" s="47"/>
    </row>
    <row r="35" customFormat="false" ht="15" hidden="false" customHeight="true" outlineLevel="0" collapsed="false">
      <c r="A35" s="215"/>
      <c r="B35" s="216"/>
      <c r="C35" s="166" t="n">
        <v>24</v>
      </c>
      <c r="D35" s="167"/>
      <c r="E35" s="155"/>
      <c r="F35" s="168"/>
      <c r="G35" s="169"/>
      <c r="H35" s="170"/>
      <c r="I35" s="171"/>
      <c r="J35" s="169"/>
      <c r="K35" s="169"/>
      <c r="L35" s="169"/>
      <c r="M35" s="169"/>
      <c r="N35" s="169"/>
      <c r="O35" s="169"/>
      <c r="P35" s="98" t="str">
        <f aca="false">IF(E35="","",COUNTIF(F35:I35,1)+COUNTIF(J35:O35,1))</f>
        <v/>
      </c>
      <c r="Q35" s="173" t="str">
        <f aca="false">IF(E35="","",COUNTIF(F35:I35,2)+COUNTIF(J35:O35,2))</f>
        <v/>
      </c>
      <c r="R35" s="173" t="str">
        <f aca="false">IF(E35="","",COUNTIF(F35:I35,"")+COUNTIF(J35:O35,""))</f>
        <v/>
      </c>
      <c r="S35" s="174" t="str">
        <f aca="false">IF(E35="","",P35/10)</f>
        <v/>
      </c>
      <c r="T35" s="174" t="str">
        <f aca="false">IF(E35="","",Q35/10)</f>
        <v/>
      </c>
      <c r="U35" s="198" t="str">
        <f aca="false">IF(E35="","",R35/10)</f>
        <v/>
      </c>
      <c r="V35" s="165" t="str">
        <f aca="false">IF(E35="","",$B$8)</f>
        <v/>
      </c>
      <c r="W35" s="165" t="str">
        <f aca="false">IF(E35="","",$B$5)</f>
        <v/>
      </c>
      <c r="X35" s="165" t="str">
        <f aca="false">IF(E35="","",$B$6)</f>
        <v/>
      </c>
      <c r="Y35" s="165" t="str">
        <f aca="false">IF(E35="","",$B$4)</f>
        <v/>
      </c>
      <c r="Z35" s="45" t="str">
        <f aca="false">IF(E35="","",$B$3)</f>
        <v/>
      </c>
      <c r="AA35" s="46"/>
      <c r="AB35" s="46"/>
      <c r="AC35" s="46"/>
      <c r="AD35" s="46"/>
      <c r="AE35" s="47"/>
    </row>
    <row r="36" customFormat="false" ht="15" hidden="false" customHeight="true" outlineLevel="0" collapsed="false">
      <c r="A36" s="217" t="s">
        <v>117</v>
      </c>
      <c r="B36" s="216"/>
      <c r="C36" s="153" t="n">
        <v>25</v>
      </c>
      <c r="D36" s="176"/>
      <c r="E36" s="177"/>
      <c r="F36" s="199"/>
      <c r="G36" s="200"/>
      <c r="H36" s="201"/>
      <c r="I36" s="202"/>
      <c r="J36" s="200"/>
      <c r="K36" s="200"/>
      <c r="L36" s="203"/>
      <c r="M36" s="200"/>
      <c r="N36" s="200"/>
      <c r="O36" s="200"/>
      <c r="P36" s="112" t="str">
        <f aca="false">IF(E36="","",COUNTIF(F36:I36,1)+COUNTIF(J36:O36,1))</f>
        <v/>
      </c>
      <c r="Q36" s="183" t="str">
        <f aca="false">IF(E36="","",COUNTIF(F36:I36,2)+COUNTIF(J36:O36,2))</f>
        <v/>
      </c>
      <c r="R36" s="183" t="str">
        <f aca="false">IF(E36="","",COUNTIF(F36:I36,"")+COUNTIF(J36:O36,""))</f>
        <v/>
      </c>
      <c r="S36" s="184" t="str">
        <f aca="false">IF(E36="","",P36/10)</f>
        <v/>
      </c>
      <c r="T36" s="184" t="str">
        <f aca="false">IF(E36="","",Q36/10)</f>
        <v/>
      </c>
      <c r="U36" s="211" t="str">
        <f aca="false">IF(E36="","",R36/10)</f>
        <v/>
      </c>
      <c r="V36" s="165" t="str">
        <f aca="false">IF(E36="","",$B$8)</f>
        <v/>
      </c>
      <c r="W36" s="165" t="str">
        <f aca="false">IF(E36="","",$B$5)</f>
        <v/>
      </c>
      <c r="X36" s="165" t="str">
        <f aca="false">IF(E36="","",$B$6)</f>
        <v/>
      </c>
      <c r="Y36" s="165" t="str">
        <f aca="false">IF(E36="","",$B$4)</f>
        <v/>
      </c>
      <c r="Z36" s="45" t="str">
        <f aca="false">IF(E36="","",$B$3)</f>
        <v/>
      </c>
      <c r="AA36" s="46"/>
      <c r="AB36" s="46"/>
      <c r="AC36" s="46"/>
      <c r="AD36" s="46"/>
      <c r="AE36" s="47"/>
    </row>
    <row r="37" customFormat="false" ht="15" hidden="false" customHeight="true" outlineLevel="0" collapsed="false">
      <c r="A37" s="217" t="s">
        <v>118</v>
      </c>
      <c r="B37" s="216"/>
      <c r="C37" s="166" t="n">
        <v>26</v>
      </c>
      <c r="D37" s="186"/>
      <c r="E37" s="155"/>
      <c r="F37" s="206"/>
      <c r="G37" s="207"/>
      <c r="H37" s="208"/>
      <c r="I37" s="209"/>
      <c r="J37" s="207"/>
      <c r="K37" s="207"/>
      <c r="L37" s="207"/>
      <c r="M37" s="207"/>
      <c r="N37" s="207"/>
      <c r="O37" s="207"/>
      <c r="P37" s="192" t="str">
        <f aca="false">IF(E37="","",COUNTIF(F37:I37,1)+COUNTIF(J37:O37,1))</f>
        <v/>
      </c>
      <c r="Q37" s="193" t="str">
        <f aca="false">IF(E37="","",COUNTIF(F37:I37,2)+COUNTIF(J37:O37,2))</f>
        <v/>
      </c>
      <c r="R37" s="193" t="str">
        <f aca="false">IF(E37="","",COUNTIF(F37:I37,"")+COUNTIF(J37:O37,""))</f>
        <v/>
      </c>
      <c r="S37" s="194" t="str">
        <f aca="false">IF(E37="","",P37/10)</f>
        <v/>
      </c>
      <c r="T37" s="194" t="str">
        <f aca="false">IF(E37="","",Q37/10)</f>
        <v/>
      </c>
      <c r="U37" s="195" t="str">
        <f aca="false">IF(E37="","",R37/10)</f>
        <v/>
      </c>
      <c r="V37" s="165" t="str">
        <f aca="false">IF(E37="","",$B$8)</f>
        <v/>
      </c>
      <c r="W37" s="165" t="str">
        <f aca="false">IF(E37="","",$B$5)</f>
        <v/>
      </c>
      <c r="X37" s="165" t="str">
        <f aca="false">IF(E37="","",$B$6)</f>
        <v/>
      </c>
      <c r="Y37" s="165" t="str">
        <f aca="false">IF(E37="","",$B$4)</f>
        <v/>
      </c>
      <c r="Z37" s="45" t="str">
        <f aca="false">IF(E37="","",$B$3)</f>
        <v/>
      </c>
      <c r="AA37" s="46"/>
      <c r="AB37" s="46"/>
      <c r="AC37" s="46"/>
      <c r="AD37" s="46"/>
      <c r="AE37" s="47"/>
    </row>
    <row r="38" customFormat="false" ht="15" hidden="false" customHeight="true" outlineLevel="0" collapsed="false">
      <c r="A38" s="217" t="s">
        <v>119</v>
      </c>
      <c r="B38" s="216"/>
      <c r="C38" s="153" t="n">
        <v>27</v>
      </c>
      <c r="D38" s="167"/>
      <c r="E38" s="155"/>
      <c r="F38" s="168"/>
      <c r="G38" s="169"/>
      <c r="H38" s="170"/>
      <c r="I38" s="171"/>
      <c r="J38" s="169"/>
      <c r="K38" s="169"/>
      <c r="L38" s="169"/>
      <c r="M38" s="169"/>
      <c r="N38" s="169"/>
      <c r="O38" s="169"/>
      <c r="P38" s="98" t="str">
        <f aca="false">IF(E38="","",COUNTIF(F38:I38,1)+COUNTIF(J38:O38,1))</f>
        <v/>
      </c>
      <c r="Q38" s="173" t="str">
        <f aca="false">IF(E38="","",COUNTIF(F38:I38,2)+COUNTIF(J38:O38,2))</f>
        <v/>
      </c>
      <c r="R38" s="173" t="str">
        <f aca="false">IF(E38="","",COUNTIF(F38:I38,"")+COUNTIF(J38:O38,""))</f>
        <v/>
      </c>
      <c r="S38" s="174" t="str">
        <f aca="false">IF(E38="","",P38/10)</f>
        <v/>
      </c>
      <c r="T38" s="174" t="str">
        <f aca="false">IF(E38="","",Q38/10)</f>
        <v/>
      </c>
      <c r="U38" s="198" t="str">
        <f aca="false">IF(E38="","",R38/10)</f>
        <v/>
      </c>
      <c r="V38" s="165" t="str">
        <f aca="false">IF(E38="","",$B$8)</f>
        <v/>
      </c>
      <c r="W38" s="165" t="str">
        <f aca="false">IF(E38="","",$B$5)</f>
        <v/>
      </c>
      <c r="X38" s="165" t="str">
        <f aca="false">IF(E38="","",$B$6)</f>
        <v/>
      </c>
      <c r="Y38" s="165" t="str">
        <f aca="false">IF(E38="","",$B$4)</f>
        <v/>
      </c>
      <c r="Z38" s="45" t="str">
        <f aca="false">IF(E38="","",$B$3)</f>
        <v/>
      </c>
      <c r="AA38" s="46"/>
      <c r="AB38" s="46"/>
      <c r="AC38" s="46"/>
      <c r="AD38" s="46"/>
      <c r="AE38" s="47"/>
    </row>
    <row r="39" customFormat="false" ht="15" hidden="false" customHeight="true" outlineLevel="0" collapsed="false">
      <c r="A39" s="217" t="s">
        <v>120</v>
      </c>
      <c r="B39" s="218"/>
      <c r="C39" s="166" t="n">
        <v>28</v>
      </c>
      <c r="D39" s="167"/>
      <c r="E39" s="155"/>
      <c r="F39" s="219"/>
      <c r="G39" s="220"/>
      <c r="H39" s="221"/>
      <c r="I39" s="171"/>
      <c r="J39" s="169"/>
      <c r="K39" s="169"/>
      <c r="L39" s="169"/>
      <c r="M39" s="169"/>
      <c r="N39" s="169"/>
      <c r="O39" s="169"/>
      <c r="P39" s="98" t="str">
        <f aca="false">IF(E39="","",COUNTIF(F39:I39,1)+COUNTIF(J39:O39,1))</f>
        <v/>
      </c>
      <c r="Q39" s="173" t="str">
        <f aca="false">IF(E39="","",COUNTIF(F39:I39,2)+COUNTIF(J39:O39,2))</f>
        <v/>
      </c>
      <c r="R39" s="173" t="str">
        <f aca="false">IF(E39="","",COUNTIF(F39:I39,"")+COUNTIF(J39:O39,""))</f>
        <v/>
      </c>
      <c r="S39" s="174" t="str">
        <f aca="false">IF(E39="","",P39/10)</f>
        <v/>
      </c>
      <c r="T39" s="174" t="str">
        <f aca="false">IF(E39="","",Q39/10)</f>
        <v/>
      </c>
      <c r="U39" s="198" t="str">
        <f aca="false">IF(E39="","",R39/10)</f>
        <v/>
      </c>
      <c r="V39" s="165" t="str">
        <f aca="false">IF(E39="","",$B$8)</f>
        <v/>
      </c>
      <c r="W39" s="165" t="str">
        <f aca="false">IF(E39="","",$B$5)</f>
        <v/>
      </c>
      <c r="X39" s="165" t="str">
        <f aca="false">IF(E39="","",$B$6)</f>
        <v/>
      </c>
      <c r="Y39" s="165" t="str">
        <f aca="false">IF(E39="","",$B$4)</f>
        <v/>
      </c>
      <c r="Z39" s="45" t="str">
        <f aca="false">IF(E39="","",$B$3)</f>
        <v/>
      </c>
      <c r="AA39" s="46"/>
      <c r="AB39" s="46"/>
      <c r="AC39" s="46"/>
      <c r="AD39" s="46"/>
      <c r="AE39" s="47"/>
    </row>
    <row r="40" customFormat="false" ht="15" hidden="false" customHeight="true" outlineLevel="0" collapsed="false">
      <c r="A40" s="217" t="s">
        <v>121</v>
      </c>
      <c r="B40" s="218"/>
      <c r="C40" s="153" t="n">
        <v>29</v>
      </c>
      <c r="D40" s="167"/>
      <c r="E40" s="222"/>
      <c r="F40" s="219"/>
      <c r="G40" s="220"/>
      <c r="H40" s="221"/>
      <c r="I40" s="171"/>
      <c r="J40" s="169"/>
      <c r="K40" s="169"/>
      <c r="L40" s="169"/>
      <c r="M40" s="169"/>
      <c r="N40" s="169"/>
      <c r="O40" s="169"/>
      <c r="P40" s="98" t="str">
        <f aca="false">IF(E40="","",COUNTIF(F40:I40,1)+COUNTIF(J40:O40,1))</f>
        <v/>
      </c>
      <c r="Q40" s="173" t="str">
        <f aca="false">IF(E40="","",COUNTIF(F40:I40,2)+COUNTIF(J40:O40,2))</f>
        <v/>
      </c>
      <c r="R40" s="173" t="str">
        <f aca="false">IF(E40="","",COUNTIF(F40:I40,"")+COUNTIF(J40:O40,""))</f>
        <v/>
      </c>
      <c r="S40" s="174" t="str">
        <f aca="false">IF(E40="","",P40/10)</f>
        <v/>
      </c>
      <c r="T40" s="174" t="str">
        <f aca="false">IF(E40="","",Q40/10)</f>
        <v/>
      </c>
      <c r="U40" s="198" t="str">
        <f aca="false">IF(E40="","",R40/10)</f>
        <v/>
      </c>
      <c r="V40" s="165" t="str">
        <f aca="false">IF(E40="","",$B$8)</f>
        <v/>
      </c>
      <c r="W40" s="165" t="str">
        <f aca="false">IF(E40="","",$B$5)</f>
        <v/>
      </c>
      <c r="X40" s="165" t="str">
        <f aca="false">IF(E40="","",$B$6)</f>
        <v/>
      </c>
      <c r="Y40" s="165" t="str">
        <f aca="false">IF(E40="","",$B$4)</f>
        <v/>
      </c>
      <c r="Z40" s="45" t="str">
        <f aca="false">IF(E40="","",$B$3)</f>
        <v/>
      </c>
      <c r="AA40" s="46"/>
      <c r="AB40" s="46"/>
      <c r="AC40" s="46"/>
      <c r="AD40" s="46"/>
      <c r="AE40" s="47"/>
    </row>
    <row r="41" customFormat="false" ht="15" hidden="false" customHeight="true" outlineLevel="0" collapsed="false">
      <c r="A41" s="217" t="s">
        <v>122</v>
      </c>
      <c r="B41" s="218"/>
      <c r="C41" s="166" t="n">
        <v>30</v>
      </c>
      <c r="D41" s="176"/>
      <c r="E41" s="223"/>
      <c r="F41" s="224"/>
      <c r="G41" s="225"/>
      <c r="H41" s="226"/>
      <c r="I41" s="227"/>
      <c r="J41" s="225"/>
      <c r="K41" s="225"/>
      <c r="L41" s="225"/>
      <c r="M41" s="225"/>
      <c r="N41" s="225"/>
      <c r="O41" s="225"/>
      <c r="P41" s="112" t="str">
        <f aca="false">IF(E41="","",COUNTIF(F41:I41,1)+COUNTIF(J41:O41,1))</f>
        <v/>
      </c>
      <c r="Q41" s="183" t="str">
        <f aca="false">IF(E41="","",COUNTIF(F41:I41,2)+COUNTIF(J41:O41,2))</f>
        <v/>
      </c>
      <c r="R41" s="183" t="str">
        <f aca="false">IF(E41="","",COUNTIF(F41:I41,"")+COUNTIF(J41:O41,""))</f>
        <v/>
      </c>
      <c r="S41" s="184" t="str">
        <f aca="false">IF(E41="","",P41/10)</f>
        <v/>
      </c>
      <c r="T41" s="184" t="str">
        <f aca="false">IF(E41="","",Q41/10)</f>
        <v/>
      </c>
      <c r="U41" s="211" t="str">
        <f aca="false">IF(E41="","",R41/10)</f>
        <v/>
      </c>
      <c r="V41" s="165" t="str">
        <f aca="false">IF(E41="","",$B$8)</f>
        <v/>
      </c>
      <c r="W41" s="165" t="str">
        <f aca="false">IF(E41="","",$B$5)</f>
        <v/>
      </c>
      <c r="X41" s="165" t="str">
        <f aca="false">IF(E41="","",$B$6)</f>
        <v/>
      </c>
      <c r="Y41" s="165" t="str">
        <f aca="false">IF(E41="","",$B$4)</f>
        <v/>
      </c>
      <c r="Z41" s="45" t="str">
        <f aca="false">IF(E41="","",$B$3)</f>
        <v/>
      </c>
      <c r="AA41" s="46"/>
      <c r="AB41" s="46"/>
      <c r="AC41" s="46"/>
      <c r="AD41" s="46"/>
      <c r="AE41" s="47"/>
    </row>
    <row r="42" customFormat="false" ht="15" hidden="false" customHeight="true" outlineLevel="0" collapsed="false">
      <c r="A42" s="228"/>
      <c r="B42" s="218"/>
      <c r="C42" s="153" t="n">
        <v>31</v>
      </c>
      <c r="D42" s="186"/>
      <c r="E42" s="155"/>
      <c r="F42" s="206"/>
      <c r="G42" s="207"/>
      <c r="H42" s="208"/>
      <c r="I42" s="209"/>
      <c r="J42" s="207"/>
      <c r="K42" s="207"/>
      <c r="L42" s="207"/>
      <c r="M42" s="207"/>
      <c r="N42" s="207"/>
      <c r="O42" s="207"/>
      <c r="P42" s="192" t="str">
        <f aca="false">IF(E42="","",COUNTIF(F42:I42,1)+COUNTIF(J42:O42,1))</f>
        <v/>
      </c>
      <c r="Q42" s="193" t="str">
        <f aca="false">IF(E42="","",COUNTIF(F42:I42,2)+COUNTIF(J42:O42,2))</f>
        <v/>
      </c>
      <c r="R42" s="193" t="str">
        <f aca="false">IF(E42="","",COUNTIF(F42:I42,"")+COUNTIF(J42:O42,""))</f>
        <v/>
      </c>
      <c r="S42" s="194" t="str">
        <f aca="false">IF(E42="","",P42/10)</f>
        <v/>
      </c>
      <c r="T42" s="194" t="str">
        <f aca="false">IF(E42="","",Q42/10)</f>
        <v/>
      </c>
      <c r="U42" s="195" t="str">
        <f aca="false">IF(E42="","",R42/10)</f>
        <v/>
      </c>
      <c r="V42" s="165" t="str">
        <f aca="false">IF(E42="","",$B$8)</f>
        <v/>
      </c>
      <c r="W42" s="165" t="str">
        <f aca="false">IF(E42="","",$B$5)</f>
        <v/>
      </c>
      <c r="X42" s="165" t="str">
        <f aca="false">IF(E42="","",$B$6)</f>
        <v/>
      </c>
      <c r="Y42" s="165" t="str">
        <f aca="false">IF(E42="","",$B$4)</f>
        <v/>
      </c>
      <c r="Z42" s="45" t="str">
        <f aca="false">IF(E42="","",$B$3)</f>
        <v/>
      </c>
      <c r="AA42" s="46"/>
      <c r="AB42" s="46"/>
      <c r="AC42" s="46"/>
      <c r="AD42" s="46"/>
      <c r="AE42" s="47"/>
    </row>
    <row r="43" customFormat="false" ht="15" hidden="false" customHeight="true" outlineLevel="0" collapsed="false">
      <c r="A43" s="228"/>
      <c r="B43" s="218"/>
      <c r="C43" s="166" t="n">
        <v>32</v>
      </c>
      <c r="D43" s="167"/>
      <c r="E43" s="155"/>
      <c r="F43" s="168"/>
      <c r="G43" s="169"/>
      <c r="H43" s="170"/>
      <c r="I43" s="171"/>
      <c r="J43" s="169"/>
      <c r="K43" s="169"/>
      <c r="L43" s="169"/>
      <c r="M43" s="169"/>
      <c r="N43" s="169"/>
      <c r="O43" s="169"/>
      <c r="P43" s="98" t="str">
        <f aca="false">IF(E43="","",COUNTIF(F43:I43,1)+COUNTIF(J43:O43,1))</f>
        <v/>
      </c>
      <c r="Q43" s="173" t="str">
        <f aca="false">IF(E43="","",COUNTIF(F43:I43,2)+COUNTIF(J43:O43,2))</f>
        <v/>
      </c>
      <c r="R43" s="173" t="str">
        <f aca="false">IF(E43="","",COUNTIF(F43:I43,"")+COUNTIF(J43:O43,""))</f>
        <v/>
      </c>
      <c r="S43" s="174" t="str">
        <f aca="false">IF(E43="","",P43/10)</f>
        <v/>
      </c>
      <c r="T43" s="174" t="str">
        <f aca="false">IF(E43="","",Q43/10)</f>
        <v/>
      </c>
      <c r="U43" s="198" t="str">
        <f aca="false">IF(E43="","",R43/10)</f>
        <v/>
      </c>
      <c r="V43" s="165" t="str">
        <f aca="false">IF(E43="","",$B$8)</f>
        <v/>
      </c>
      <c r="W43" s="165" t="str">
        <f aca="false">IF(E43="","",$B$5)</f>
        <v/>
      </c>
      <c r="X43" s="165" t="str">
        <f aca="false">IF(E43="","",$B$6)</f>
        <v/>
      </c>
      <c r="Y43" s="165" t="str">
        <f aca="false">IF(E43="","",$B$4)</f>
        <v/>
      </c>
      <c r="Z43" s="45" t="str">
        <f aca="false">IF(E43="","",$B$3)</f>
        <v/>
      </c>
      <c r="AA43" s="46"/>
      <c r="AB43" s="46"/>
      <c r="AC43" s="46"/>
      <c r="AD43" s="46"/>
      <c r="AE43" s="47"/>
    </row>
    <row r="44" customFormat="false" ht="15" hidden="false" customHeight="true" outlineLevel="0" collapsed="false">
      <c r="A44" s="228"/>
      <c r="B44" s="218"/>
      <c r="C44" s="153" t="n">
        <v>33</v>
      </c>
      <c r="D44" s="167"/>
      <c r="E44" s="155"/>
      <c r="F44" s="168"/>
      <c r="G44" s="169"/>
      <c r="H44" s="170"/>
      <c r="I44" s="171"/>
      <c r="J44" s="169"/>
      <c r="K44" s="169"/>
      <c r="L44" s="169"/>
      <c r="M44" s="169"/>
      <c r="N44" s="169"/>
      <c r="O44" s="169"/>
      <c r="P44" s="98" t="str">
        <f aca="false">IF(E44="","",COUNTIF(F44:I44,1)+COUNTIF(J44:O44,1))</f>
        <v/>
      </c>
      <c r="Q44" s="173" t="str">
        <f aca="false">IF(E44="","",COUNTIF(F44:I44,2)+COUNTIF(J44:O44,2))</f>
        <v/>
      </c>
      <c r="R44" s="173" t="str">
        <f aca="false">IF(E44="","",COUNTIF(F44:I44,"")+COUNTIF(J44:O44,""))</f>
        <v/>
      </c>
      <c r="S44" s="174" t="str">
        <f aca="false">IF(E44="","",P44/10)</f>
        <v/>
      </c>
      <c r="T44" s="174" t="str">
        <f aca="false">IF(E44="","",Q44/10)</f>
        <v/>
      </c>
      <c r="U44" s="198" t="str">
        <f aca="false">IF(E44="","",R44/10)</f>
        <v/>
      </c>
      <c r="V44" s="165" t="str">
        <f aca="false">IF(E44="","",$B$8)</f>
        <v/>
      </c>
      <c r="W44" s="165" t="str">
        <f aca="false">IF(E44="","",$B$5)</f>
        <v/>
      </c>
      <c r="X44" s="165" t="str">
        <f aca="false">IF(E44="","",$B$6)</f>
        <v/>
      </c>
      <c r="Y44" s="165" t="str">
        <f aca="false">IF(E44="","",$B$4)</f>
        <v/>
      </c>
      <c r="Z44" s="45" t="str">
        <f aca="false">IF(E44="","",$B$3)</f>
        <v/>
      </c>
      <c r="AA44" s="46"/>
      <c r="AB44" s="46"/>
      <c r="AC44" s="46"/>
      <c r="AD44" s="46"/>
      <c r="AE44" s="47"/>
    </row>
    <row r="45" customFormat="false" ht="15" hidden="false" customHeight="true" outlineLevel="0" collapsed="false">
      <c r="A45" s="229"/>
      <c r="B45" s="230"/>
      <c r="C45" s="166" t="n">
        <v>34</v>
      </c>
      <c r="D45" s="167"/>
      <c r="E45" s="222"/>
      <c r="F45" s="168"/>
      <c r="G45" s="169"/>
      <c r="H45" s="170"/>
      <c r="I45" s="171"/>
      <c r="J45" s="169"/>
      <c r="K45" s="169"/>
      <c r="L45" s="169"/>
      <c r="M45" s="169"/>
      <c r="N45" s="169"/>
      <c r="O45" s="169"/>
      <c r="P45" s="98" t="str">
        <f aca="false">IF(E45="","",COUNTIF(F45:I45,1)+COUNTIF(J45:O45,1))</f>
        <v/>
      </c>
      <c r="Q45" s="173" t="str">
        <f aca="false">IF(E45="","",COUNTIF(F45:I45,2)+COUNTIF(J45:O45,2))</f>
        <v/>
      </c>
      <c r="R45" s="173" t="str">
        <f aca="false">IF(E45="","",COUNTIF(F45:I45,"")+COUNTIF(J45:O45,""))</f>
        <v/>
      </c>
      <c r="S45" s="174" t="str">
        <f aca="false">IF(E45="","",P45/10)</f>
        <v/>
      </c>
      <c r="T45" s="174" t="str">
        <f aca="false">IF(E45="","",Q45/10)</f>
        <v/>
      </c>
      <c r="U45" s="198" t="str">
        <f aca="false">IF(E45="","",R45/10)</f>
        <v/>
      </c>
      <c r="V45" s="165" t="str">
        <f aca="false">IF(E45="","",$B$8)</f>
        <v/>
      </c>
      <c r="W45" s="165" t="str">
        <f aca="false">IF(E45="","",$B$5)</f>
        <v/>
      </c>
      <c r="X45" s="165" t="str">
        <f aca="false">IF(E45="","",$B$6)</f>
        <v/>
      </c>
      <c r="Y45" s="165" t="str">
        <f aca="false">IF(E45="","",$B$4)</f>
        <v/>
      </c>
      <c r="Z45" s="45" t="str">
        <f aca="false">IF(E45="","",$B$3)</f>
        <v/>
      </c>
      <c r="AA45" s="46"/>
      <c r="AB45" s="46"/>
      <c r="AC45" s="46"/>
      <c r="AD45" s="46"/>
      <c r="AE45" s="47"/>
    </row>
    <row r="46" customFormat="false" ht="15" hidden="false" customHeight="true" outlineLevel="0" collapsed="false">
      <c r="A46" s="229"/>
      <c r="B46" s="230"/>
      <c r="C46" s="153" t="n">
        <v>35</v>
      </c>
      <c r="D46" s="176"/>
      <c r="E46" s="223"/>
      <c r="F46" s="224"/>
      <c r="G46" s="225"/>
      <c r="H46" s="226"/>
      <c r="I46" s="227"/>
      <c r="J46" s="225"/>
      <c r="K46" s="225"/>
      <c r="L46" s="203"/>
      <c r="M46" s="203"/>
      <c r="N46" s="203"/>
      <c r="O46" s="203"/>
      <c r="P46" s="112" t="str">
        <f aca="false">IF(E46="","",COUNTIF(F46:I46,1)+COUNTIF(J46:O46,1))</f>
        <v/>
      </c>
      <c r="Q46" s="183" t="str">
        <f aca="false">IF(E46="","",COUNTIF(F46:I46,2)+COUNTIF(J46:O46,2))</f>
        <v/>
      </c>
      <c r="R46" s="183" t="str">
        <f aca="false">IF(E46="","",COUNTIF(F46:I46,"")+COUNTIF(J46:O46,""))</f>
        <v/>
      </c>
      <c r="S46" s="184" t="str">
        <f aca="false">IF(E46="","",P46/10)</f>
        <v/>
      </c>
      <c r="T46" s="184" t="str">
        <f aca="false">IF(E46="","",Q46/10)</f>
        <v/>
      </c>
      <c r="U46" s="211" t="str">
        <f aca="false">IF(E46="","",R46/10)</f>
        <v/>
      </c>
      <c r="V46" s="165" t="str">
        <f aca="false">IF(E46="","",$B$8)</f>
        <v/>
      </c>
      <c r="W46" s="165" t="str">
        <f aca="false">IF(E46="","",$B$5)</f>
        <v/>
      </c>
      <c r="X46" s="165" t="str">
        <f aca="false">IF(E46="","",$B$6)</f>
        <v/>
      </c>
      <c r="Y46" s="165" t="str">
        <f aca="false">IF(E46="","",$B$4)</f>
        <v/>
      </c>
      <c r="Z46" s="45" t="str">
        <f aca="false">IF(E46="","",$B$3)</f>
        <v/>
      </c>
      <c r="AA46" s="46"/>
      <c r="AB46" s="46"/>
      <c r="AC46" s="46"/>
      <c r="AD46" s="46"/>
      <c r="AE46" s="47"/>
    </row>
    <row r="47" customFormat="false" ht="15" hidden="false" customHeight="true" outlineLevel="0" collapsed="false">
      <c r="A47" s="229"/>
      <c r="B47" s="230"/>
      <c r="C47" s="166" t="n">
        <v>36</v>
      </c>
      <c r="D47" s="186"/>
      <c r="E47" s="155"/>
      <c r="F47" s="206"/>
      <c r="G47" s="207"/>
      <c r="H47" s="208"/>
      <c r="I47" s="209"/>
      <c r="J47" s="188"/>
      <c r="K47" s="207"/>
      <c r="L47" s="207"/>
      <c r="M47" s="191"/>
      <c r="N47" s="191"/>
      <c r="O47" s="190"/>
      <c r="P47" s="192" t="str">
        <f aca="false">IF(E47="","",COUNTIF(F47:I47,1)+COUNTIF(J47:O47,1))</f>
        <v/>
      </c>
      <c r="Q47" s="193" t="str">
        <f aca="false">IF(E47="","",COUNTIF(F47:I47,2)+COUNTIF(J47:O47,2))</f>
        <v/>
      </c>
      <c r="R47" s="193" t="str">
        <f aca="false">IF(E47="","",COUNTIF(F47:I47,"")+COUNTIF(J47:O47,""))</f>
        <v/>
      </c>
      <c r="S47" s="194" t="str">
        <f aca="false">IF(E47="","",P47/10)</f>
        <v/>
      </c>
      <c r="T47" s="194" t="str">
        <f aca="false">IF(E47="","",Q47/10)</f>
        <v/>
      </c>
      <c r="U47" s="195" t="str">
        <f aca="false">IF(E47="","",R47/10)</f>
        <v/>
      </c>
      <c r="V47" s="165" t="str">
        <f aca="false">IF(E47="","",$B$8)</f>
        <v/>
      </c>
      <c r="W47" s="165" t="str">
        <f aca="false">IF(E47="","",$B$5)</f>
        <v/>
      </c>
      <c r="X47" s="165" t="str">
        <f aca="false">IF(E47="","",$B$6)</f>
        <v/>
      </c>
      <c r="Y47" s="165" t="str">
        <f aca="false">IF(E47="","",$B$4)</f>
        <v/>
      </c>
      <c r="Z47" s="45" t="str">
        <f aca="false">IF(E47="","",$B$3)</f>
        <v/>
      </c>
      <c r="AA47" s="46"/>
      <c r="AB47" s="46"/>
      <c r="AC47" s="46"/>
      <c r="AD47" s="46"/>
      <c r="AE47" s="47"/>
    </row>
    <row r="48" customFormat="false" ht="15" hidden="false" customHeight="true" outlineLevel="0" collapsed="false">
      <c r="A48" s="215"/>
      <c r="B48" s="216"/>
      <c r="C48" s="153" t="n">
        <v>37</v>
      </c>
      <c r="D48" s="167"/>
      <c r="E48" s="155"/>
      <c r="F48" s="168"/>
      <c r="G48" s="169"/>
      <c r="H48" s="170"/>
      <c r="I48" s="171"/>
      <c r="J48" s="169"/>
      <c r="K48" s="169"/>
      <c r="L48" s="169"/>
      <c r="M48" s="172"/>
      <c r="N48" s="172"/>
      <c r="O48" s="171"/>
      <c r="P48" s="98" t="str">
        <f aca="false">IF(E48="","",COUNTIF(F48:I48,1)+COUNTIF(J48:O48,1))</f>
        <v/>
      </c>
      <c r="Q48" s="173" t="str">
        <f aca="false">IF(E48="","",COUNTIF(F48:I48,2)+COUNTIF(J48:O48,2))</f>
        <v/>
      </c>
      <c r="R48" s="173" t="str">
        <f aca="false">IF(E48="","",COUNTIF(F48:I48,"")+COUNTIF(J48:O48,""))</f>
        <v/>
      </c>
      <c r="S48" s="174" t="str">
        <f aca="false">IF(E48="","",P48/10)</f>
        <v/>
      </c>
      <c r="T48" s="174" t="str">
        <f aca="false">IF(E48="","",Q48/10)</f>
        <v/>
      </c>
      <c r="U48" s="198" t="str">
        <f aca="false">IF(E48="","",R48/10)</f>
        <v/>
      </c>
      <c r="V48" s="165" t="str">
        <f aca="false">IF(E48="","",$B$8)</f>
        <v/>
      </c>
      <c r="W48" s="165" t="str">
        <f aca="false">IF(E48="","",$B$5)</f>
        <v/>
      </c>
      <c r="X48" s="165" t="str">
        <f aca="false">IF(E48="","",$B$6)</f>
        <v/>
      </c>
      <c r="Y48" s="165" t="str">
        <f aca="false">IF(E48="","",$B$4)</f>
        <v/>
      </c>
      <c r="Z48" s="45" t="str">
        <f aca="false">IF(E48="","",$B$3)</f>
        <v/>
      </c>
      <c r="AA48" s="46"/>
      <c r="AB48" s="46"/>
      <c r="AC48" s="46"/>
      <c r="AD48" s="46"/>
      <c r="AE48" s="47"/>
    </row>
    <row r="49" customFormat="false" ht="15" hidden="false" customHeight="true" outlineLevel="0" collapsed="false">
      <c r="A49" s="215"/>
      <c r="B49" s="216"/>
      <c r="C49" s="166" t="n">
        <v>38</v>
      </c>
      <c r="D49" s="167"/>
      <c r="E49" s="155"/>
      <c r="F49" s="168"/>
      <c r="G49" s="169"/>
      <c r="H49" s="170"/>
      <c r="I49" s="171"/>
      <c r="J49" s="169"/>
      <c r="K49" s="169"/>
      <c r="L49" s="169"/>
      <c r="M49" s="172"/>
      <c r="N49" s="172"/>
      <c r="O49" s="171"/>
      <c r="P49" s="98" t="str">
        <f aca="false">IF(E49="","",COUNTIF(F49:I49,1)+COUNTIF(J49:O49,1))</f>
        <v/>
      </c>
      <c r="Q49" s="173" t="str">
        <f aca="false">IF(E49="","",COUNTIF(F49:I49,2)+COUNTIF(J49:O49,2))</f>
        <v/>
      </c>
      <c r="R49" s="173" t="str">
        <f aca="false">IF(E49="","",COUNTIF(F49:I49,"")+COUNTIF(J49:O49,""))</f>
        <v/>
      </c>
      <c r="S49" s="174" t="str">
        <f aca="false">IF(E49="","",P49/10)</f>
        <v/>
      </c>
      <c r="T49" s="174" t="str">
        <f aca="false">IF(E49="","",Q49/10)</f>
        <v/>
      </c>
      <c r="U49" s="198" t="str">
        <f aca="false">IF(E49="","",R49/10)</f>
        <v/>
      </c>
      <c r="V49" s="165" t="str">
        <f aca="false">IF(E49="","",$B$8)</f>
        <v/>
      </c>
      <c r="W49" s="165" t="str">
        <f aca="false">IF(E49="","",$B$5)</f>
        <v/>
      </c>
      <c r="X49" s="165" t="str">
        <f aca="false">IF(E49="","",$B$6)</f>
        <v/>
      </c>
      <c r="Y49" s="165" t="str">
        <f aca="false">IF(E49="","",$B$4)</f>
        <v/>
      </c>
      <c r="Z49" s="45" t="str">
        <f aca="false">IF(E49="","",$B$3)</f>
        <v/>
      </c>
      <c r="AA49" s="46"/>
      <c r="AB49" s="46"/>
      <c r="AC49" s="46"/>
      <c r="AD49" s="46"/>
      <c r="AE49" s="47"/>
    </row>
    <row r="50" customFormat="false" ht="15" hidden="false" customHeight="true" outlineLevel="0" collapsed="false">
      <c r="A50" s="215"/>
      <c r="B50" s="216"/>
      <c r="C50" s="153" t="n">
        <v>39</v>
      </c>
      <c r="D50" s="167"/>
      <c r="E50" s="222"/>
      <c r="F50" s="168"/>
      <c r="G50" s="169"/>
      <c r="H50" s="170"/>
      <c r="I50" s="171"/>
      <c r="J50" s="169"/>
      <c r="K50" s="169"/>
      <c r="L50" s="179"/>
      <c r="M50" s="172"/>
      <c r="N50" s="172"/>
      <c r="O50" s="171"/>
      <c r="P50" s="98" t="str">
        <f aca="false">IF(E50="","",COUNTIF(F50:I50,1)+COUNTIF(J50:O50,1))</f>
        <v/>
      </c>
      <c r="Q50" s="173" t="str">
        <f aca="false">IF(E50="","",COUNTIF(F50:I50,2)+COUNTIF(J50:O50,2))</f>
        <v/>
      </c>
      <c r="R50" s="173" t="str">
        <f aca="false">IF(E50="","",COUNTIF(F50:I50,"")+COUNTIF(J50:O50,""))</f>
        <v/>
      </c>
      <c r="S50" s="174" t="str">
        <f aca="false">IF(E50="","",P50/10)</f>
        <v/>
      </c>
      <c r="T50" s="174" t="str">
        <f aca="false">IF(E50="","",Q50/10)</f>
        <v/>
      </c>
      <c r="U50" s="198" t="str">
        <f aca="false">IF(E50="","",R50/10)</f>
        <v/>
      </c>
      <c r="V50" s="165" t="str">
        <f aca="false">IF(E50="","",$B$8)</f>
        <v/>
      </c>
      <c r="W50" s="165" t="str">
        <f aca="false">IF(E50="","",$B$5)</f>
        <v/>
      </c>
      <c r="X50" s="165" t="str">
        <f aca="false">IF(E50="","",$B$6)</f>
        <v/>
      </c>
      <c r="Y50" s="165" t="str">
        <f aca="false">IF(E50="","",$B$4)</f>
        <v/>
      </c>
      <c r="Z50" s="45" t="str">
        <f aca="false">IF(E50="","",$B$3)</f>
        <v/>
      </c>
      <c r="AA50" s="46"/>
      <c r="AB50" s="46"/>
      <c r="AC50" s="46"/>
      <c r="AD50" s="46"/>
      <c r="AE50" s="47"/>
    </row>
    <row r="51" customFormat="false" ht="15" hidden="false" customHeight="true" outlineLevel="0" collapsed="false">
      <c r="A51" s="231"/>
      <c r="B51" s="232"/>
      <c r="C51" s="233" t="n">
        <v>40</v>
      </c>
      <c r="D51" s="234"/>
      <c r="E51" s="235"/>
      <c r="F51" s="236"/>
      <c r="G51" s="237"/>
      <c r="H51" s="238"/>
      <c r="I51" s="239"/>
      <c r="J51" s="237"/>
      <c r="K51" s="237"/>
      <c r="L51" s="237"/>
      <c r="M51" s="240"/>
      <c r="N51" s="240"/>
      <c r="O51" s="239"/>
      <c r="P51" s="241" t="str">
        <f aca="false">IF(E51="","",COUNTIF(F51:I51,1)+COUNTIF(J51:O51,1))</f>
        <v/>
      </c>
      <c r="Q51" s="242" t="str">
        <f aca="false">IF(E51="","",COUNTIF(F51:I51,2)+COUNTIF(J51:O51,2))</f>
        <v/>
      </c>
      <c r="R51" s="242" t="str">
        <f aca="false">IF(E51="","",COUNTIF(F51:I51,"")+COUNTIF(J51:O51,""))</f>
        <v/>
      </c>
      <c r="S51" s="174" t="str">
        <f aca="false">IF(E51="","",P51/10)</f>
        <v/>
      </c>
      <c r="T51" s="174" t="str">
        <f aca="false">IF(E51="","",Q51/10)</f>
        <v/>
      </c>
      <c r="U51" s="198" t="str">
        <f aca="false">IF(E51="","",R51/10)</f>
        <v/>
      </c>
      <c r="V51" s="165" t="str">
        <f aca="false">IF(E51="","",$B$8)</f>
        <v/>
      </c>
      <c r="W51" s="165" t="str">
        <f aca="false">IF(E51="","",$B$5)</f>
        <v/>
      </c>
      <c r="X51" s="165" t="str">
        <f aca="false">IF(E51="","",$B$6)</f>
        <v/>
      </c>
      <c r="Y51" s="165" t="str">
        <f aca="false">IF(E51="","",$B$4)</f>
        <v/>
      </c>
      <c r="Z51" s="45" t="str">
        <f aca="false">IF(E51="","",$B$3)</f>
        <v/>
      </c>
      <c r="AA51" s="46"/>
      <c r="AB51" s="46"/>
      <c r="AC51" s="46"/>
      <c r="AD51" s="46"/>
      <c r="AE51" s="47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sqref="D12:O51"/>
  </protectedRanges>
  <mergeCells count="10">
    <mergeCell ref="C9:C11"/>
    <mergeCell ref="E9:E11"/>
    <mergeCell ref="F9:I9"/>
    <mergeCell ref="J9:O9"/>
    <mergeCell ref="P9:P11"/>
    <mergeCell ref="Q9:Q11"/>
    <mergeCell ref="R9:R11"/>
    <mergeCell ref="S9:S11"/>
    <mergeCell ref="T9:T11"/>
    <mergeCell ref="U9:U11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29" min="14" style="0" width="6.62"/>
    <col collapsed="false" customWidth="true" hidden="false" outlineLevel="0" max="30" min="30" style="0" width="4.36"/>
    <col collapsed="false" customWidth="true" hidden="false" outlineLevel="0" max="32" min="31" style="0" width="2.74"/>
    <col collapsed="false" customWidth="true" hidden="false" outlineLevel="0" max="33" min="33" style="0" width="6.87"/>
    <col collapsed="false" customWidth="true" hidden="false" outlineLevel="0" max="34" min="34" style="0" width="2.74"/>
    <col collapsed="false" customWidth="true" hidden="true" outlineLevel="0" max="38" min="35" style="0" width="2.74"/>
    <col collapsed="false" customWidth="true" hidden="true" outlineLevel="0" max="39" min="39" style="24" width="2.87"/>
    <col collapsed="false" customWidth="true" hidden="false" outlineLevel="0" max="41" min="40" style="24" width="2.87"/>
    <col collapsed="false" customWidth="true" hidden="false" outlineLevel="0" max="42" min="42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23</v>
      </c>
      <c r="M1" s="243"/>
      <c r="O1" s="44"/>
      <c r="P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44"/>
      <c r="G2" s="45"/>
      <c r="H2" s="45"/>
      <c r="I2" s="45"/>
      <c r="J2" s="45"/>
      <c r="K2" s="45"/>
      <c r="L2" s="45"/>
      <c r="M2" s="243"/>
      <c r="N2" s="43"/>
      <c r="O2" s="44"/>
      <c r="P2" s="243"/>
      <c r="Q2" s="243"/>
      <c r="R2" s="44"/>
      <c r="S2" s="44"/>
      <c r="T2" s="44"/>
      <c r="U2" s="44"/>
      <c r="V2" s="44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6"/>
      <c r="AJ2" s="46"/>
      <c r="AK2" s="46"/>
      <c r="AL2" s="46"/>
      <c r="AM2" s="47"/>
    </row>
    <row r="3" customFormat="false" ht="15" hidden="false" customHeight="true" outlineLevel="0" collapsed="false">
      <c r="A3" s="245"/>
      <c r="B3" s="246" t="n">
        <f aca="false">+入力の手引き!E17</f>
        <v>0</v>
      </c>
      <c r="C3" s="247"/>
      <c r="D3" s="51" t="s">
        <v>55</v>
      </c>
      <c r="E3" s="52"/>
      <c r="F3" s="248" t="e">
        <f aca="false">F6/$B$7*100</f>
        <v>#DIV/0!</v>
      </c>
      <c r="G3" s="249" t="e">
        <f aca="false">G6/$B$7*100</f>
        <v>#DIV/0!</v>
      </c>
      <c r="H3" s="249" t="e">
        <f aca="false">H6/$B$7*100</f>
        <v>#DIV/0!</v>
      </c>
      <c r="I3" s="249" t="e">
        <f aca="false">I6/$B$7*100</f>
        <v>#DIV/0!</v>
      </c>
      <c r="J3" s="249" t="e">
        <f aca="false">J6/$B$7*100</f>
        <v>#DIV/0!</v>
      </c>
      <c r="K3" s="249" t="e">
        <f aca="false">K6/$B$7*100</f>
        <v>#DIV/0!</v>
      </c>
      <c r="L3" s="249" t="e">
        <f aca="false">L6/$B$7*100</f>
        <v>#DIV/0!</v>
      </c>
      <c r="M3" s="56" t="e">
        <f aca="false">M6/$B$7*100</f>
        <v>#DIV/0!</v>
      </c>
      <c r="N3" s="54" t="e">
        <f aca="false">N6/$B$7*100</f>
        <v>#DIV/0!</v>
      </c>
      <c r="O3" s="250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54" t="e">
        <f aca="false">T6/$B$7*100</f>
        <v>#DIV/0!</v>
      </c>
      <c r="U3" s="54" t="e">
        <f aca="false">U6/$B$7*100</f>
        <v>#DIV/0!</v>
      </c>
      <c r="V3" s="54" t="e">
        <f aca="false">V6/$B$7*100</f>
        <v>#DIV/0!</v>
      </c>
      <c r="W3" s="54" t="e">
        <f aca="false">W6/$B$7*100</f>
        <v>#DIV/0!</v>
      </c>
      <c r="X3" s="57"/>
      <c r="Y3" s="58" t="s">
        <v>56</v>
      </c>
      <c r="Z3" s="58"/>
      <c r="AA3" s="58"/>
      <c r="AB3" s="58"/>
      <c r="AC3" s="59"/>
      <c r="AD3" s="45"/>
      <c r="AE3" s="45"/>
      <c r="AF3" s="45"/>
      <c r="AG3" s="45"/>
      <c r="AH3" s="45"/>
      <c r="AI3" s="46"/>
      <c r="AJ3" s="46"/>
      <c r="AK3" s="46"/>
      <c r="AL3" s="46"/>
      <c r="AM3" s="47"/>
    </row>
    <row r="4" customFormat="false" ht="15" hidden="false" customHeight="true" outlineLevel="0" collapsed="false">
      <c r="A4" s="251"/>
      <c r="B4" s="252" t="n">
        <f aca="false">+入力の手引き!G17</f>
        <v>0</v>
      </c>
      <c r="C4" s="253" t="s">
        <v>57</v>
      </c>
      <c r="D4" s="63" t="s">
        <v>58</v>
      </c>
      <c r="E4" s="64"/>
      <c r="F4" s="254" t="e">
        <f aca="false">F7/$B$7*100</f>
        <v>#DIV/0!</v>
      </c>
      <c r="G4" s="255" t="e">
        <f aca="false">G7/$B$7*100</f>
        <v>#DIV/0!</v>
      </c>
      <c r="H4" s="255" t="e">
        <f aca="false">H7/$B$7*100</f>
        <v>#DIV/0!</v>
      </c>
      <c r="I4" s="255" t="e">
        <f aca="false">I7/$B$7*100</f>
        <v>#DIV/0!</v>
      </c>
      <c r="J4" s="255" t="e">
        <f aca="false">J7/$B$7*100</f>
        <v>#DIV/0!</v>
      </c>
      <c r="K4" s="255" t="e">
        <f aca="false">K7/$B$7*100</f>
        <v>#DIV/0!</v>
      </c>
      <c r="L4" s="255" t="e">
        <f aca="false">L7/$B$7*100</f>
        <v>#DIV/0!</v>
      </c>
      <c r="M4" s="68" t="e">
        <f aca="false">M7/$B$7*100</f>
        <v>#DIV/0!</v>
      </c>
      <c r="N4" s="66" t="e">
        <f aca="false">N7/$B$7*100</f>
        <v>#DIV/0!</v>
      </c>
      <c r="O4" s="25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66" t="e">
        <f aca="false">T7/$B$7*100</f>
        <v>#DIV/0!</v>
      </c>
      <c r="U4" s="66" t="e">
        <f aca="false">U7/$B$7*100</f>
        <v>#DIV/0!</v>
      </c>
      <c r="V4" s="66" t="e">
        <f aca="false">V7/$B$7*100</f>
        <v>#DIV/0!</v>
      </c>
      <c r="W4" s="66" t="e">
        <f aca="false">W7/$B$7*100</f>
        <v>#DIV/0!</v>
      </c>
      <c r="X4" s="69"/>
      <c r="Y4" s="70" t="s">
        <v>59</v>
      </c>
      <c r="Z4" s="71"/>
      <c r="AA4" s="71"/>
      <c r="AB4" s="71" t="n">
        <f aca="false">COUNTIF($E13:$E52,"h")</f>
        <v>0</v>
      </c>
      <c r="AC4" s="72" t="s">
        <v>60</v>
      </c>
      <c r="AD4" s="45"/>
      <c r="AE4" s="45"/>
      <c r="AF4" s="45"/>
      <c r="AG4" s="45"/>
      <c r="AH4" s="45"/>
      <c r="AI4" s="46"/>
      <c r="AJ4" s="46"/>
      <c r="AK4" s="73" t="s">
        <v>61</v>
      </c>
      <c r="AL4" s="74" t="n">
        <f aca="false">AL5+AL6</f>
        <v>0</v>
      </c>
      <c r="AM4" s="75"/>
      <c r="AO4" s="76"/>
    </row>
    <row r="5" customFormat="false" ht="15" hidden="false" customHeight="true" outlineLevel="0" collapsed="false">
      <c r="A5" s="251"/>
      <c r="B5" s="252" t="n">
        <f aca="false">+入力の手引き!E19</f>
        <v>6</v>
      </c>
      <c r="C5" s="257" t="s">
        <v>9</v>
      </c>
      <c r="D5" s="78" t="s">
        <v>62</v>
      </c>
      <c r="E5" s="79"/>
      <c r="F5" s="258" t="e">
        <f aca="false">F8/$B$7*100</f>
        <v>#DIV/0!</v>
      </c>
      <c r="G5" s="259" t="e">
        <f aca="false">G8/$B$7*100</f>
        <v>#DIV/0!</v>
      </c>
      <c r="H5" s="259" t="e">
        <f aca="false">H8/$B$7*100</f>
        <v>#DIV/0!</v>
      </c>
      <c r="I5" s="259" t="e">
        <f aca="false">I8/$B$7*100</f>
        <v>#DIV/0!</v>
      </c>
      <c r="J5" s="259" t="e">
        <f aca="false">J8/$B$7*100</f>
        <v>#DIV/0!</v>
      </c>
      <c r="K5" s="259" t="e">
        <f aca="false">K8/$B$7*100</f>
        <v>#DIV/0!</v>
      </c>
      <c r="L5" s="259" t="e">
        <f aca="false">L8/$B$7*100</f>
        <v>#DIV/0!</v>
      </c>
      <c r="M5" s="260" t="e">
        <f aca="false">M8/$B$7*100</f>
        <v>#DIV/0!</v>
      </c>
      <c r="N5" s="261" t="e">
        <f aca="false">N8/$B$7*100</f>
        <v>#DIV/0!</v>
      </c>
      <c r="O5" s="262" t="e">
        <f aca="false">O8/$B$7*100</f>
        <v>#DIV/0!</v>
      </c>
      <c r="P5" s="261" t="e">
        <f aca="false">P8/$B$7*100</f>
        <v>#DIV/0!</v>
      </c>
      <c r="Q5" s="260" t="e">
        <f aca="false">Q8/$B$7*100</f>
        <v>#DIV/0!</v>
      </c>
      <c r="R5" s="261" t="e">
        <f aca="false">R8/$B$7*100</f>
        <v>#DIV/0!</v>
      </c>
      <c r="S5" s="260" t="e">
        <f aca="false">S8/$B$7*100</f>
        <v>#DIV/0!</v>
      </c>
      <c r="T5" s="261" t="e">
        <f aca="false">T8/$B$7*100</f>
        <v>#DIV/0!</v>
      </c>
      <c r="U5" s="260" t="e">
        <f aca="false">U8/$B$7*100</f>
        <v>#DIV/0!</v>
      </c>
      <c r="V5" s="261" t="e">
        <f aca="false">V8/$B$7*100</f>
        <v>#DIV/0!</v>
      </c>
      <c r="W5" s="261" t="e">
        <f aca="false">W8/$B$7*100</f>
        <v>#DIV/0!</v>
      </c>
      <c r="X5" s="69"/>
      <c r="Y5" s="82"/>
      <c r="Z5" s="71"/>
      <c r="AA5" s="82"/>
      <c r="AB5" s="71"/>
      <c r="AC5" s="72"/>
      <c r="AD5" s="45"/>
      <c r="AE5" s="45"/>
      <c r="AF5" s="45"/>
      <c r="AG5" s="45"/>
      <c r="AH5" s="45"/>
      <c r="AI5" s="46"/>
      <c r="AJ5" s="46"/>
      <c r="AK5" s="83" t="s">
        <v>63</v>
      </c>
      <c r="AL5" s="84" t="n">
        <f aca="false">COUNTIF($E13:$E52,"m")</f>
        <v>0</v>
      </c>
      <c r="AM5" s="85"/>
      <c r="AO5" s="76"/>
    </row>
    <row r="6" customFormat="false" ht="15" hidden="false" customHeight="true" outlineLevel="0" collapsed="false">
      <c r="A6" s="251"/>
      <c r="B6" s="252" t="n">
        <f aca="false">+入力の手引き!G19</f>
        <v>0</v>
      </c>
      <c r="C6" s="257" t="s">
        <v>20</v>
      </c>
      <c r="D6" s="86" t="s">
        <v>64</v>
      </c>
      <c r="E6" s="87"/>
      <c r="F6" s="263" t="n">
        <f aca="false">COUNTIF(F13:F52,"1")</f>
        <v>0</v>
      </c>
      <c r="G6" s="264" t="n">
        <f aca="false">COUNTIF(G13:G52,"1")</f>
        <v>0</v>
      </c>
      <c r="H6" s="264" t="n">
        <f aca="false">COUNTIF(H13:H52,"1")</f>
        <v>0</v>
      </c>
      <c r="I6" s="102" t="n">
        <f aca="false">COUNTIF(I13:I52,"1")</f>
        <v>0</v>
      </c>
      <c r="J6" s="264" t="n">
        <f aca="false">COUNTIF(J13:J52,"1")</f>
        <v>0</v>
      </c>
      <c r="K6" s="102" t="n">
        <f aca="false">COUNTIF(K13:K52,"1")</f>
        <v>0</v>
      </c>
      <c r="L6" s="264" t="n">
        <f aca="false">COUNTIF(L13:L52,"1")</f>
        <v>0</v>
      </c>
      <c r="M6" s="102" t="n">
        <f aca="false">COUNTIF(M13:M52,"1")</f>
        <v>0</v>
      </c>
      <c r="N6" s="101" t="n">
        <f aca="false">COUNTIF(N13:N52,"1")</f>
        <v>0</v>
      </c>
      <c r="O6" s="265" t="n">
        <f aca="false">COUNTIF(O13:O52,"1")</f>
        <v>0</v>
      </c>
      <c r="P6" s="101" t="n">
        <f aca="false">COUNTIF(P13:P52,"1")</f>
        <v>0</v>
      </c>
      <c r="Q6" s="102" t="n">
        <f aca="false">COUNTIF(Q13:Q52,"1")</f>
        <v>0</v>
      </c>
      <c r="R6" s="102" t="n">
        <f aca="false">COUNTIF(R13:R52,"1")</f>
        <v>0</v>
      </c>
      <c r="S6" s="102" t="n">
        <f aca="false">COUNTIF(S13:S52,"1")</f>
        <v>0</v>
      </c>
      <c r="T6" s="102" t="n">
        <f aca="false">COUNTIF(T13:T52,"1")</f>
        <v>0</v>
      </c>
      <c r="U6" s="102" t="n">
        <f aca="false">COUNTIF(U13:U52,"1")</f>
        <v>0</v>
      </c>
      <c r="V6" s="102" t="n">
        <f aca="false">COUNTIF(V13:V52,"1")</f>
        <v>0</v>
      </c>
      <c r="W6" s="102" t="n">
        <f aca="false">COUNTIF(W13:W52,"1")</f>
        <v>0</v>
      </c>
      <c r="X6" s="69"/>
      <c r="Y6" s="92" t="s">
        <v>65</v>
      </c>
      <c r="Z6" s="92"/>
      <c r="AA6" s="92"/>
      <c r="AB6" s="92"/>
      <c r="AC6" s="93"/>
      <c r="AD6" s="45"/>
      <c r="AE6" s="45"/>
      <c r="AF6" s="45"/>
      <c r="AG6" s="45"/>
      <c r="AH6" s="45"/>
      <c r="AI6" s="46"/>
      <c r="AJ6" s="46"/>
      <c r="AK6" s="83" t="s">
        <v>66</v>
      </c>
      <c r="AL6" s="84" t="n">
        <f aca="false">COUNTIF($E13:$E52,"f")</f>
        <v>0</v>
      </c>
      <c r="AM6" s="47"/>
    </row>
    <row r="7" customFormat="false" ht="15" hidden="false" customHeight="true" outlineLevel="0" collapsed="false">
      <c r="A7" s="266"/>
      <c r="B7" s="267" t="n">
        <f aca="false">AB4</f>
        <v>0</v>
      </c>
      <c r="C7" s="257" t="s">
        <v>60</v>
      </c>
      <c r="D7" s="96" t="s">
        <v>67</v>
      </c>
      <c r="E7" s="97"/>
      <c r="F7" s="268" t="n">
        <f aca="false">COUNTIF(F13:F52,"2")</f>
        <v>0</v>
      </c>
      <c r="G7" s="269" t="n">
        <f aca="false">COUNTIF(G13:G52,"2")</f>
        <v>0</v>
      </c>
      <c r="H7" s="269" t="n">
        <f aca="false">COUNTIF(H13:H52,"2")</f>
        <v>0</v>
      </c>
      <c r="I7" s="173" t="n">
        <f aca="false">COUNTIF(I13:I52,"2")</f>
        <v>0</v>
      </c>
      <c r="J7" s="269" t="n">
        <f aca="false">COUNTIF(J13:J52,"2")</f>
        <v>0</v>
      </c>
      <c r="K7" s="173" t="n">
        <f aca="false">COUNTIF(K13:K52,"2")</f>
        <v>0</v>
      </c>
      <c r="L7" s="269" t="n">
        <f aca="false">COUNTIF(L13:L52,"2")</f>
        <v>0</v>
      </c>
      <c r="M7" s="173" t="n">
        <f aca="false">COUNTIF(M13:M52,"2")</f>
        <v>0</v>
      </c>
      <c r="N7" s="99" t="n">
        <f aca="false">COUNTIF(N13:N52,"2")</f>
        <v>0</v>
      </c>
      <c r="O7" s="270" t="n">
        <f aca="false">COUNTIF(O13:O52,"2")</f>
        <v>0</v>
      </c>
      <c r="P7" s="99" t="n">
        <f aca="false">COUNTIF(P13:P52,"2")</f>
        <v>0</v>
      </c>
      <c r="Q7" s="173" t="n">
        <f aca="false">COUNTIF(Q13:Q52,"2")</f>
        <v>0</v>
      </c>
      <c r="R7" s="173" t="n">
        <f aca="false">COUNTIF(R13:R52,"2")</f>
        <v>0</v>
      </c>
      <c r="S7" s="173" t="n">
        <f aca="false">COUNTIF(S13:S52,"2")</f>
        <v>0</v>
      </c>
      <c r="T7" s="173" t="n">
        <f aca="false">COUNTIF(T13:T52,"2")</f>
        <v>0</v>
      </c>
      <c r="U7" s="173" t="n">
        <f aca="false">COUNTIF(U13:U52,"2")</f>
        <v>0</v>
      </c>
      <c r="V7" s="173" t="n">
        <f aca="false">COUNTIF(V13:V52,"2")</f>
        <v>0</v>
      </c>
      <c r="W7" s="173" t="n">
        <f aca="false">COUNTIF(W13:W52,"2")</f>
        <v>0</v>
      </c>
      <c r="X7" s="103"/>
      <c r="Y7" s="104" t="s">
        <v>68</v>
      </c>
      <c r="Z7" s="105"/>
      <c r="AA7" s="105"/>
      <c r="AB7" s="106" t="e">
        <f aca="false">SUM(F6:W6)/18/AB4*100</f>
        <v>#DIV/0!</v>
      </c>
      <c r="AC7" s="107" t="s">
        <v>69</v>
      </c>
      <c r="AD7" s="45"/>
      <c r="AE7" s="45"/>
      <c r="AF7" s="45"/>
      <c r="AG7" s="45"/>
      <c r="AH7" s="45"/>
      <c r="AI7" s="46"/>
      <c r="AJ7" s="46" t="e">
        <f aca="false">SUM(AJ13:AJ52)</f>
        <v>#REF!</v>
      </c>
      <c r="AK7" s="46"/>
      <c r="AL7" s="46"/>
      <c r="AM7" s="47"/>
    </row>
    <row r="8" customFormat="false" ht="15" hidden="false" customHeight="true" outlineLevel="0" collapsed="false">
      <c r="A8" s="271"/>
      <c r="B8" s="272" t="s">
        <v>124</v>
      </c>
      <c r="C8" s="273" t="s">
        <v>71</v>
      </c>
      <c r="D8" s="274" t="s">
        <v>72</v>
      </c>
      <c r="E8" s="275"/>
      <c r="F8" s="276" t="n">
        <f aca="false">+$B$7-F6-F7</f>
        <v>0</v>
      </c>
      <c r="G8" s="277" t="n">
        <f aca="false">+$B$7-G6-G7</f>
        <v>0</v>
      </c>
      <c r="H8" s="277" t="n">
        <f aca="false">+$B$7-H6-H7</f>
        <v>0</v>
      </c>
      <c r="I8" s="278" t="n">
        <f aca="false">+$B$7-I6-I7</f>
        <v>0</v>
      </c>
      <c r="J8" s="277" t="n">
        <f aca="false">+$B$7-J6-J7</f>
        <v>0</v>
      </c>
      <c r="K8" s="278" t="n">
        <f aca="false">+$B$7-K6-K7</f>
        <v>0</v>
      </c>
      <c r="L8" s="277" t="n">
        <f aca="false">+$B$7-L6-L7</f>
        <v>0</v>
      </c>
      <c r="M8" s="279" t="n">
        <f aca="false">+$B$7-M6-M7</f>
        <v>0</v>
      </c>
      <c r="N8" s="113" t="n">
        <f aca="false">+$B$7-N6-N7</f>
        <v>0</v>
      </c>
      <c r="O8" s="280" t="n">
        <f aca="false">+$B$7-O6-O7</f>
        <v>0</v>
      </c>
      <c r="P8" s="281" t="n">
        <f aca="false">+$B$7-P6-P7</f>
        <v>0</v>
      </c>
      <c r="Q8" s="278" t="n">
        <f aca="false">+$B$7-Q6-Q7</f>
        <v>0</v>
      </c>
      <c r="R8" s="277" t="n">
        <f aca="false">+$B$7-R6-R7</f>
        <v>0</v>
      </c>
      <c r="S8" s="278" t="n">
        <f aca="false">+$B$7-S6-S7</f>
        <v>0</v>
      </c>
      <c r="T8" s="277" t="n">
        <f aca="false">+$B$7-T6-T7</f>
        <v>0</v>
      </c>
      <c r="U8" s="278" t="n">
        <f aca="false">+$B$7-U6-U7</f>
        <v>0</v>
      </c>
      <c r="V8" s="277" t="n">
        <f aca="false">+$B$7-V6-V7</f>
        <v>0</v>
      </c>
      <c r="W8" s="277" t="n">
        <f aca="false">+$B$7-W6-W7</f>
        <v>0</v>
      </c>
      <c r="X8" s="282"/>
      <c r="Y8" s="283"/>
      <c r="Z8" s="283"/>
      <c r="AA8" s="283"/>
      <c r="AB8" s="283"/>
      <c r="AC8" s="284"/>
      <c r="AD8" s="118" t="s">
        <v>73</v>
      </c>
      <c r="AE8" s="45"/>
      <c r="AF8" s="45"/>
      <c r="AG8" s="45"/>
      <c r="AH8" s="45"/>
      <c r="AI8" s="46"/>
      <c r="AJ8" s="46"/>
      <c r="AK8" s="46"/>
      <c r="AL8" s="46"/>
      <c r="AM8" s="47"/>
    </row>
    <row r="9" customFormat="false" ht="15" hidden="false" customHeight="true" outlineLevel="0" collapsed="false">
      <c r="A9" s="285"/>
      <c r="B9" s="285"/>
      <c r="C9" s="286" t="s">
        <v>74</v>
      </c>
      <c r="D9" s="122" t="s">
        <v>75</v>
      </c>
      <c r="E9" s="287" t="s">
        <v>76</v>
      </c>
      <c r="F9" s="288" t="s">
        <v>125</v>
      </c>
      <c r="G9" s="288"/>
      <c r="H9" s="288"/>
      <c r="I9" s="288"/>
      <c r="J9" s="288"/>
      <c r="K9" s="288"/>
      <c r="L9" s="288"/>
      <c r="M9" s="288"/>
      <c r="N9" s="288"/>
      <c r="O9" s="288"/>
      <c r="P9" s="289" t="s">
        <v>126</v>
      </c>
      <c r="Q9" s="289"/>
      <c r="R9" s="289"/>
      <c r="S9" s="289"/>
      <c r="T9" s="289"/>
      <c r="U9" s="289"/>
      <c r="V9" s="289"/>
      <c r="W9" s="289"/>
      <c r="X9" s="290" t="s">
        <v>64</v>
      </c>
      <c r="Y9" s="291" t="s">
        <v>67</v>
      </c>
      <c r="Z9" s="291" t="s">
        <v>72</v>
      </c>
      <c r="AA9" s="292" t="s">
        <v>55</v>
      </c>
      <c r="AB9" s="292" t="s">
        <v>58</v>
      </c>
      <c r="AC9" s="293" t="s">
        <v>62</v>
      </c>
      <c r="AD9" s="131" t="s">
        <v>79</v>
      </c>
      <c r="AE9" s="45"/>
      <c r="AF9" s="45"/>
      <c r="AG9" s="45"/>
      <c r="AH9" s="45"/>
      <c r="AI9" s="46"/>
      <c r="AJ9" s="46"/>
      <c r="AK9" s="46"/>
      <c r="AL9" s="46"/>
      <c r="AM9" s="47"/>
    </row>
    <row r="10" customFormat="false" ht="15" hidden="false" customHeight="true" outlineLevel="0" collapsed="false">
      <c r="A10" s="285"/>
      <c r="B10" s="285"/>
      <c r="C10" s="286"/>
      <c r="D10" s="294"/>
      <c r="E10" s="287"/>
      <c r="F10" s="295" t="s">
        <v>127</v>
      </c>
      <c r="G10" s="295"/>
      <c r="H10" s="295"/>
      <c r="I10" s="295"/>
      <c r="J10" s="295"/>
      <c r="K10" s="295"/>
      <c r="L10" s="295"/>
      <c r="M10" s="295"/>
      <c r="N10" s="295"/>
      <c r="O10" s="295"/>
      <c r="P10" s="296" t="s">
        <v>128</v>
      </c>
      <c r="Q10" s="296"/>
      <c r="R10" s="296"/>
      <c r="S10" s="296"/>
      <c r="T10" s="296"/>
      <c r="U10" s="296"/>
      <c r="V10" s="296"/>
      <c r="W10" s="296"/>
      <c r="X10" s="290"/>
      <c r="Y10" s="291"/>
      <c r="Z10" s="291"/>
      <c r="AA10" s="291"/>
      <c r="AB10" s="291"/>
      <c r="AC10" s="293"/>
      <c r="AD10" s="131"/>
      <c r="AE10" s="45"/>
      <c r="AF10" s="45"/>
      <c r="AG10" s="45"/>
      <c r="AH10" s="45"/>
      <c r="AI10" s="46"/>
      <c r="AJ10" s="46"/>
      <c r="AK10" s="46"/>
      <c r="AL10" s="46"/>
      <c r="AM10" s="47"/>
    </row>
    <row r="11" customFormat="false" ht="15" hidden="false" customHeight="true" outlineLevel="0" collapsed="false">
      <c r="A11" s="285"/>
      <c r="B11" s="285"/>
      <c r="C11" s="286"/>
      <c r="D11" s="134"/>
      <c r="E11" s="287"/>
      <c r="F11" s="297" t="s">
        <v>129</v>
      </c>
      <c r="G11" s="298" t="s">
        <v>130</v>
      </c>
      <c r="H11" s="299" t="s">
        <v>129</v>
      </c>
      <c r="I11" s="299" t="s">
        <v>130</v>
      </c>
      <c r="J11" s="299" t="s">
        <v>131</v>
      </c>
      <c r="K11" s="299" t="s">
        <v>131</v>
      </c>
      <c r="L11" s="299" t="s">
        <v>132</v>
      </c>
      <c r="M11" s="299" t="s">
        <v>131</v>
      </c>
      <c r="N11" s="299" t="s">
        <v>131</v>
      </c>
      <c r="O11" s="300" t="s">
        <v>131</v>
      </c>
      <c r="P11" s="301" t="s">
        <v>129</v>
      </c>
      <c r="Q11" s="299" t="s">
        <v>130</v>
      </c>
      <c r="R11" s="299" t="s">
        <v>129</v>
      </c>
      <c r="S11" s="299" t="s">
        <v>130</v>
      </c>
      <c r="T11" s="299" t="s">
        <v>131</v>
      </c>
      <c r="U11" s="299" t="s">
        <v>129</v>
      </c>
      <c r="V11" s="299" t="s">
        <v>131</v>
      </c>
      <c r="W11" s="299" t="s">
        <v>130</v>
      </c>
      <c r="X11" s="290"/>
      <c r="Y11" s="291"/>
      <c r="Z11" s="291"/>
      <c r="AA11" s="291"/>
      <c r="AB11" s="291"/>
      <c r="AC11" s="293"/>
      <c r="AD11" s="131"/>
      <c r="AE11" s="45"/>
      <c r="AF11" s="45"/>
      <c r="AG11" s="45"/>
      <c r="AH11" s="45"/>
      <c r="AI11" s="46"/>
      <c r="AJ11" s="46"/>
      <c r="AK11" s="46"/>
      <c r="AL11" s="46"/>
      <c r="AM11" s="47"/>
    </row>
    <row r="12" customFormat="false" ht="15" hidden="false" customHeight="true" outlineLevel="0" collapsed="false">
      <c r="A12" s="285"/>
      <c r="B12" s="285"/>
      <c r="C12" s="286"/>
      <c r="D12" s="302" t="s">
        <v>89</v>
      </c>
      <c r="E12" s="287"/>
      <c r="F12" s="303" t="s">
        <v>133</v>
      </c>
      <c r="G12" s="304" t="s">
        <v>134</v>
      </c>
      <c r="H12" s="305" t="s">
        <v>135</v>
      </c>
      <c r="I12" s="304" t="s">
        <v>136</v>
      </c>
      <c r="J12" s="304" t="s">
        <v>137</v>
      </c>
      <c r="K12" s="305" t="s">
        <v>138</v>
      </c>
      <c r="L12" s="305" t="s">
        <v>139</v>
      </c>
      <c r="M12" s="305" t="s">
        <v>140</v>
      </c>
      <c r="N12" s="305" t="s">
        <v>141</v>
      </c>
      <c r="O12" s="306" t="s">
        <v>142</v>
      </c>
      <c r="P12" s="307" t="s">
        <v>143</v>
      </c>
      <c r="Q12" s="305" t="s">
        <v>144</v>
      </c>
      <c r="R12" s="304" t="s">
        <v>145</v>
      </c>
      <c r="S12" s="304" t="s">
        <v>146</v>
      </c>
      <c r="T12" s="305" t="s">
        <v>147</v>
      </c>
      <c r="U12" s="304" t="s">
        <v>148</v>
      </c>
      <c r="V12" s="304" t="s">
        <v>149</v>
      </c>
      <c r="W12" s="308" t="s">
        <v>150</v>
      </c>
      <c r="X12" s="290"/>
      <c r="Y12" s="291"/>
      <c r="Z12" s="291"/>
      <c r="AA12" s="292"/>
      <c r="AB12" s="292"/>
      <c r="AC12" s="293"/>
      <c r="AD12" s="131"/>
      <c r="AE12" s="45"/>
      <c r="AF12" s="45"/>
      <c r="AG12" s="45"/>
      <c r="AH12" s="45"/>
      <c r="AI12" s="46"/>
      <c r="AJ12" s="46"/>
      <c r="AK12" s="46"/>
      <c r="AL12" s="46"/>
      <c r="AM12" s="47"/>
    </row>
    <row r="13" customFormat="false" ht="15" hidden="false" customHeight="true" outlineLevel="0" collapsed="false">
      <c r="A13" s="151" t="s">
        <v>100</v>
      </c>
      <c r="B13" s="152"/>
      <c r="C13" s="153" t="n">
        <v>1</v>
      </c>
      <c r="D13" s="309"/>
      <c r="E13" s="310"/>
      <c r="F13" s="311"/>
      <c r="G13" s="312"/>
      <c r="H13" s="312"/>
      <c r="I13" s="312"/>
      <c r="J13" s="313"/>
      <c r="K13" s="312"/>
      <c r="L13" s="312"/>
      <c r="M13" s="314"/>
      <c r="N13" s="312"/>
      <c r="O13" s="315"/>
      <c r="P13" s="312"/>
      <c r="Q13" s="312"/>
      <c r="R13" s="316"/>
      <c r="S13" s="313"/>
      <c r="T13" s="312"/>
      <c r="U13" s="316"/>
      <c r="V13" s="313"/>
      <c r="W13" s="316"/>
      <c r="X13" s="161" t="str">
        <f aca="false">IF(E13="","",COUNTIF(F13:M13,1)+COUNTIF(N13:W13,1))</f>
        <v/>
      </c>
      <c r="Y13" s="162" t="str">
        <f aca="false">IF(E13="","",COUNTIF(F13:M13,2)+COUNTIF(N13:W13,2))</f>
        <v/>
      </c>
      <c r="Z13" s="162" t="str">
        <f aca="false">IF(E13="","",COUNTIF(F13:M13,"")+COUNTIF(N13:W13,""))</f>
        <v/>
      </c>
      <c r="AA13" s="163" t="str">
        <f aca="false">IF(E13="","",X13/18)</f>
        <v/>
      </c>
      <c r="AB13" s="163" t="str">
        <f aca="false">IF(E13="","",Y13/18)</f>
        <v/>
      </c>
      <c r="AC13" s="317" t="str">
        <f aca="false">IF(E13="","",Z13/18)</f>
        <v/>
      </c>
      <c r="AD13" s="165" t="str">
        <f aca="false">IF(E13="","",$B$8)</f>
        <v/>
      </c>
      <c r="AE13" s="165" t="str">
        <f aca="false">IF(E13="","",$B$5)</f>
        <v/>
      </c>
      <c r="AF13" s="165" t="str">
        <f aca="false">IF(E13="","",$B$6)</f>
        <v/>
      </c>
      <c r="AG13" s="165" t="str">
        <f aca="false">IF(E13="","",$B$4)</f>
        <v/>
      </c>
      <c r="AH13" s="45" t="str">
        <f aca="false">IF(E13="","",$B$3)</f>
        <v/>
      </c>
      <c r="AI13" s="46" t="e">
        <f aca="false">IF(AJ13=1,#REF!,"")</f>
        <v>#REF!</v>
      </c>
      <c r="AJ13" s="46" t="e">
        <f aca="false">IF(#REF!="","",IF(#REF!=#REF!,1,0))</f>
        <v>#REF!</v>
      </c>
      <c r="AK13" s="46"/>
      <c r="AL13" s="46"/>
      <c r="AM13" s="47"/>
    </row>
    <row r="14" customFormat="false" ht="15" hidden="false" customHeight="true" outlineLevel="0" collapsed="false">
      <c r="A14" s="151" t="s">
        <v>101</v>
      </c>
      <c r="B14" s="152"/>
      <c r="C14" s="166" t="n">
        <v>2</v>
      </c>
      <c r="D14" s="318"/>
      <c r="E14" s="319"/>
      <c r="F14" s="311"/>
      <c r="G14" s="312"/>
      <c r="H14" s="312"/>
      <c r="I14" s="312"/>
      <c r="J14" s="313"/>
      <c r="K14" s="312"/>
      <c r="L14" s="312"/>
      <c r="M14" s="313"/>
      <c r="N14" s="312"/>
      <c r="O14" s="320"/>
      <c r="P14" s="312"/>
      <c r="Q14" s="312"/>
      <c r="R14" s="316"/>
      <c r="S14" s="313"/>
      <c r="T14" s="312"/>
      <c r="U14" s="316"/>
      <c r="V14" s="313"/>
      <c r="W14" s="316"/>
      <c r="X14" s="98" t="str">
        <f aca="false">IF(E14="","",COUNTIF(F14:M14,1)+COUNTIF(N14:W14,1))</f>
        <v/>
      </c>
      <c r="Y14" s="173" t="str">
        <f aca="false">IF(E14="","",COUNTIF(F14:M14,2)+COUNTIF(N14:W14,2))</f>
        <v/>
      </c>
      <c r="Z14" s="173" t="str">
        <f aca="false">IF(E14="","",COUNTIF(F14:M14,"")+COUNTIF(N14:W14,""))</f>
        <v/>
      </c>
      <c r="AA14" s="174" t="str">
        <f aca="false">IF(E14="","",X14/18)</f>
        <v/>
      </c>
      <c r="AB14" s="174" t="str">
        <f aca="false">IF(E14="","",Y14/18)</f>
        <v/>
      </c>
      <c r="AC14" s="198" t="str">
        <f aca="false">IF(E14="","",Z14/18)</f>
        <v/>
      </c>
      <c r="AD14" s="165" t="str">
        <f aca="false">IF(E14="","",$B$8)</f>
        <v/>
      </c>
      <c r="AE14" s="165" t="str">
        <f aca="false">IF(E14="","",$B$5)</f>
        <v/>
      </c>
      <c r="AF14" s="165" t="str">
        <f aca="false">IF(E14="","",$B$6)</f>
        <v/>
      </c>
      <c r="AG14" s="165" t="str">
        <f aca="false">IF(E14="","",$B$4)</f>
        <v/>
      </c>
      <c r="AH14" s="45" t="str">
        <f aca="false">IF(E14="","",$B$3)</f>
        <v/>
      </c>
      <c r="AI14" s="46" t="e">
        <f aca="false">IF(AJ14=1,#REF!,"")</f>
        <v>#REF!</v>
      </c>
      <c r="AJ14" s="46" t="e">
        <f aca="false">IF(#REF!="","",IF(#REF!=#REF!,1,0))</f>
        <v>#REF!</v>
      </c>
      <c r="AK14" s="46"/>
      <c r="AL14" s="46"/>
      <c r="AM14" s="47"/>
    </row>
    <row r="15" customFormat="false" ht="15" hidden="false" customHeight="true" outlineLevel="0" collapsed="false">
      <c r="A15" s="151"/>
      <c r="B15" s="152"/>
      <c r="C15" s="166" t="n">
        <v>3</v>
      </c>
      <c r="D15" s="318"/>
      <c r="E15" s="310"/>
      <c r="F15" s="311"/>
      <c r="G15" s="312"/>
      <c r="H15" s="312"/>
      <c r="I15" s="312"/>
      <c r="J15" s="313"/>
      <c r="K15" s="312"/>
      <c r="L15" s="312"/>
      <c r="M15" s="313"/>
      <c r="N15" s="312"/>
      <c r="O15" s="320"/>
      <c r="P15" s="312"/>
      <c r="Q15" s="312"/>
      <c r="R15" s="316"/>
      <c r="S15" s="313"/>
      <c r="T15" s="312"/>
      <c r="U15" s="316"/>
      <c r="V15" s="313"/>
      <c r="W15" s="316"/>
      <c r="X15" s="98" t="str">
        <f aca="false">IF(E15="","",COUNTIF(F15:M15,1)+COUNTIF(N15:W15,1))</f>
        <v/>
      </c>
      <c r="Y15" s="173" t="str">
        <f aca="false">IF(E15="","",COUNTIF(F15:M15,2)+COUNTIF(N15:W15,2))</f>
        <v/>
      </c>
      <c r="Z15" s="173" t="str">
        <f aca="false">IF(E15="","",COUNTIF(F15:M15,"")+COUNTIF(N15:W15,""))</f>
        <v/>
      </c>
      <c r="AA15" s="174" t="str">
        <f aca="false">IF(E15="","",X15/18)</f>
        <v/>
      </c>
      <c r="AB15" s="174" t="str">
        <f aca="false">IF(E15="","",Y15/18)</f>
        <v/>
      </c>
      <c r="AC15" s="198" t="str">
        <f aca="false">IF(E15="","",Z15/18)</f>
        <v/>
      </c>
      <c r="AD15" s="165" t="str">
        <f aca="false">IF(E15="","",$B$8)</f>
        <v/>
      </c>
      <c r="AE15" s="165" t="str">
        <f aca="false">IF(E15="","",$B$5)</f>
        <v/>
      </c>
      <c r="AF15" s="165" t="str">
        <f aca="false">IF(E15="","",$B$6)</f>
        <v/>
      </c>
      <c r="AG15" s="165" t="str">
        <f aca="false">IF(E15="","",$B$4)</f>
        <v/>
      </c>
      <c r="AH15" s="45" t="str">
        <f aca="false">IF(E15="","",$B$3)</f>
        <v/>
      </c>
      <c r="AI15" s="46" t="e">
        <f aca="false">IF(AJ15=1,#REF!,"")</f>
        <v>#REF!</v>
      </c>
      <c r="AJ15" s="46" t="e">
        <f aca="false">IF(#REF!="","",IF(#REF!=#REF!,1,0))</f>
        <v>#REF!</v>
      </c>
      <c r="AK15" s="46"/>
      <c r="AL15" s="46"/>
      <c r="AM15" s="47"/>
    </row>
    <row r="16" customFormat="false" ht="15" hidden="false" customHeight="true" outlineLevel="0" collapsed="false">
      <c r="A16" s="151" t="s">
        <v>102</v>
      </c>
      <c r="B16" s="152"/>
      <c r="C16" s="166" t="n">
        <v>4</v>
      </c>
      <c r="D16" s="318"/>
      <c r="E16" s="319"/>
      <c r="F16" s="311"/>
      <c r="G16" s="312"/>
      <c r="H16" s="312"/>
      <c r="I16" s="312"/>
      <c r="J16" s="313"/>
      <c r="K16" s="312"/>
      <c r="L16" s="312"/>
      <c r="M16" s="313"/>
      <c r="N16" s="312"/>
      <c r="O16" s="320"/>
      <c r="P16" s="312"/>
      <c r="Q16" s="312"/>
      <c r="R16" s="316"/>
      <c r="S16" s="313"/>
      <c r="T16" s="312"/>
      <c r="U16" s="316"/>
      <c r="V16" s="313"/>
      <c r="W16" s="316"/>
      <c r="X16" s="98" t="str">
        <f aca="false">IF(E16="","",COUNTIF(F16:M16,1)+COUNTIF(N16:W16,1))</f>
        <v/>
      </c>
      <c r="Y16" s="173" t="str">
        <f aca="false">IF(E16="","",COUNTIF(F16:M16,2)+COUNTIF(N16:W16,2))</f>
        <v/>
      </c>
      <c r="Z16" s="173" t="str">
        <f aca="false">IF(E16="","",COUNTIF(F16:M16,"")+COUNTIF(N16:W16,""))</f>
        <v/>
      </c>
      <c r="AA16" s="174" t="str">
        <f aca="false">IF(E16="","",X16/18)</f>
        <v/>
      </c>
      <c r="AB16" s="174" t="str">
        <f aca="false">IF(E16="","",Y16/18)</f>
        <v/>
      </c>
      <c r="AC16" s="198" t="str">
        <f aca="false">IF(E16="","",Z16/18)</f>
        <v/>
      </c>
      <c r="AD16" s="165" t="str">
        <f aca="false">IF(E16="","",$B$8)</f>
        <v/>
      </c>
      <c r="AE16" s="165" t="str">
        <f aca="false">IF(E16="","",$B$5)</f>
        <v/>
      </c>
      <c r="AF16" s="165" t="str">
        <f aca="false">IF(E16="","",$B$6)</f>
        <v/>
      </c>
      <c r="AG16" s="165" t="str">
        <f aca="false">IF(E16="","",$B$4)</f>
        <v/>
      </c>
      <c r="AH16" s="45" t="str">
        <f aca="false">IF(E16="","",$B$3)</f>
        <v/>
      </c>
      <c r="AI16" s="46" t="e">
        <f aca="false">IF(AJ16=1,#REF!,"")</f>
        <v>#REF!</v>
      </c>
      <c r="AJ16" s="46" t="e">
        <f aca="false">IF(#REF!="","",IF(#REF!=#REF!,1,0))</f>
        <v>#REF!</v>
      </c>
      <c r="AK16" s="46"/>
      <c r="AL16" s="46"/>
      <c r="AM16" s="47"/>
    </row>
    <row r="17" customFormat="false" ht="15" hidden="false" customHeight="true" outlineLevel="0" collapsed="false">
      <c r="A17" s="151" t="s">
        <v>103</v>
      </c>
      <c r="B17" s="152"/>
      <c r="C17" s="321" t="n">
        <v>5</v>
      </c>
      <c r="D17" s="322"/>
      <c r="E17" s="323"/>
      <c r="F17" s="324"/>
      <c r="G17" s="325"/>
      <c r="H17" s="325"/>
      <c r="I17" s="325"/>
      <c r="J17" s="326"/>
      <c r="K17" s="325"/>
      <c r="L17" s="325"/>
      <c r="M17" s="326"/>
      <c r="N17" s="325"/>
      <c r="O17" s="327"/>
      <c r="P17" s="325"/>
      <c r="Q17" s="325"/>
      <c r="R17" s="328"/>
      <c r="S17" s="326"/>
      <c r="T17" s="325"/>
      <c r="U17" s="328"/>
      <c r="V17" s="326"/>
      <c r="W17" s="329"/>
      <c r="X17" s="330" t="str">
        <f aca="false">IF(E17="","",COUNTIF(F17:M17,1)+COUNTIF(N17:W17,1))</f>
        <v/>
      </c>
      <c r="Y17" s="116" t="str">
        <f aca="false">IF(E17="","",COUNTIF(F17:M17,2)+COUNTIF(N17:W17,2))</f>
        <v/>
      </c>
      <c r="Z17" s="116" t="str">
        <f aca="false">IF(E17="","",COUNTIF(F17:M17,"")+COUNTIF(N17:W17,""))</f>
        <v/>
      </c>
      <c r="AA17" s="204" t="str">
        <f aca="false">IF(E17="","",X17/18)</f>
        <v/>
      </c>
      <c r="AB17" s="204" t="str">
        <f aca="false">IF(E17="","",Y17/18)</f>
        <v/>
      </c>
      <c r="AC17" s="205" t="str">
        <f aca="false">IF(E17="","",Z17/18)</f>
        <v/>
      </c>
      <c r="AD17" s="165" t="str">
        <f aca="false">IF(E17="","",$B$8)</f>
        <v/>
      </c>
      <c r="AE17" s="165" t="str">
        <f aca="false">IF(E17="","",$B$5)</f>
        <v/>
      </c>
      <c r="AF17" s="165" t="str">
        <f aca="false">IF(E17="","",$B$6)</f>
        <v/>
      </c>
      <c r="AG17" s="165" t="str">
        <f aca="false">IF(E17="","",$B$4)</f>
        <v/>
      </c>
      <c r="AH17" s="45" t="str">
        <f aca="false">IF(E17="","",$B$3)</f>
        <v/>
      </c>
      <c r="AI17" s="46" t="e">
        <f aca="false">IF(AJ17=1,#REF!,"")</f>
        <v>#REF!</v>
      </c>
      <c r="AJ17" s="46" t="e">
        <f aca="false">IF(#REF!="","",IF(#REF!=#REF!,1,0))</f>
        <v>#REF!</v>
      </c>
      <c r="AK17" s="46"/>
      <c r="AL17" s="46"/>
      <c r="AM17" s="47"/>
    </row>
    <row r="18" customFormat="false" ht="15" hidden="false" customHeight="true" outlineLevel="0" collapsed="false">
      <c r="A18" s="151" t="s">
        <v>104</v>
      </c>
      <c r="B18" s="152"/>
      <c r="C18" s="153" t="n">
        <v>6</v>
      </c>
      <c r="D18" s="309"/>
      <c r="E18" s="331"/>
      <c r="F18" s="311"/>
      <c r="G18" s="312"/>
      <c r="H18" s="312"/>
      <c r="I18" s="312"/>
      <c r="J18" s="313"/>
      <c r="K18" s="312"/>
      <c r="L18" s="312"/>
      <c r="M18" s="313"/>
      <c r="N18" s="312"/>
      <c r="O18" s="332"/>
      <c r="P18" s="312"/>
      <c r="Q18" s="312"/>
      <c r="R18" s="316"/>
      <c r="S18" s="313"/>
      <c r="T18" s="312"/>
      <c r="U18" s="316"/>
      <c r="V18" s="313"/>
      <c r="W18" s="316"/>
      <c r="X18" s="192" t="str">
        <f aca="false">IF(E18="","",COUNTIF(F18:M18,1)+COUNTIF(N18:W18,1))</f>
        <v/>
      </c>
      <c r="Y18" s="193" t="str">
        <f aca="false">IF(E18="","",COUNTIF(F18:M18,2)+COUNTIF(N18:W18,2))</f>
        <v/>
      </c>
      <c r="Z18" s="193" t="str">
        <f aca="false">IF(E18="","",COUNTIF(F18:M18,"")+COUNTIF(N18:W18,""))</f>
        <v/>
      </c>
      <c r="AA18" s="194" t="str">
        <f aca="false">IF(E18="","",X18/18)</f>
        <v/>
      </c>
      <c r="AB18" s="194" t="str">
        <f aca="false">IF(E18="","",Y18/18)</f>
        <v/>
      </c>
      <c r="AC18" s="195" t="str">
        <f aca="false">IF(E18="","",Z18/18)</f>
        <v/>
      </c>
      <c r="AD18" s="165" t="str">
        <f aca="false">IF(E18="","",$B$8)</f>
        <v/>
      </c>
      <c r="AE18" s="165" t="str">
        <f aca="false">IF(E18="","",$B$5)</f>
        <v/>
      </c>
      <c r="AF18" s="165" t="str">
        <f aca="false">IF(E18="","",$B$6)</f>
        <v/>
      </c>
      <c r="AG18" s="165" t="str">
        <f aca="false">IF(E18="","",$B$4)</f>
        <v/>
      </c>
      <c r="AH18" s="45" t="str">
        <f aca="false">IF(E18="","",$B$3)</f>
        <v/>
      </c>
      <c r="AI18" s="46" t="e">
        <f aca="false">IF(AJ18=1,#REF!,"")</f>
        <v>#REF!</v>
      </c>
      <c r="AJ18" s="46" t="e">
        <f aca="false">IF(#REF!="","",IF(#REF!=#REF!,1,0))</f>
        <v>#REF!</v>
      </c>
      <c r="AK18" s="46"/>
      <c r="AL18" s="46"/>
      <c r="AM18" s="47"/>
    </row>
    <row r="19" customFormat="false" ht="15" hidden="false" customHeight="true" outlineLevel="0" collapsed="false">
      <c r="A19" s="196" t="s">
        <v>105</v>
      </c>
      <c r="B19" s="197"/>
      <c r="C19" s="166" t="n">
        <v>7</v>
      </c>
      <c r="D19" s="318"/>
      <c r="E19" s="310"/>
      <c r="F19" s="311"/>
      <c r="G19" s="312"/>
      <c r="H19" s="312"/>
      <c r="I19" s="312"/>
      <c r="J19" s="313"/>
      <c r="K19" s="312"/>
      <c r="L19" s="312"/>
      <c r="M19" s="313"/>
      <c r="N19" s="312"/>
      <c r="O19" s="320"/>
      <c r="P19" s="312"/>
      <c r="Q19" s="312"/>
      <c r="R19" s="316"/>
      <c r="S19" s="313"/>
      <c r="T19" s="312"/>
      <c r="U19" s="316"/>
      <c r="V19" s="313"/>
      <c r="W19" s="316"/>
      <c r="X19" s="98" t="str">
        <f aca="false">IF(E19="","",COUNTIF(F19:M19,1)+COUNTIF(N19:W19,1))</f>
        <v/>
      </c>
      <c r="Y19" s="173" t="str">
        <f aca="false">IF(E19="","",COUNTIF(F19:M19,2)+COUNTIF(N19:W19,2))</f>
        <v/>
      </c>
      <c r="Z19" s="173" t="str">
        <f aca="false">IF(E19="","",COUNTIF(F19:M19,"")+COUNTIF(N19:W19,""))</f>
        <v/>
      </c>
      <c r="AA19" s="174" t="str">
        <f aca="false">IF(E19="","",X19/18)</f>
        <v/>
      </c>
      <c r="AB19" s="174" t="str">
        <f aca="false">IF(E19="","",Y19/18)</f>
        <v/>
      </c>
      <c r="AC19" s="198" t="str">
        <f aca="false">IF(E19="","",Z19/18)</f>
        <v/>
      </c>
      <c r="AD19" s="165" t="str">
        <f aca="false">IF(E19="","",$B$8)</f>
        <v/>
      </c>
      <c r="AE19" s="165" t="str">
        <f aca="false">IF(E19="","",$B$5)</f>
        <v/>
      </c>
      <c r="AF19" s="165" t="str">
        <f aca="false">IF(E19="","",$B$6)</f>
        <v/>
      </c>
      <c r="AG19" s="165" t="str">
        <f aca="false">IF(E19="","",$B$4)</f>
        <v/>
      </c>
      <c r="AH19" s="45" t="str">
        <f aca="false">IF(E19="","",$B$3)</f>
        <v/>
      </c>
      <c r="AI19" s="46" t="e">
        <f aca="false">IF(AJ19=1,#REF!,"")</f>
        <v>#REF!</v>
      </c>
      <c r="AJ19" s="46" t="e">
        <f aca="false">IF(#REF!="","",IF(#REF!=#REF!,1,0))</f>
        <v>#REF!</v>
      </c>
      <c r="AK19" s="46"/>
      <c r="AL19" s="46"/>
      <c r="AM19" s="47"/>
    </row>
    <row r="20" customFormat="false" ht="15" hidden="false" customHeight="true" outlineLevel="0" collapsed="false">
      <c r="A20" s="151"/>
      <c r="B20" s="152"/>
      <c r="C20" s="166" t="n">
        <v>8</v>
      </c>
      <c r="D20" s="318"/>
      <c r="E20" s="319"/>
      <c r="F20" s="311"/>
      <c r="G20" s="312"/>
      <c r="H20" s="312"/>
      <c r="I20" s="312"/>
      <c r="J20" s="313"/>
      <c r="K20" s="312"/>
      <c r="L20" s="312"/>
      <c r="M20" s="313"/>
      <c r="N20" s="312"/>
      <c r="O20" s="320"/>
      <c r="P20" s="312"/>
      <c r="Q20" s="312"/>
      <c r="R20" s="316"/>
      <c r="S20" s="313"/>
      <c r="T20" s="312"/>
      <c r="U20" s="316"/>
      <c r="V20" s="313"/>
      <c r="W20" s="316"/>
      <c r="X20" s="98" t="str">
        <f aca="false">IF(E20="","",COUNTIF(F20:M20,1)+COUNTIF(N20:W20,1))</f>
        <v/>
      </c>
      <c r="Y20" s="173" t="str">
        <f aca="false">IF(E20="","",COUNTIF(F20:M20,2)+COUNTIF(N20:W20,2))</f>
        <v/>
      </c>
      <c r="Z20" s="173" t="str">
        <f aca="false">IF(E20="","",COUNTIF(F20:M20,"")+COUNTIF(N20:W20,""))</f>
        <v/>
      </c>
      <c r="AA20" s="174" t="str">
        <f aca="false">IF(E20="","",X20/18)</f>
        <v/>
      </c>
      <c r="AB20" s="174" t="str">
        <f aca="false">IF(E20="","",Y20/18)</f>
        <v/>
      </c>
      <c r="AC20" s="198" t="str">
        <f aca="false">IF(E20="","",Z20/18)</f>
        <v/>
      </c>
      <c r="AD20" s="165" t="str">
        <f aca="false">IF(E20="","",$B$8)</f>
        <v/>
      </c>
      <c r="AE20" s="165" t="str">
        <f aca="false">IF(E20="","",$B$5)</f>
        <v/>
      </c>
      <c r="AF20" s="165" t="str">
        <f aca="false">IF(E20="","",$B$6)</f>
        <v/>
      </c>
      <c r="AG20" s="165" t="str">
        <f aca="false">IF(E20="","",$B$4)</f>
        <v/>
      </c>
      <c r="AH20" s="45" t="str">
        <f aca="false">IF(E20="","",$B$3)</f>
        <v/>
      </c>
      <c r="AI20" s="46" t="e">
        <f aca="false">IF(AJ20=1,#REF!,"")</f>
        <v>#REF!</v>
      </c>
      <c r="AJ20" s="46" t="e">
        <f aca="false">IF(#REF!="","",IF(#REF!=#REF!,1,0))</f>
        <v>#REF!</v>
      </c>
      <c r="AK20" s="46"/>
      <c r="AL20" s="46"/>
      <c r="AM20" s="47"/>
    </row>
    <row r="21" customFormat="false" ht="15" hidden="false" customHeight="true" outlineLevel="0" collapsed="false">
      <c r="A21" s="151" t="s">
        <v>106</v>
      </c>
      <c r="B21" s="152"/>
      <c r="C21" s="166" t="n">
        <v>9</v>
      </c>
      <c r="D21" s="318"/>
      <c r="E21" s="310"/>
      <c r="F21" s="311"/>
      <c r="G21" s="312"/>
      <c r="H21" s="312"/>
      <c r="I21" s="312"/>
      <c r="J21" s="313"/>
      <c r="K21" s="312"/>
      <c r="L21" s="312"/>
      <c r="M21" s="313"/>
      <c r="N21" s="312"/>
      <c r="O21" s="320"/>
      <c r="P21" s="312"/>
      <c r="Q21" s="312"/>
      <c r="R21" s="316"/>
      <c r="S21" s="313"/>
      <c r="T21" s="312"/>
      <c r="U21" s="316"/>
      <c r="V21" s="313"/>
      <c r="W21" s="316"/>
      <c r="X21" s="98" t="str">
        <f aca="false">IF(E21="","",COUNTIF(F21:M21,1)+COUNTIF(N21:W21,1))</f>
        <v/>
      </c>
      <c r="Y21" s="173" t="str">
        <f aca="false">IF(E21="","",COUNTIF(F21:M21,2)+COUNTIF(N21:W21,2))</f>
        <v/>
      </c>
      <c r="Z21" s="173" t="str">
        <f aca="false">IF(E21="","",COUNTIF(F21:M21,"")+COUNTIF(N21:W21,""))</f>
        <v/>
      </c>
      <c r="AA21" s="174" t="str">
        <f aca="false">IF(E21="","",X21/18)</f>
        <v/>
      </c>
      <c r="AB21" s="174" t="str">
        <f aca="false">IF(E21="","",Y21/18)</f>
        <v/>
      </c>
      <c r="AC21" s="198" t="str">
        <f aca="false">IF(E21="","",Z21/18)</f>
        <v/>
      </c>
      <c r="AD21" s="165" t="str">
        <f aca="false">IF(E21="","",$B$8)</f>
        <v/>
      </c>
      <c r="AE21" s="165" t="str">
        <f aca="false">IF(E21="","",$B$5)</f>
        <v/>
      </c>
      <c r="AF21" s="165" t="str">
        <f aca="false">IF(E21="","",$B$6)</f>
        <v/>
      </c>
      <c r="AG21" s="165" t="str">
        <f aca="false">IF(E21="","",$B$4)</f>
        <v/>
      </c>
      <c r="AH21" s="45" t="str">
        <f aca="false">IF(E21="","",$B$3)</f>
        <v/>
      </c>
      <c r="AI21" s="46" t="e">
        <f aca="false">IF(AJ21=1,#REF!,"")</f>
        <v>#REF!</v>
      </c>
      <c r="AJ21" s="46" t="e">
        <f aca="false">IF(#REF!="","",IF(#REF!=#REF!,1,0))</f>
        <v>#REF!</v>
      </c>
      <c r="AK21" s="46"/>
      <c r="AL21" s="46"/>
      <c r="AM21" s="47"/>
    </row>
    <row r="22" customFormat="false" ht="15" hidden="false" customHeight="true" outlineLevel="0" collapsed="false">
      <c r="A22" s="151" t="s">
        <v>107</v>
      </c>
      <c r="B22" s="152"/>
      <c r="C22" s="321" t="n">
        <v>10</v>
      </c>
      <c r="D22" s="322"/>
      <c r="E22" s="212"/>
      <c r="F22" s="324"/>
      <c r="G22" s="325"/>
      <c r="H22" s="325"/>
      <c r="I22" s="325"/>
      <c r="J22" s="326"/>
      <c r="K22" s="325"/>
      <c r="L22" s="325"/>
      <c r="M22" s="326"/>
      <c r="N22" s="325"/>
      <c r="O22" s="327"/>
      <c r="P22" s="325"/>
      <c r="Q22" s="325"/>
      <c r="R22" s="328"/>
      <c r="S22" s="326"/>
      <c r="T22" s="325"/>
      <c r="U22" s="328"/>
      <c r="V22" s="326"/>
      <c r="W22" s="329"/>
      <c r="X22" s="112" t="str">
        <f aca="false">IF(E22="","",COUNTIF(F22:M22,1)+COUNTIF(N22:W22,1))</f>
        <v/>
      </c>
      <c r="Y22" s="183" t="str">
        <f aca="false">IF(E22="","",COUNTIF(F22:M22,2)+COUNTIF(N22:W22,2))</f>
        <v/>
      </c>
      <c r="Z22" s="183" t="str">
        <f aca="false">IF(E22="","",COUNTIF(F22:M22,"")+COUNTIF(N22:W22,""))</f>
        <v/>
      </c>
      <c r="AA22" s="184" t="str">
        <f aca="false">IF(E22="","",X22/18)</f>
        <v/>
      </c>
      <c r="AB22" s="184" t="str">
        <f aca="false">IF(E22="","",Y22/18)</f>
        <v/>
      </c>
      <c r="AC22" s="211" t="str">
        <f aca="false">IF(E22="","",Z22/18)</f>
        <v/>
      </c>
      <c r="AD22" s="165" t="str">
        <f aca="false">IF(E22="","",$B$8)</f>
        <v/>
      </c>
      <c r="AE22" s="165" t="str">
        <f aca="false">IF(E22="","",$B$5)</f>
        <v/>
      </c>
      <c r="AF22" s="165" t="str">
        <f aca="false">IF(E22="","",$B$6)</f>
        <v/>
      </c>
      <c r="AG22" s="165" t="str">
        <f aca="false">IF(E22="","",$B$4)</f>
        <v/>
      </c>
      <c r="AH22" s="45" t="str">
        <f aca="false">IF(E22="","",$B$3)</f>
        <v/>
      </c>
      <c r="AI22" s="46" t="e">
        <f aca="false">IF(AJ22=1,#REF!,"")</f>
        <v>#REF!</v>
      </c>
      <c r="AJ22" s="46" t="e">
        <f aca="false">IF(#REF!="","",IF(#REF!=#REF!,1,0))</f>
        <v>#REF!</v>
      </c>
      <c r="AK22" s="46"/>
      <c r="AL22" s="46"/>
      <c r="AM22" s="47"/>
    </row>
    <row r="23" customFormat="false" ht="15" hidden="false" customHeight="true" outlineLevel="0" collapsed="false">
      <c r="A23" s="151" t="s">
        <v>108</v>
      </c>
      <c r="B23" s="152"/>
      <c r="C23" s="153" t="n">
        <v>11</v>
      </c>
      <c r="D23" s="309"/>
      <c r="E23" s="333"/>
      <c r="F23" s="311"/>
      <c r="G23" s="312"/>
      <c r="H23" s="312"/>
      <c r="I23" s="312"/>
      <c r="J23" s="313"/>
      <c r="K23" s="312"/>
      <c r="L23" s="312"/>
      <c r="M23" s="313"/>
      <c r="N23" s="312"/>
      <c r="O23" s="320"/>
      <c r="P23" s="312"/>
      <c r="Q23" s="312"/>
      <c r="R23" s="316"/>
      <c r="S23" s="313"/>
      <c r="T23" s="312"/>
      <c r="U23" s="316"/>
      <c r="V23" s="313"/>
      <c r="W23" s="316"/>
      <c r="X23" s="334" t="str">
        <f aca="false">IF(E23="","",COUNTIF(F23:M23,1)+COUNTIF(N23:W23,1))</f>
        <v/>
      </c>
      <c r="Y23" s="102" t="str">
        <f aca="false">IF(E23="","",COUNTIF(F23:M23,2)+COUNTIF(N23:W23,2))</f>
        <v/>
      </c>
      <c r="Z23" s="102" t="str">
        <f aca="false">IF(E23="","",COUNTIF(F23:M23,"")+COUNTIF(N23:W23,""))</f>
        <v/>
      </c>
      <c r="AA23" s="335" t="str">
        <f aca="false">IF(E23="","",X23/18)</f>
        <v/>
      </c>
      <c r="AB23" s="335" t="str">
        <f aca="false">IF(E23="","",Y23/18)</f>
        <v/>
      </c>
      <c r="AC23" s="336" t="str">
        <f aca="false">IF(E23="","",Z23/18)</f>
        <v/>
      </c>
      <c r="AD23" s="165" t="str">
        <f aca="false">IF(E23="","",$B$8)</f>
        <v/>
      </c>
      <c r="AE23" s="165" t="str">
        <f aca="false">IF(E23="","",$B$5)</f>
        <v/>
      </c>
      <c r="AF23" s="165" t="str">
        <f aca="false">IF(E23="","",$B$6)</f>
        <v/>
      </c>
      <c r="AG23" s="165" t="str">
        <f aca="false">IF(E23="","",$B$4)</f>
        <v/>
      </c>
      <c r="AH23" s="45" t="str">
        <f aca="false">IF(E23="","",$B$3)</f>
        <v/>
      </c>
      <c r="AI23" s="46" t="e">
        <f aca="false">IF(AJ23=1,#REF!,"")</f>
        <v>#REF!</v>
      </c>
      <c r="AJ23" s="46" t="e">
        <f aca="false">IF(#REF!="","",IF(#REF!=#REF!,1,0))</f>
        <v>#REF!</v>
      </c>
      <c r="AK23" s="46"/>
      <c r="AL23" s="46"/>
      <c r="AM23" s="47"/>
    </row>
    <row r="24" customFormat="false" ht="15" hidden="false" customHeight="true" outlineLevel="0" collapsed="false">
      <c r="A24" s="151" t="s">
        <v>109</v>
      </c>
      <c r="B24" s="152"/>
      <c r="C24" s="166" t="n">
        <v>12</v>
      </c>
      <c r="D24" s="318"/>
      <c r="E24" s="319"/>
      <c r="F24" s="311"/>
      <c r="G24" s="312"/>
      <c r="H24" s="312"/>
      <c r="I24" s="312"/>
      <c r="J24" s="313"/>
      <c r="K24" s="312"/>
      <c r="L24" s="312"/>
      <c r="M24" s="313"/>
      <c r="N24" s="312"/>
      <c r="O24" s="320"/>
      <c r="P24" s="312"/>
      <c r="Q24" s="312"/>
      <c r="R24" s="316"/>
      <c r="S24" s="313"/>
      <c r="T24" s="312"/>
      <c r="U24" s="316"/>
      <c r="V24" s="313"/>
      <c r="W24" s="316"/>
      <c r="X24" s="98" t="str">
        <f aca="false">IF(E24="","",COUNTIF(F24:M24,1)+COUNTIF(N24:W24,1))</f>
        <v/>
      </c>
      <c r="Y24" s="173" t="str">
        <f aca="false">IF(E24="","",COUNTIF(F24:M24,2)+COUNTIF(N24:W24,2))</f>
        <v/>
      </c>
      <c r="Z24" s="173" t="str">
        <f aca="false">IF(E24="","",COUNTIF(F24:M24,"")+COUNTIF(N24:W24,""))</f>
        <v/>
      </c>
      <c r="AA24" s="174" t="str">
        <f aca="false">IF(E24="","",X24/18)</f>
        <v/>
      </c>
      <c r="AB24" s="174" t="str">
        <f aca="false">IF(E24="","",Y24/18)</f>
        <v/>
      </c>
      <c r="AC24" s="198" t="str">
        <f aca="false">IF(E24="","",Z24/18)</f>
        <v/>
      </c>
      <c r="AD24" s="165" t="str">
        <f aca="false">IF(E24="","",$B$8)</f>
        <v/>
      </c>
      <c r="AE24" s="165" t="str">
        <f aca="false">IF(E24="","",$B$5)</f>
        <v/>
      </c>
      <c r="AF24" s="165" t="str">
        <f aca="false">IF(E24="","",$B$6)</f>
        <v/>
      </c>
      <c r="AG24" s="165" t="str">
        <f aca="false">IF(E24="","",$B$4)</f>
        <v/>
      </c>
      <c r="AH24" s="45" t="str">
        <f aca="false">IF(E24="","",$B$3)</f>
        <v/>
      </c>
      <c r="AI24" s="46" t="e">
        <f aca="false">IF(AJ24=1,#REF!,"")</f>
        <v>#REF!</v>
      </c>
      <c r="AJ24" s="46" t="e">
        <f aca="false">IF(#REF!="","",IF(#REF!=#REF!,1,0))</f>
        <v>#REF!</v>
      </c>
      <c r="AK24" s="46"/>
      <c r="AL24" s="46"/>
      <c r="AM24" s="47"/>
    </row>
    <row r="25" customFormat="false" ht="15" hidden="false" customHeight="true" outlineLevel="0" collapsed="false">
      <c r="A25" s="151" t="s">
        <v>110</v>
      </c>
      <c r="B25" s="152"/>
      <c r="C25" s="166" t="n">
        <v>13</v>
      </c>
      <c r="D25" s="318"/>
      <c r="E25" s="310"/>
      <c r="F25" s="311"/>
      <c r="G25" s="312"/>
      <c r="H25" s="312"/>
      <c r="I25" s="312"/>
      <c r="J25" s="313"/>
      <c r="K25" s="312"/>
      <c r="L25" s="312"/>
      <c r="M25" s="313"/>
      <c r="N25" s="312"/>
      <c r="O25" s="320"/>
      <c r="P25" s="312"/>
      <c r="Q25" s="312"/>
      <c r="R25" s="316"/>
      <c r="S25" s="313"/>
      <c r="T25" s="312"/>
      <c r="U25" s="316"/>
      <c r="V25" s="313"/>
      <c r="W25" s="316"/>
      <c r="X25" s="98" t="str">
        <f aca="false">IF(E25="","",COUNTIF(F25:M25,1)+COUNTIF(N25:W25,1))</f>
        <v/>
      </c>
      <c r="Y25" s="173" t="str">
        <f aca="false">IF(E25="","",COUNTIF(F25:M25,2)+COUNTIF(N25:W25,2))</f>
        <v/>
      </c>
      <c r="Z25" s="173" t="str">
        <f aca="false">IF(E25="","",COUNTIF(F25:M25,"")+COUNTIF(N25:W25,""))</f>
        <v/>
      </c>
      <c r="AA25" s="174" t="str">
        <f aca="false">IF(E25="","",X25/18)</f>
        <v/>
      </c>
      <c r="AB25" s="174" t="str">
        <f aca="false">IF(E25="","",Y25/18)</f>
        <v/>
      </c>
      <c r="AC25" s="198" t="str">
        <f aca="false">IF(E25="","",Z25/18)</f>
        <v/>
      </c>
      <c r="AD25" s="165" t="str">
        <f aca="false">IF(E25="","",$B$8)</f>
        <v/>
      </c>
      <c r="AE25" s="165" t="str">
        <f aca="false">IF(E25="","",$B$5)</f>
        <v/>
      </c>
      <c r="AF25" s="165" t="str">
        <f aca="false">IF(E25="","",$B$6)</f>
        <v/>
      </c>
      <c r="AG25" s="165" t="str">
        <f aca="false">IF(E25="","",$B$4)</f>
        <v/>
      </c>
      <c r="AH25" s="45" t="str">
        <f aca="false">IF(E25="","",$B$3)</f>
        <v/>
      </c>
      <c r="AI25" s="46" t="e">
        <f aca="false">IF(AJ25=1,#REF!,"")</f>
        <v>#REF!</v>
      </c>
      <c r="AJ25" s="46" t="e">
        <f aca="false">IF(#REF!="","",IF(#REF!=#REF!,1,0))</f>
        <v>#REF!</v>
      </c>
      <c r="AK25" s="46"/>
      <c r="AL25" s="46"/>
      <c r="AM25" s="47"/>
    </row>
    <row r="26" customFormat="false" ht="15" hidden="false" customHeight="true" outlineLevel="0" collapsed="false">
      <c r="A26" s="196" t="s">
        <v>105</v>
      </c>
      <c r="B26" s="197"/>
      <c r="C26" s="166" t="n">
        <v>14</v>
      </c>
      <c r="D26" s="318"/>
      <c r="E26" s="319"/>
      <c r="F26" s="311"/>
      <c r="G26" s="312"/>
      <c r="H26" s="312"/>
      <c r="I26" s="312"/>
      <c r="J26" s="313"/>
      <c r="K26" s="312"/>
      <c r="L26" s="312"/>
      <c r="M26" s="313"/>
      <c r="N26" s="312"/>
      <c r="O26" s="320"/>
      <c r="P26" s="312"/>
      <c r="Q26" s="312"/>
      <c r="R26" s="316"/>
      <c r="S26" s="313"/>
      <c r="T26" s="312"/>
      <c r="U26" s="316"/>
      <c r="V26" s="313"/>
      <c r="W26" s="316"/>
      <c r="X26" s="98" t="str">
        <f aca="false">IF(E26="","",COUNTIF(F26:M26,1)+COUNTIF(N26:W26,1))</f>
        <v/>
      </c>
      <c r="Y26" s="173" t="str">
        <f aca="false">IF(E26="","",COUNTIF(F26:M26,2)+COUNTIF(N26:W26,2))</f>
        <v/>
      </c>
      <c r="Z26" s="173" t="str">
        <f aca="false">IF(E26="","",COUNTIF(F26:M26,"")+COUNTIF(N26:W26,""))</f>
        <v/>
      </c>
      <c r="AA26" s="174" t="str">
        <f aca="false">IF(E26="","",X26/18)</f>
        <v/>
      </c>
      <c r="AB26" s="174" t="str">
        <f aca="false">IF(E26="","",Y26/18)</f>
        <v/>
      </c>
      <c r="AC26" s="198" t="str">
        <f aca="false">IF(E26="","",Z26/18)</f>
        <v/>
      </c>
      <c r="AD26" s="165" t="str">
        <f aca="false">IF(E26="","",$B$8)</f>
        <v/>
      </c>
      <c r="AE26" s="165" t="str">
        <f aca="false">IF(E26="","",$B$5)</f>
        <v/>
      </c>
      <c r="AF26" s="165" t="str">
        <f aca="false">IF(E26="","",$B$6)</f>
        <v/>
      </c>
      <c r="AG26" s="165" t="str">
        <f aca="false">IF(E26="","",$B$4)</f>
        <v/>
      </c>
      <c r="AH26" s="45" t="str">
        <f aca="false">IF(E26="","",$B$3)</f>
        <v/>
      </c>
      <c r="AI26" s="46" t="e">
        <f aca="false">IF(AJ26=1,#REF!,"")</f>
        <v>#REF!</v>
      </c>
      <c r="AJ26" s="46" t="e">
        <f aca="false">IF(#REF!="","",IF(#REF!=#REF!,1,0))</f>
        <v>#REF!</v>
      </c>
      <c r="AK26" s="46"/>
      <c r="AL26" s="46"/>
      <c r="AM26" s="47"/>
    </row>
    <row r="27" customFormat="false" ht="15" hidden="false" customHeight="true" outlineLevel="0" collapsed="false">
      <c r="A27" s="151"/>
      <c r="B27" s="152"/>
      <c r="C27" s="321" t="n">
        <v>15</v>
      </c>
      <c r="D27" s="322"/>
      <c r="E27" s="323"/>
      <c r="F27" s="324"/>
      <c r="G27" s="325"/>
      <c r="H27" s="325"/>
      <c r="I27" s="325"/>
      <c r="J27" s="326"/>
      <c r="K27" s="325"/>
      <c r="L27" s="325"/>
      <c r="M27" s="326"/>
      <c r="N27" s="325"/>
      <c r="O27" s="327"/>
      <c r="P27" s="325"/>
      <c r="Q27" s="325"/>
      <c r="R27" s="328"/>
      <c r="S27" s="326"/>
      <c r="T27" s="325"/>
      <c r="U27" s="328"/>
      <c r="V27" s="326"/>
      <c r="W27" s="328"/>
      <c r="X27" s="330" t="str">
        <f aca="false">IF(E27="","",COUNTIF(F27:M27,1)+COUNTIF(N27:W27,1))</f>
        <v/>
      </c>
      <c r="Y27" s="116" t="str">
        <f aca="false">IF(E27="","",COUNTIF(F27:M27,2)+COUNTIF(N27:W27,2))</f>
        <v/>
      </c>
      <c r="Z27" s="116" t="str">
        <f aca="false">IF(E27="","",COUNTIF(F27:M27,"")+COUNTIF(N27:W27,""))</f>
        <v/>
      </c>
      <c r="AA27" s="204" t="str">
        <f aca="false">IF(E27="","",X27/18)</f>
        <v/>
      </c>
      <c r="AB27" s="204" t="str">
        <f aca="false">IF(E27="","",Y27/18)</f>
        <v/>
      </c>
      <c r="AC27" s="205" t="str">
        <f aca="false">IF(E27="","",Z27/18)</f>
        <v/>
      </c>
      <c r="AD27" s="165" t="str">
        <f aca="false">IF(E27="","",$B$8)</f>
        <v/>
      </c>
      <c r="AE27" s="165" t="str">
        <f aca="false">IF(E27="","",$B$5)</f>
        <v/>
      </c>
      <c r="AF27" s="165" t="str">
        <f aca="false">IF(E27="","",$B$6)</f>
        <v/>
      </c>
      <c r="AG27" s="165" t="str">
        <f aca="false">IF(E27="","",$B$4)</f>
        <v/>
      </c>
      <c r="AH27" s="45" t="str">
        <f aca="false">IF(E27="","",$B$3)</f>
        <v/>
      </c>
      <c r="AI27" s="46" t="e">
        <f aca="false">IF(AJ27=1,#REF!,"")</f>
        <v>#REF!</v>
      </c>
      <c r="AJ27" s="46" t="e">
        <f aca="false">IF(#REF!="","",IF(#REF!=#REF!,1,0))</f>
        <v>#REF!</v>
      </c>
      <c r="AK27" s="46"/>
      <c r="AL27" s="46"/>
      <c r="AM27" s="47"/>
    </row>
    <row r="28" customFormat="false" ht="15" hidden="false" customHeight="true" outlineLevel="0" collapsed="false">
      <c r="A28" s="151"/>
      <c r="B28" s="152"/>
      <c r="C28" s="153" t="n">
        <v>16</v>
      </c>
      <c r="D28" s="309"/>
      <c r="E28" s="331"/>
      <c r="F28" s="311"/>
      <c r="G28" s="312"/>
      <c r="H28" s="312"/>
      <c r="I28" s="312"/>
      <c r="J28" s="313"/>
      <c r="K28" s="312"/>
      <c r="L28" s="312"/>
      <c r="M28" s="313"/>
      <c r="N28" s="312"/>
      <c r="O28" s="320"/>
      <c r="P28" s="312"/>
      <c r="Q28" s="312"/>
      <c r="R28" s="316"/>
      <c r="S28" s="313"/>
      <c r="T28" s="312"/>
      <c r="U28" s="316"/>
      <c r="V28" s="313"/>
      <c r="W28" s="316"/>
      <c r="X28" s="192" t="str">
        <f aca="false">IF(E28="","",COUNTIF(F28:M28,1)+COUNTIF(N28:W28,1))</f>
        <v/>
      </c>
      <c r="Y28" s="193" t="str">
        <f aca="false">IF(E28="","",COUNTIF(F28:M28,2)+COUNTIF(N28:W28,2))</f>
        <v/>
      </c>
      <c r="Z28" s="193" t="str">
        <f aca="false">IF(E28="","",COUNTIF(F28:M28,"")+COUNTIF(N28:W28,""))</f>
        <v/>
      </c>
      <c r="AA28" s="194" t="str">
        <f aca="false">IF(E28="","",X28/18)</f>
        <v/>
      </c>
      <c r="AB28" s="194" t="str">
        <f aca="false">IF(E28="","",Y28/18)</f>
        <v/>
      </c>
      <c r="AC28" s="195" t="str">
        <f aca="false">IF(E28="","",Z28/18)</f>
        <v/>
      </c>
      <c r="AD28" s="165" t="str">
        <f aca="false">IF(E28="","",$B$8)</f>
        <v/>
      </c>
      <c r="AE28" s="165" t="str">
        <f aca="false">IF(E28="","",$B$5)</f>
        <v/>
      </c>
      <c r="AF28" s="165" t="str">
        <f aca="false">IF(E28="","",$B$6)</f>
        <v/>
      </c>
      <c r="AG28" s="165" t="str">
        <f aca="false">IF(E28="","",$B$4)</f>
        <v/>
      </c>
      <c r="AH28" s="45" t="str">
        <f aca="false">IF(E28="","",$B$3)</f>
        <v/>
      </c>
      <c r="AI28" s="46" t="e">
        <f aca="false">IF(AJ28=1,#REF!,"")</f>
        <v>#REF!</v>
      </c>
      <c r="AJ28" s="46" t="e">
        <f aca="false">IF(#REF!="","",IF(#REF!=#REF!,1,0))</f>
        <v>#REF!</v>
      </c>
      <c r="AK28" s="46"/>
      <c r="AL28" s="46"/>
      <c r="AM28" s="47"/>
    </row>
    <row r="29" customFormat="false" ht="15" hidden="false" customHeight="true" outlineLevel="0" collapsed="false">
      <c r="A29" s="151" t="s">
        <v>111</v>
      </c>
      <c r="B29" s="152"/>
      <c r="C29" s="166" t="n">
        <v>17</v>
      </c>
      <c r="D29" s="318"/>
      <c r="E29" s="310"/>
      <c r="F29" s="311"/>
      <c r="G29" s="312"/>
      <c r="H29" s="312"/>
      <c r="I29" s="312"/>
      <c r="J29" s="313"/>
      <c r="K29" s="312"/>
      <c r="L29" s="312"/>
      <c r="M29" s="313"/>
      <c r="N29" s="312"/>
      <c r="O29" s="320"/>
      <c r="P29" s="312"/>
      <c r="Q29" s="312"/>
      <c r="R29" s="316"/>
      <c r="S29" s="313"/>
      <c r="T29" s="312"/>
      <c r="U29" s="316"/>
      <c r="V29" s="313"/>
      <c r="W29" s="316"/>
      <c r="X29" s="98" t="str">
        <f aca="false">IF(E29="","",COUNTIF(F29:M29,1)+COUNTIF(N29:W29,1))</f>
        <v/>
      </c>
      <c r="Y29" s="173" t="str">
        <f aca="false">IF(E29="","",COUNTIF(F29:M29,2)+COUNTIF(N29:W29,2))</f>
        <v/>
      </c>
      <c r="Z29" s="173" t="str">
        <f aca="false">IF(E29="","",COUNTIF(F29:M29,"")+COUNTIF(N29:W29,""))</f>
        <v/>
      </c>
      <c r="AA29" s="174" t="str">
        <f aca="false">IF(E29="","",X29/18)</f>
        <v/>
      </c>
      <c r="AB29" s="174" t="str">
        <f aca="false">IF(E29="","",Y29/18)</f>
        <v/>
      </c>
      <c r="AC29" s="198" t="str">
        <f aca="false">IF(E29="","",Z29/18)</f>
        <v/>
      </c>
      <c r="AD29" s="165" t="str">
        <f aca="false">IF(E29="","",$B$8)</f>
        <v/>
      </c>
      <c r="AE29" s="165" t="str">
        <f aca="false">IF(E29="","",$B$5)</f>
        <v/>
      </c>
      <c r="AF29" s="165" t="str">
        <f aca="false">IF(E29="","",$B$6)</f>
        <v/>
      </c>
      <c r="AG29" s="165" t="str">
        <f aca="false">IF(E29="","",$B$4)</f>
        <v/>
      </c>
      <c r="AH29" s="45" t="str">
        <f aca="false">IF(E29="","",$B$3)</f>
        <v/>
      </c>
      <c r="AI29" s="46" t="e">
        <f aca="false">IF(AJ29=1,#REF!,"")</f>
        <v>#REF!</v>
      </c>
      <c r="AJ29" s="46" t="e">
        <f aca="false">IF(#REF!="","",IF(#REF!=#REF!,1,0))</f>
        <v>#REF!</v>
      </c>
      <c r="AK29" s="46"/>
      <c r="AL29" s="46"/>
      <c r="AM29" s="47"/>
    </row>
    <row r="30" customFormat="false" ht="15" hidden="false" customHeight="true" outlineLevel="0" collapsed="false">
      <c r="A30" s="151" t="s">
        <v>112</v>
      </c>
      <c r="B30" s="152"/>
      <c r="C30" s="166" t="n">
        <v>18</v>
      </c>
      <c r="D30" s="318"/>
      <c r="E30" s="319"/>
      <c r="F30" s="311"/>
      <c r="G30" s="312"/>
      <c r="H30" s="312"/>
      <c r="I30" s="312"/>
      <c r="J30" s="313"/>
      <c r="K30" s="312"/>
      <c r="L30" s="312"/>
      <c r="M30" s="313"/>
      <c r="N30" s="312"/>
      <c r="O30" s="320"/>
      <c r="P30" s="312"/>
      <c r="Q30" s="312"/>
      <c r="R30" s="316"/>
      <c r="S30" s="313"/>
      <c r="T30" s="312"/>
      <c r="U30" s="316"/>
      <c r="V30" s="313"/>
      <c r="W30" s="316"/>
      <c r="X30" s="98" t="str">
        <f aca="false">IF(E30="","",COUNTIF(F30:M30,1)+COUNTIF(N30:W30,1))</f>
        <v/>
      </c>
      <c r="Y30" s="173" t="str">
        <f aca="false">IF(E30="","",COUNTIF(F30:M30,2)+COUNTIF(N30:W30,2))</f>
        <v/>
      </c>
      <c r="Z30" s="173" t="str">
        <f aca="false">IF(E30="","",COUNTIF(F30:M30,"")+COUNTIF(N30:W30,""))</f>
        <v/>
      </c>
      <c r="AA30" s="174" t="str">
        <f aca="false">IF(E30="","",X30/18)</f>
        <v/>
      </c>
      <c r="AB30" s="174" t="str">
        <f aca="false">IF(E30="","",Y30/18)</f>
        <v/>
      </c>
      <c r="AC30" s="198" t="str">
        <f aca="false">IF(E30="","",Z30/18)</f>
        <v/>
      </c>
      <c r="AD30" s="165" t="str">
        <f aca="false">IF(E30="","",$B$8)</f>
        <v/>
      </c>
      <c r="AE30" s="165" t="str">
        <f aca="false">IF(E30="","",$B$5)</f>
        <v/>
      </c>
      <c r="AF30" s="165" t="str">
        <f aca="false">IF(E30="","",$B$6)</f>
        <v/>
      </c>
      <c r="AG30" s="165" t="str">
        <f aca="false">IF(E30="","",$B$4)</f>
        <v/>
      </c>
      <c r="AH30" s="45" t="str">
        <f aca="false">IF(E30="","",$B$3)</f>
        <v/>
      </c>
      <c r="AI30" s="46" t="e">
        <f aca="false">IF(AJ30=1,#REF!,"")</f>
        <v>#REF!</v>
      </c>
      <c r="AJ30" s="46" t="e">
        <f aca="false">IF(#REF!="","",IF(#REF!=#REF!,1,0))</f>
        <v>#REF!</v>
      </c>
      <c r="AK30" s="46"/>
      <c r="AL30" s="46"/>
      <c r="AM30" s="47"/>
    </row>
    <row r="31" customFormat="false" ht="15" hidden="false" customHeight="true" outlineLevel="0" collapsed="false">
      <c r="A31" s="151" t="s">
        <v>113</v>
      </c>
      <c r="B31" s="152"/>
      <c r="C31" s="166" t="n">
        <v>19</v>
      </c>
      <c r="D31" s="318"/>
      <c r="E31" s="310"/>
      <c r="F31" s="311"/>
      <c r="G31" s="312"/>
      <c r="H31" s="312"/>
      <c r="I31" s="312"/>
      <c r="J31" s="313"/>
      <c r="K31" s="312"/>
      <c r="L31" s="312"/>
      <c r="M31" s="313"/>
      <c r="N31" s="312"/>
      <c r="O31" s="320"/>
      <c r="P31" s="312"/>
      <c r="Q31" s="312"/>
      <c r="R31" s="316"/>
      <c r="S31" s="313"/>
      <c r="T31" s="312"/>
      <c r="U31" s="316"/>
      <c r="V31" s="313"/>
      <c r="W31" s="316"/>
      <c r="X31" s="98" t="str">
        <f aca="false">IF(E31="","",COUNTIF(F31:M31,1)+COUNTIF(N31:W31,1))</f>
        <v/>
      </c>
      <c r="Y31" s="173" t="str">
        <f aca="false">IF(E31="","",COUNTIF(F31:M31,2)+COUNTIF(N31:W31,2))</f>
        <v/>
      </c>
      <c r="Z31" s="173" t="str">
        <f aca="false">IF(E31="","",COUNTIF(F31:M31,"")+COUNTIF(N31:W31,""))</f>
        <v/>
      </c>
      <c r="AA31" s="174" t="str">
        <f aca="false">IF(E31="","",X31/18)</f>
        <v/>
      </c>
      <c r="AB31" s="174" t="str">
        <f aca="false">IF(E31="","",Y31/18)</f>
        <v/>
      </c>
      <c r="AC31" s="198" t="str">
        <f aca="false">IF(E31="","",Z31/18)</f>
        <v/>
      </c>
      <c r="AD31" s="165" t="str">
        <f aca="false">IF(E31="","",$B$8)</f>
        <v/>
      </c>
      <c r="AE31" s="165" t="str">
        <f aca="false">IF(E31="","",$B$5)</f>
        <v/>
      </c>
      <c r="AF31" s="165" t="str">
        <f aca="false">IF(E31="","",$B$6)</f>
        <v/>
      </c>
      <c r="AG31" s="165" t="str">
        <f aca="false">IF(E31="","",$B$4)</f>
        <v/>
      </c>
      <c r="AH31" s="45" t="str">
        <f aca="false">IF(E31="","",$B$3)</f>
        <v/>
      </c>
      <c r="AI31" s="46" t="e">
        <f aca="false">IF(AJ31=1,#REF!,"")</f>
        <v>#REF!</v>
      </c>
      <c r="AJ31" s="46" t="e">
        <f aca="false">IF(#REF!="","",IF(#REF!=#REF!,1,0))</f>
        <v>#REF!</v>
      </c>
      <c r="AK31" s="46"/>
      <c r="AL31" s="46"/>
      <c r="AM31" s="47"/>
    </row>
    <row r="32" customFormat="false" ht="15" hidden="false" customHeight="true" outlineLevel="0" collapsed="false">
      <c r="A32" s="151" t="s">
        <v>114</v>
      </c>
      <c r="B32" s="152"/>
      <c r="C32" s="321" t="n">
        <v>20</v>
      </c>
      <c r="D32" s="322"/>
      <c r="E32" s="337"/>
      <c r="F32" s="324"/>
      <c r="G32" s="325"/>
      <c r="H32" s="325"/>
      <c r="I32" s="325"/>
      <c r="J32" s="326"/>
      <c r="K32" s="325"/>
      <c r="L32" s="325"/>
      <c r="M32" s="326"/>
      <c r="N32" s="325"/>
      <c r="O32" s="327"/>
      <c r="P32" s="325"/>
      <c r="Q32" s="325"/>
      <c r="R32" s="328"/>
      <c r="S32" s="326"/>
      <c r="T32" s="325"/>
      <c r="U32" s="328"/>
      <c r="V32" s="326"/>
      <c r="W32" s="328"/>
      <c r="X32" s="112" t="str">
        <f aca="false">IF(E32="","",COUNTIF(F32:M32,1)+COUNTIF(N32:W32,1))</f>
        <v/>
      </c>
      <c r="Y32" s="183" t="str">
        <f aca="false">IF(E32="","",COUNTIF(F32:M32,2)+COUNTIF(N32:W32,2))</f>
        <v/>
      </c>
      <c r="Z32" s="183" t="str">
        <f aca="false">IF(E32="","",COUNTIF(F32:M32,"")+COUNTIF(N32:W32,""))</f>
        <v/>
      </c>
      <c r="AA32" s="184" t="str">
        <f aca="false">IF(E32="","",X32/18)</f>
        <v/>
      </c>
      <c r="AB32" s="184" t="str">
        <f aca="false">IF(E32="","",Y32/18)</f>
        <v/>
      </c>
      <c r="AC32" s="211" t="str">
        <f aca="false">IF(E32="","",Z32/18)</f>
        <v/>
      </c>
      <c r="AD32" s="165" t="str">
        <f aca="false">IF(E32="","",$B$8)</f>
        <v/>
      </c>
      <c r="AE32" s="165" t="str">
        <f aca="false">IF(E32="","",$B$5)</f>
        <v/>
      </c>
      <c r="AF32" s="165" t="str">
        <f aca="false">IF(E32="","",$B$6)</f>
        <v/>
      </c>
      <c r="AG32" s="165" t="str">
        <f aca="false">IF(E32="","",$B$4)</f>
        <v/>
      </c>
      <c r="AH32" s="45" t="str">
        <f aca="false">IF(E32="","",$B$3)</f>
        <v/>
      </c>
      <c r="AI32" s="46" t="e">
        <f aca="false">IF(AJ32=1,#REF!,"")</f>
        <v>#REF!</v>
      </c>
      <c r="AJ32" s="46" t="e">
        <f aca="false">IF(#REF!="","",IF(#REF!=#REF!,1,0))</f>
        <v>#REF!</v>
      </c>
      <c r="AK32" s="46"/>
      <c r="AL32" s="46"/>
      <c r="AM32" s="47"/>
    </row>
    <row r="33" customFormat="false" ht="15" hidden="false" customHeight="true" outlineLevel="0" collapsed="false">
      <c r="A33" s="151" t="s">
        <v>115</v>
      </c>
      <c r="B33" s="152"/>
      <c r="C33" s="153" t="n">
        <v>21</v>
      </c>
      <c r="D33" s="309"/>
      <c r="E33" s="338"/>
      <c r="F33" s="311"/>
      <c r="G33" s="312"/>
      <c r="H33" s="312"/>
      <c r="I33" s="312"/>
      <c r="J33" s="313"/>
      <c r="K33" s="312"/>
      <c r="L33" s="312"/>
      <c r="M33" s="313"/>
      <c r="N33" s="312"/>
      <c r="O33" s="320"/>
      <c r="P33" s="312"/>
      <c r="Q33" s="312"/>
      <c r="R33" s="316"/>
      <c r="S33" s="313"/>
      <c r="T33" s="312"/>
      <c r="U33" s="316"/>
      <c r="V33" s="313"/>
      <c r="W33" s="316"/>
      <c r="X33" s="334" t="str">
        <f aca="false">IF(E33="","",COUNTIF(F33:M33,1)+COUNTIF(N33:W33,1))</f>
        <v/>
      </c>
      <c r="Y33" s="102" t="str">
        <f aca="false">IF(E33="","",COUNTIF(F33:M33,2)+COUNTIF(N33:W33,2))</f>
        <v/>
      </c>
      <c r="Z33" s="102" t="str">
        <f aca="false">IF(E33="","",COUNTIF(F33:M33,"")+COUNTIF(N33:W33,""))</f>
        <v/>
      </c>
      <c r="AA33" s="335" t="str">
        <f aca="false">IF(E33="","",X33/18)</f>
        <v/>
      </c>
      <c r="AB33" s="335" t="str">
        <f aca="false">IF(E33="","",Y33/18)</f>
        <v/>
      </c>
      <c r="AC33" s="336" t="str">
        <f aca="false">IF(E33="","",Z33/18)</f>
        <v/>
      </c>
      <c r="AD33" s="165" t="str">
        <f aca="false">IF(E33="","",$B$8)</f>
        <v/>
      </c>
      <c r="AE33" s="165" t="str">
        <f aca="false">IF(E33="","",$B$5)</f>
        <v/>
      </c>
      <c r="AF33" s="165" t="str">
        <f aca="false">IF(E33="","",$B$6)</f>
        <v/>
      </c>
      <c r="AG33" s="165" t="str">
        <f aca="false">IF(E33="","",$B$4)</f>
        <v/>
      </c>
      <c r="AH33" s="45" t="str">
        <f aca="false">IF(E33="","",$B$3)</f>
        <v/>
      </c>
      <c r="AI33" s="46" t="e">
        <f aca="false">IF(AJ33=1,#REF!,"")</f>
        <v>#REF!</v>
      </c>
      <c r="AJ33" s="46" t="e">
        <f aca="false">IF(#REF!="","",IF(#REF!=#REF!,1,0))</f>
        <v>#REF!</v>
      </c>
      <c r="AK33" s="46"/>
      <c r="AL33" s="46"/>
      <c r="AM33" s="47"/>
    </row>
    <row r="34" customFormat="false" ht="15" hidden="false" customHeight="true" outlineLevel="0" collapsed="false">
      <c r="A34" s="151" t="s">
        <v>116</v>
      </c>
      <c r="B34" s="214"/>
      <c r="C34" s="166" t="n">
        <v>22</v>
      </c>
      <c r="D34" s="318"/>
      <c r="E34" s="319"/>
      <c r="F34" s="311"/>
      <c r="G34" s="312"/>
      <c r="H34" s="312"/>
      <c r="I34" s="312"/>
      <c r="J34" s="313"/>
      <c r="K34" s="312"/>
      <c r="L34" s="312"/>
      <c r="M34" s="313"/>
      <c r="N34" s="312"/>
      <c r="O34" s="320"/>
      <c r="P34" s="312"/>
      <c r="Q34" s="312"/>
      <c r="R34" s="316"/>
      <c r="S34" s="313"/>
      <c r="T34" s="312"/>
      <c r="U34" s="316"/>
      <c r="V34" s="313"/>
      <c r="W34" s="316"/>
      <c r="X34" s="98" t="str">
        <f aca="false">IF(E34="","",COUNTIF(F34:M34,1)+COUNTIF(N34:W34,1))</f>
        <v/>
      </c>
      <c r="Y34" s="173" t="str">
        <f aca="false">IF(E34="","",COUNTIF(F34:M34,2)+COUNTIF(N34:W34,2))</f>
        <v/>
      </c>
      <c r="Z34" s="173" t="str">
        <f aca="false">IF(E34="","",COUNTIF(F34:M34,"")+COUNTIF(N34:W34,""))</f>
        <v/>
      </c>
      <c r="AA34" s="174" t="str">
        <f aca="false">IF(E34="","",X34/18)</f>
        <v/>
      </c>
      <c r="AB34" s="174" t="str">
        <f aca="false">IF(E34="","",Y34/18)</f>
        <v/>
      </c>
      <c r="AC34" s="198" t="str">
        <f aca="false">IF(E34="","",Z34/18)</f>
        <v/>
      </c>
      <c r="AD34" s="165" t="str">
        <f aca="false">IF(E34="","",$B$8)</f>
        <v/>
      </c>
      <c r="AE34" s="165" t="str">
        <f aca="false">IF(E34="","",$B$5)</f>
        <v/>
      </c>
      <c r="AF34" s="165" t="str">
        <f aca="false">IF(E34="","",$B$6)</f>
        <v/>
      </c>
      <c r="AG34" s="165" t="str">
        <f aca="false">IF(E34="","",$B$4)</f>
        <v/>
      </c>
      <c r="AH34" s="45" t="str">
        <f aca="false">IF(E34="","",$B$3)</f>
        <v/>
      </c>
      <c r="AI34" s="46" t="e">
        <f aca="false">IF(AJ34=1,#REF!,"")</f>
        <v>#REF!</v>
      </c>
      <c r="AJ34" s="46" t="e">
        <f aca="false">IF(#REF!="","",IF(#REF!=#REF!,1,0))</f>
        <v>#REF!</v>
      </c>
      <c r="AK34" s="46"/>
      <c r="AL34" s="46"/>
      <c r="AM34" s="47"/>
    </row>
    <row r="35" customFormat="false" ht="15" hidden="false" customHeight="true" outlineLevel="0" collapsed="false">
      <c r="A35" s="215"/>
      <c r="B35" s="216"/>
      <c r="C35" s="166" t="n">
        <v>23</v>
      </c>
      <c r="D35" s="318"/>
      <c r="E35" s="310"/>
      <c r="F35" s="311"/>
      <c r="G35" s="312"/>
      <c r="H35" s="312"/>
      <c r="I35" s="312"/>
      <c r="J35" s="313"/>
      <c r="K35" s="312"/>
      <c r="L35" s="312"/>
      <c r="M35" s="313"/>
      <c r="N35" s="312"/>
      <c r="O35" s="320"/>
      <c r="P35" s="312"/>
      <c r="Q35" s="312"/>
      <c r="R35" s="316"/>
      <c r="S35" s="313"/>
      <c r="T35" s="312"/>
      <c r="U35" s="316"/>
      <c r="V35" s="313"/>
      <c r="W35" s="316"/>
      <c r="X35" s="98" t="str">
        <f aca="false">IF(E35="","",COUNTIF(F35:M35,1)+COUNTIF(N35:W35,1))</f>
        <v/>
      </c>
      <c r="Y35" s="173" t="str">
        <f aca="false">IF(E35="","",COUNTIF(F35:M35,2)+COUNTIF(N35:W35,2))</f>
        <v/>
      </c>
      <c r="Z35" s="173" t="str">
        <f aca="false">IF(E35="","",COUNTIF(F35:M35,"")+COUNTIF(N35:W35,""))</f>
        <v/>
      </c>
      <c r="AA35" s="174" t="str">
        <f aca="false">IF(E35="","",X35/18)</f>
        <v/>
      </c>
      <c r="AB35" s="174" t="str">
        <f aca="false">IF(E35="","",Y35/18)</f>
        <v/>
      </c>
      <c r="AC35" s="198" t="str">
        <f aca="false">IF(E35="","",Z35/18)</f>
        <v/>
      </c>
      <c r="AD35" s="165" t="str">
        <f aca="false">IF(E35="","",$B$8)</f>
        <v/>
      </c>
      <c r="AE35" s="165" t="str">
        <f aca="false">IF(E35="","",$B$5)</f>
        <v/>
      </c>
      <c r="AF35" s="165" t="str">
        <f aca="false">IF(E35="","",$B$6)</f>
        <v/>
      </c>
      <c r="AG35" s="165" t="str">
        <f aca="false">IF(E35="","",$B$4)</f>
        <v/>
      </c>
      <c r="AH35" s="45" t="str">
        <f aca="false">IF(E35="","",$B$3)</f>
        <v/>
      </c>
      <c r="AI35" s="46" t="e">
        <f aca="false">IF(AJ35=1,#REF!,"")</f>
        <v>#REF!</v>
      </c>
      <c r="AJ35" s="46" t="e">
        <f aca="false">IF(#REF!="","",IF(#REF!=#REF!,1,0))</f>
        <v>#REF!</v>
      </c>
      <c r="AK35" s="46"/>
      <c r="AL35" s="46"/>
      <c r="AM35" s="47"/>
    </row>
    <row r="36" customFormat="false" ht="15" hidden="false" customHeight="true" outlineLevel="0" collapsed="false">
      <c r="A36" s="217" t="s">
        <v>117</v>
      </c>
      <c r="B36" s="216"/>
      <c r="C36" s="166" t="n">
        <v>24</v>
      </c>
      <c r="D36" s="318"/>
      <c r="E36" s="319"/>
      <c r="F36" s="311"/>
      <c r="G36" s="312"/>
      <c r="H36" s="312"/>
      <c r="I36" s="312"/>
      <c r="J36" s="313"/>
      <c r="K36" s="312"/>
      <c r="L36" s="312"/>
      <c r="M36" s="313"/>
      <c r="N36" s="312"/>
      <c r="O36" s="320"/>
      <c r="P36" s="312"/>
      <c r="Q36" s="312"/>
      <c r="R36" s="316"/>
      <c r="S36" s="313"/>
      <c r="T36" s="312"/>
      <c r="U36" s="316"/>
      <c r="V36" s="313"/>
      <c r="W36" s="316"/>
      <c r="X36" s="98" t="str">
        <f aca="false">IF(E36="","",COUNTIF(F36:M36,1)+COUNTIF(N36:W36,1))</f>
        <v/>
      </c>
      <c r="Y36" s="173" t="str">
        <f aca="false">IF(E36="","",COUNTIF(F36:M36,2)+COUNTIF(N36:W36,2))</f>
        <v/>
      </c>
      <c r="Z36" s="173" t="str">
        <f aca="false">IF(E36="","",COUNTIF(F36:M36,"")+COUNTIF(N36:W36,""))</f>
        <v/>
      </c>
      <c r="AA36" s="174" t="str">
        <f aca="false">IF(E36="","",X36/18)</f>
        <v/>
      </c>
      <c r="AB36" s="174" t="str">
        <f aca="false">IF(E36="","",Y36/18)</f>
        <v/>
      </c>
      <c r="AC36" s="198" t="str">
        <f aca="false">IF(E36="","",Z36/18)</f>
        <v/>
      </c>
      <c r="AD36" s="165" t="str">
        <f aca="false">IF(E36="","",$B$8)</f>
        <v/>
      </c>
      <c r="AE36" s="165" t="str">
        <f aca="false">IF(E36="","",$B$5)</f>
        <v/>
      </c>
      <c r="AF36" s="165" t="str">
        <f aca="false">IF(E36="","",$B$6)</f>
        <v/>
      </c>
      <c r="AG36" s="165" t="str">
        <f aca="false">IF(E36="","",$B$4)</f>
        <v/>
      </c>
      <c r="AH36" s="45" t="str">
        <f aca="false">IF(E36="","",$B$3)</f>
        <v/>
      </c>
      <c r="AI36" s="46" t="e">
        <f aca="false">IF(AJ36=1,#REF!,"")</f>
        <v>#REF!</v>
      </c>
      <c r="AJ36" s="46" t="e">
        <f aca="false">IF(#REF!="","",IF(#REF!=#REF!,1,0))</f>
        <v>#REF!</v>
      </c>
      <c r="AK36" s="46"/>
      <c r="AL36" s="46"/>
      <c r="AM36" s="47"/>
    </row>
    <row r="37" customFormat="false" ht="15" hidden="false" customHeight="true" outlineLevel="0" collapsed="false">
      <c r="A37" s="217" t="s">
        <v>118</v>
      </c>
      <c r="B37" s="216"/>
      <c r="C37" s="321" t="n">
        <v>25</v>
      </c>
      <c r="D37" s="322"/>
      <c r="E37" s="337"/>
      <c r="F37" s="324"/>
      <c r="G37" s="325"/>
      <c r="H37" s="325"/>
      <c r="I37" s="325"/>
      <c r="J37" s="326"/>
      <c r="K37" s="325"/>
      <c r="L37" s="325"/>
      <c r="M37" s="326"/>
      <c r="N37" s="325"/>
      <c r="O37" s="327"/>
      <c r="P37" s="325"/>
      <c r="Q37" s="325"/>
      <c r="R37" s="328"/>
      <c r="S37" s="326"/>
      <c r="T37" s="325"/>
      <c r="U37" s="328"/>
      <c r="V37" s="326"/>
      <c r="W37" s="329"/>
      <c r="X37" s="330" t="str">
        <f aca="false">IF(E37="","",COUNTIF(F37:M37,1)+COUNTIF(N37:W37,1))</f>
        <v/>
      </c>
      <c r="Y37" s="116" t="str">
        <f aca="false">IF(E37="","",COUNTIF(F37:M37,2)+COUNTIF(N37:W37,2))</f>
        <v/>
      </c>
      <c r="Z37" s="116" t="str">
        <f aca="false">IF(E37="","",COUNTIF(F37:M37,"")+COUNTIF(N37:W37,""))</f>
        <v/>
      </c>
      <c r="AA37" s="204" t="str">
        <f aca="false">IF(E37="","",X37/18)</f>
        <v/>
      </c>
      <c r="AB37" s="204" t="str">
        <f aca="false">IF(E37="","",Y37/18)</f>
        <v/>
      </c>
      <c r="AC37" s="205" t="str">
        <f aca="false">IF(E37="","",Z37/18)</f>
        <v/>
      </c>
      <c r="AD37" s="165" t="str">
        <f aca="false">IF(E37="","",$B$8)</f>
        <v/>
      </c>
      <c r="AE37" s="165" t="str">
        <f aca="false">IF(E37="","",$B$5)</f>
        <v/>
      </c>
      <c r="AF37" s="165" t="str">
        <f aca="false">IF(E37="","",$B$6)</f>
        <v/>
      </c>
      <c r="AG37" s="165" t="str">
        <f aca="false">IF(E37="","",$B$4)</f>
        <v/>
      </c>
      <c r="AH37" s="45" t="str">
        <f aca="false">IF(E37="","",$B$3)</f>
        <v/>
      </c>
      <c r="AI37" s="46" t="e">
        <f aca="false">IF(AJ37=1,#REF!,"")</f>
        <v>#REF!</v>
      </c>
      <c r="AJ37" s="46" t="e">
        <f aca="false">IF(#REF!="","",IF(#REF!=#REF!,1,0))</f>
        <v>#REF!</v>
      </c>
      <c r="AK37" s="46"/>
      <c r="AL37" s="46"/>
      <c r="AM37" s="47"/>
    </row>
    <row r="38" customFormat="false" ht="15" hidden="false" customHeight="true" outlineLevel="0" collapsed="false">
      <c r="A38" s="217" t="s">
        <v>119</v>
      </c>
      <c r="B38" s="216"/>
      <c r="C38" s="153" t="n">
        <v>26</v>
      </c>
      <c r="D38" s="309"/>
      <c r="E38" s="319"/>
      <c r="F38" s="311"/>
      <c r="G38" s="312"/>
      <c r="H38" s="312"/>
      <c r="I38" s="312"/>
      <c r="J38" s="313"/>
      <c r="K38" s="312"/>
      <c r="L38" s="312"/>
      <c r="M38" s="313"/>
      <c r="N38" s="312"/>
      <c r="O38" s="320"/>
      <c r="P38" s="312"/>
      <c r="Q38" s="312"/>
      <c r="R38" s="316"/>
      <c r="S38" s="313"/>
      <c r="T38" s="312"/>
      <c r="U38" s="316"/>
      <c r="V38" s="313"/>
      <c r="W38" s="316"/>
      <c r="X38" s="192" t="str">
        <f aca="false">IF(E38="","",COUNTIF(F38:M38,1)+COUNTIF(N38:W38,1))</f>
        <v/>
      </c>
      <c r="Y38" s="193" t="str">
        <f aca="false">IF(E38="","",COUNTIF(F38:M38,2)+COUNTIF(N38:W38,2))</f>
        <v/>
      </c>
      <c r="Z38" s="193" t="str">
        <f aca="false">IF(E38="","",COUNTIF(F38:M38,"")+COUNTIF(N38:W38,""))</f>
        <v/>
      </c>
      <c r="AA38" s="194" t="str">
        <f aca="false">IF(E38="","",X38/18)</f>
        <v/>
      </c>
      <c r="AB38" s="194" t="str">
        <f aca="false">IF(E38="","",Y38/18)</f>
        <v/>
      </c>
      <c r="AC38" s="195" t="str">
        <f aca="false">IF(E38="","",Z38/18)</f>
        <v/>
      </c>
      <c r="AD38" s="165" t="str">
        <f aca="false">IF(E38="","",$B$8)</f>
        <v/>
      </c>
      <c r="AE38" s="165" t="str">
        <f aca="false">IF(E38="","",$B$5)</f>
        <v/>
      </c>
      <c r="AF38" s="165" t="str">
        <f aca="false">IF(E38="","",$B$6)</f>
        <v/>
      </c>
      <c r="AG38" s="165" t="str">
        <f aca="false">IF(E38="","",$B$4)</f>
        <v/>
      </c>
      <c r="AH38" s="45" t="str">
        <f aca="false">IF(E38="","",$B$3)</f>
        <v/>
      </c>
      <c r="AI38" s="46" t="e">
        <f aca="false">IF(AJ38=1,#REF!,"")</f>
        <v>#REF!</v>
      </c>
      <c r="AJ38" s="46" t="e">
        <f aca="false">IF(#REF!="","",IF(#REF!=#REF!,1,0))</f>
        <v>#REF!</v>
      </c>
      <c r="AK38" s="46"/>
      <c r="AL38" s="46"/>
      <c r="AM38" s="47"/>
    </row>
    <row r="39" customFormat="false" ht="15" hidden="false" customHeight="true" outlineLevel="0" collapsed="false">
      <c r="A39" s="217" t="s">
        <v>120</v>
      </c>
      <c r="B39" s="216"/>
      <c r="C39" s="166" t="n">
        <v>27</v>
      </c>
      <c r="D39" s="318"/>
      <c r="E39" s="310"/>
      <c r="F39" s="311"/>
      <c r="G39" s="312"/>
      <c r="H39" s="312"/>
      <c r="I39" s="312"/>
      <c r="J39" s="313"/>
      <c r="K39" s="312"/>
      <c r="L39" s="312"/>
      <c r="M39" s="313"/>
      <c r="N39" s="312"/>
      <c r="O39" s="320"/>
      <c r="P39" s="312"/>
      <c r="Q39" s="312"/>
      <c r="R39" s="316"/>
      <c r="S39" s="313"/>
      <c r="T39" s="312"/>
      <c r="U39" s="316"/>
      <c r="V39" s="313"/>
      <c r="W39" s="316"/>
      <c r="X39" s="98" t="str">
        <f aca="false">IF(E39="","",COUNTIF(F39:M39,1)+COUNTIF(N39:W39,1))</f>
        <v/>
      </c>
      <c r="Y39" s="173" t="str">
        <f aca="false">IF(E39="","",COUNTIF(F39:M39,2)+COUNTIF(N39:W39,2))</f>
        <v/>
      </c>
      <c r="Z39" s="173" t="str">
        <f aca="false">IF(E39="","",COUNTIF(F39:M39,"")+COUNTIF(N39:W39,""))</f>
        <v/>
      </c>
      <c r="AA39" s="174" t="str">
        <f aca="false">IF(E39="","",X39/18)</f>
        <v/>
      </c>
      <c r="AB39" s="174" t="str">
        <f aca="false">IF(E39="","",Y39/18)</f>
        <v/>
      </c>
      <c r="AC39" s="198" t="str">
        <f aca="false">IF(E39="","",Z39/18)</f>
        <v/>
      </c>
      <c r="AD39" s="165" t="str">
        <f aca="false">IF(E39="","",$B$8)</f>
        <v/>
      </c>
      <c r="AE39" s="165" t="str">
        <f aca="false">IF(E39="","",$B$5)</f>
        <v/>
      </c>
      <c r="AF39" s="165" t="str">
        <f aca="false">IF(E39="","",$B$6)</f>
        <v/>
      </c>
      <c r="AG39" s="165" t="str">
        <f aca="false">IF(E39="","",$B$4)</f>
        <v/>
      </c>
      <c r="AH39" s="45" t="str">
        <f aca="false">IF(E39="","",$B$3)</f>
        <v/>
      </c>
      <c r="AI39" s="46" t="e">
        <f aca="false">IF(AJ39=1,#REF!,"")</f>
        <v>#REF!</v>
      </c>
      <c r="AJ39" s="46" t="e">
        <f aca="false">IF(#REF!="","",IF(#REF!=#REF!,1,0))</f>
        <v>#REF!</v>
      </c>
      <c r="AK39" s="46"/>
      <c r="AL39" s="46"/>
      <c r="AM39" s="47"/>
    </row>
    <row r="40" customFormat="false" ht="15" hidden="false" customHeight="true" outlineLevel="0" collapsed="false">
      <c r="A40" s="217" t="s">
        <v>121</v>
      </c>
      <c r="B40" s="218"/>
      <c r="C40" s="166" t="n">
        <v>28</v>
      </c>
      <c r="D40" s="318"/>
      <c r="E40" s="319"/>
      <c r="F40" s="311"/>
      <c r="G40" s="312"/>
      <c r="H40" s="312"/>
      <c r="I40" s="312"/>
      <c r="J40" s="313"/>
      <c r="K40" s="312"/>
      <c r="L40" s="312"/>
      <c r="M40" s="313"/>
      <c r="N40" s="312"/>
      <c r="O40" s="320"/>
      <c r="P40" s="312"/>
      <c r="Q40" s="312"/>
      <c r="R40" s="316"/>
      <c r="S40" s="313"/>
      <c r="T40" s="312"/>
      <c r="U40" s="316"/>
      <c r="V40" s="313"/>
      <c r="W40" s="316"/>
      <c r="X40" s="98" t="str">
        <f aca="false">IF(E40="","",COUNTIF(F40:M40,1)+COUNTIF(N40:W40,1))</f>
        <v/>
      </c>
      <c r="Y40" s="173" t="str">
        <f aca="false">IF(E40="","",COUNTIF(F40:M40,2)+COUNTIF(N40:W40,2))</f>
        <v/>
      </c>
      <c r="Z40" s="173" t="str">
        <f aca="false">IF(E40="","",COUNTIF(F40:M40,"")+COUNTIF(N40:W40,""))</f>
        <v/>
      </c>
      <c r="AA40" s="174" t="str">
        <f aca="false">IF(E40="","",X40/18)</f>
        <v/>
      </c>
      <c r="AB40" s="174" t="str">
        <f aca="false">IF(E40="","",Y40/18)</f>
        <v/>
      </c>
      <c r="AC40" s="198" t="str">
        <f aca="false">IF(E40="","",Z40/18)</f>
        <v/>
      </c>
      <c r="AD40" s="165" t="str">
        <f aca="false">IF(E40="","",$B$8)</f>
        <v/>
      </c>
      <c r="AE40" s="165" t="str">
        <f aca="false">IF(E40="","",$B$5)</f>
        <v/>
      </c>
      <c r="AF40" s="165" t="str">
        <f aca="false">IF(E40="","",$B$6)</f>
        <v/>
      </c>
      <c r="AG40" s="165" t="str">
        <f aca="false">IF(E40="","",$B$4)</f>
        <v/>
      </c>
      <c r="AH40" s="45" t="str">
        <f aca="false">IF(E40="","",$B$3)</f>
        <v/>
      </c>
      <c r="AI40" s="46" t="e">
        <f aca="false">IF(AJ40=1,#REF!,"")</f>
        <v>#REF!</v>
      </c>
      <c r="AJ40" s="46" t="e">
        <f aca="false">IF(#REF!="","",IF(#REF!=#REF!,1,0))</f>
        <v>#REF!</v>
      </c>
      <c r="AK40" s="46"/>
      <c r="AL40" s="46"/>
      <c r="AM40" s="47"/>
    </row>
    <row r="41" customFormat="false" ht="15" hidden="false" customHeight="true" outlineLevel="0" collapsed="false">
      <c r="A41" s="217" t="s">
        <v>122</v>
      </c>
      <c r="B41" s="218"/>
      <c r="C41" s="166" t="n">
        <v>29</v>
      </c>
      <c r="D41" s="318"/>
      <c r="E41" s="310"/>
      <c r="F41" s="311"/>
      <c r="G41" s="312"/>
      <c r="H41" s="312"/>
      <c r="I41" s="312"/>
      <c r="J41" s="313"/>
      <c r="K41" s="312"/>
      <c r="L41" s="312"/>
      <c r="M41" s="313"/>
      <c r="N41" s="312"/>
      <c r="O41" s="320"/>
      <c r="P41" s="312"/>
      <c r="Q41" s="312"/>
      <c r="R41" s="316"/>
      <c r="S41" s="313"/>
      <c r="T41" s="312"/>
      <c r="U41" s="316"/>
      <c r="V41" s="313"/>
      <c r="W41" s="316"/>
      <c r="X41" s="98" t="str">
        <f aca="false">IF(E41="","",COUNTIF(F41:M41,1)+COUNTIF(N41:W41,1))</f>
        <v/>
      </c>
      <c r="Y41" s="173" t="str">
        <f aca="false">IF(E41="","",COUNTIF(F41:M41,2)+COUNTIF(N41:W41,2))</f>
        <v/>
      </c>
      <c r="Z41" s="173" t="str">
        <f aca="false">IF(E41="","",COUNTIF(F41:M41,"")+COUNTIF(N41:W41,""))</f>
        <v/>
      </c>
      <c r="AA41" s="174" t="str">
        <f aca="false">IF(E41="","",X41/18)</f>
        <v/>
      </c>
      <c r="AB41" s="174" t="str">
        <f aca="false">IF(E41="","",Y41/18)</f>
        <v/>
      </c>
      <c r="AC41" s="198" t="str">
        <f aca="false">IF(E41="","",Z41/18)</f>
        <v/>
      </c>
      <c r="AD41" s="165" t="str">
        <f aca="false">IF(E41="","",$B$8)</f>
        <v/>
      </c>
      <c r="AE41" s="165" t="str">
        <f aca="false">IF(E41="","",$B$5)</f>
        <v/>
      </c>
      <c r="AF41" s="165" t="str">
        <f aca="false">IF(E41="","",$B$6)</f>
        <v/>
      </c>
      <c r="AG41" s="165" t="str">
        <f aca="false">IF(E41="","",$B$4)</f>
        <v/>
      </c>
      <c r="AH41" s="45" t="str">
        <f aca="false">IF(E41="","",$B$3)</f>
        <v/>
      </c>
      <c r="AI41" s="46" t="e">
        <f aca="false">IF(AJ41=1,#REF!,"")</f>
        <v>#REF!</v>
      </c>
      <c r="AJ41" s="46" t="e">
        <f aca="false">IF(#REF!="","",IF(#REF!=#REF!,1,0))</f>
        <v>#REF!</v>
      </c>
      <c r="AK41" s="46"/>
      <c r="AL41" s="46"/>
      <c r="AM41" s="47"/>
    </row>
    <row r="42" customFormat="false" ht="15" hidden="false" customHeight="true" outlineLevel="0" collapsed="false">
      <c r="A42" s="215"/>
      <c r="B42" s="218"/>
      <c r="C42" s="321" t="n">
        <v>30</v>
      </c>
      <c r="D42" s="322"/>
      <c r="E42" s="337"/>
      <c r="F42" s="324"/>
      <c r="G42" s="325"/>
      <c r="H42" s="325"/>
      <c r="I42" s="325"/>
      <c r="J42" s="326"/>
      <c r="K42" s="325"/>
      <c r="L42" s="325"/>
      <c r="M42" s="326"/>
      <c r="N42" s="325"/>
      <c r="O42" s="327"/>
      <c r="P42" s="325"/>
      <c r="Q42" s="325"/>
      <c r="R42" s="328"/>
      <c r="S42" s="326"/>
      <c r="T42" s="325"/>
      <c r="U42" s="328"/>
      <c r="V42" s="326"/>
      <c r="W42" s="329"/>
      <c r="X42" s="112" t="str">
        <f aca="false">IF(E42="","",COUNTIF(F42:M42,1)+COUNTIF(N42:W42,1))</f>
        <v/>
      </c>
      <c r="Y42" s="183" t="str">
        <f aca="false">IF(E42="","",COUNTIF(F42:M42,2)+COUNTIF(N42:W42,2))</f>
        <v/>
      </c>
      <c r="Z42" s="183" t="str">
        <f aca="false">IF(E42="","",COUNTIF(F42:M42,"")+COUNTIF(N42:W42,""))</f>
        <v/>
      </c>
      <c r="AA42" s="184" t="str">
        <f aca="false">IF(E42="","",X42/18)</f>
        <v/>
      </c>
      <c r="AB42" s="184" t="str">
        <f aca="false">IF(E42="","",Y42/18)</f>
        <v/>
      </c>
      <c r="AC42" s="211" t="str">
        <f aca="false">IF(E42="","",Z42/18)</f>
        <v/>
      </c>
      <c r="AD42" s="165" t="str">
        <f aca="false">IF(E42="","",$B$8)</f>
        <v/>
      </c>
      <c r="AE42" s="165" t="str">
        <f aca="false">IF(E42="","",$B$5)</f>
        <v/>
      </c>
      <c r="AF42" s="165" t="str">
        <f aca="false">IF(E42="","",$B$6)</f>
        <v/>
      </c>
      <c r="AG42" s="165" t="str">
        <f aca="false">IF(E42="","",$B$4)</f>
        <v/>
      </c>
      <c r="AH42" s="45" t="str">
        <f aca="false">IF(E42="","",$B$3)</f>
        <v/>
      </c>
      <c r="AI42" s="46" t="e">
        <f aca="false">IF(AJ42=1,#REF!,"")</f>
        <v>#REF!</v>
      </c>
      <c r="AJ42" s="46" t="e">
        <f aca="false">IF(#REF!="","",IF(#REF!=#REF!,1,0))</f>
        <v>#REF!</v>
      </c>
      <c r="AK42" s="46"/>
      <c r="AL42" s="46"/>
      <c r="AM42" s="47"/>
    </row>
    <row r="43" customFormat="false" ht="15" hidden="false" customHeight="true" outlineLevel="0" collapsed="false">
      <c r="A43" s="215"/>
      <c r="B43" s="218"/>
      <c r="C43" s="153" t="n">
        <v>31</v>
      </c>
      <c r="D43" s="309"/>
      <c r="E43" s="333"/>
      <c r="F43" s="311"/>
      <c r="G43" s="312"/>
      <c r="H43" s="312"/>
      <c r="I43" s="312"/>
      <c r="J43" s="313"/>
      <c r="K43" s="312"/>
      <c r="L43" s="312"/>
      <c r="M43" s="313"/>
      <c r="N43" s="312"/>
      <c r="O43" s="320"/>
      <c r="P43" s="312"/>
      <c r="Q43" s="312"/>
      <c r="R43" s="316"/>
      <c r="S43" s="313"/>
      <c r="T43" s="312"/>
      <c r="U43" s="316"/>
      <c r="V43" s="313"/>
      <c r="W43" s="316"/>
      <c r="X43" s="334" t="str">
        <f aca="false">IF(E43="","",COUNTIF(F43:M43,1)+COUNTIF(N43:W43,1))</f>
        <v/>
      </c>
      <c r="Y43" s="102" t="str">
        <f aca="false">IF(E43="","",COUNTIF(F43:M43,2)+COUNTIF(N43:W43,2))</f>
        <v/>
      </c>
      <c r="Z43" s="102" t="str">
        <f aca="false">IF(E43="","",COUNTIF(F43:M43,"")+COUNTIF(N43:W43,""))</f>
        <v/>
      </c>
      <c r="AA43" s="335" t="str">
        <f aca="false">IF(E43="","",X43/18)</f>
        <v/>
      </c>
      <c r="AB43" s="335" t="str">
        <f aca="false">IF(E43="","",Y43/18)</f>
        <v/>
      </c>
      <c r="AC43" s="336" t="str">
        <f aca="false">IF(E43="","",Z43/18)</f>
        <v/>
      </c>
      <c r="AD43" s="165" t="str">
        <f aca="false">IF(E43="","",$B$8)</f>
        <v/>
      </c>
      <c r="AE43" s="165" t="str">
        <f aca="false">IF(E43="","",$B$5)</f>
        <v/>
      </c>
      <c r="AF43" s="165" t="str">
        <f aca="false">IF(E43="","",$B$6)</f>
        <v/>
      </c>
      <c r="AG43" s="165" t="str">
        <f aca="false">IF(E43="","",$B$4)</f>
        <v/>
      </c>
      <c r="AH43" s="45" t="str">
        <f aca="false">IF(E43="","",$B$3)</f>
        <v/>
      </c>
      <c r="AI43" s="46" t="e">
        <f aca="false">IF(AJ43=1,#REF!,"")</f>
        <v>#REF!</v>
      </c>
      <c r="AJ43" s="46" t="e">
        <f aca="false">IF(#REF!="","",IF(#REF!=#REF!,1,0))</f>
        <v>#REF!</v>
      </c>
      <c r="AK43" s="46"/>
      <c r="AL43" s="46"/>
      <c r="AM43" s="47"/>
    </row>
    <row r="44" customFormat="false" ht="15" hidden="false" customHeight="true" outlineLevel="0" collapsed="false">
      <c r="A44" s="215"/>
      <c r="B44" s="218"/>
      <c r="C44" s="166" t="n">
        <v>32</v>
      </c>
      <c r="D44" s="318"/>
      <c r="E44" s="319"/>
      <c r="F44" s="311"/>
      <c r="G44" s="312"/>
      <c r="H44" s="312"/>
      <c r="I44" s="312"/>
      <c r="J44" s="313"/>
      <c r="K44" s="312"/>
      <c r="L44" s="312"/>
      <c r="M44" s="313"/>
      <c r="N44" s="312"/>
      <c r="O44" s="320"/>
      <c r="P44" s="312"/>
      <c r="Q44" s="312"/>
      <c r="R44" s="316"/>
      <c r="S44" s="313"/>
      <c r="T44" s="312"/>
      <c r="U44" s="316"/>
      <c r="V44" s="313"/>
      <c r="W44" s="316"/>
      <c r="X44" s="98" t="str">
        <f aca="false">IF(E44="","",COUNTIF(F44:M44,1)+COUNTIF(N44:W44,1))</f>
        <v/>
      </c>
      <c r="Y44" s="173" t="str">
        <f aca="false">IF(E44="","",COUNTIF(F44:M44,2)+COUNTIF(N44:W44,2))</f>
        <v/>
      </c>
      <c r="Z44" s="173" t="str">
        <f aca="false">IF(E44="","",COUNTIF(F44:M44,"")+COUNTIF(N44:W44,""))</f>
        <v/>
      </c>
      <c r="AA44" s="174" t="str">
        <f aca="false">IF(E44="","",X44/18)</f>
        <v/>
      </c>
      <c r="AB44" s="174" t="str">
        <f aca="false">IF(E44="","",Y44/18)</f>
        <v/>
      </c>
      <c r="AC44" s="198" t="str">
        <f aca="false">IF(E44="","",Z44/18)</f>
        <v/>
      </c>
      <c r="AD44" s="165" t="str">
        <f aca="false">IF(E44="","",$B$8)</f>
        <v/>
      </c>
      <c r="AE44" s="165" t="str">
        <f aca="false">IF(E44="","",$B$5)</f>
        <v/>
      </c>
      <c r="AF44" s="165" t="str">
        <f aca="false">IF(E44="","",$B$6)</f>
        <v/>
      </c>
      <c r="AG44" s="165" t="str">
        <f aca="false">IF(E44="","",$B$4)</f>
        <v/>
      </c>
      <c r="AH44" s="45" t="str">
        <f aca="false">IF(E44="","",$B$3)</f>
        <v/>
      </c>
      <c r="AI44" s="46" t="e">
        <f aca="false">IF(AJ44=1,#REF!,"")</f>
        <v>#REF!</v>
      </c>
      <c r="AJ44" s="46" t="e">
        <f aca="false">IF(#REF!="","",IF(#REF!=#REF!,1,0))</f>
        <v>#REF!</v>
      </c>
      <c r="AK44" s="46"/>
      <c r="AL44" s="46"/>
      <c r="AM44" s="47"/>
    </row>
    <row r="45" customFormat="false" ht="15" hidden="false" customHeight="true" outlineLevel="0" collapsed="false">
      <c r="A45" s="215"/>
      <c r="B45" s="218"/>
      <c r="C45" s="166" t="n">
        <v>33</v>
      </c>
      <c r="D45" s="318"/>
      <c r="E45" s="310"/>
      <c r="F45" s="311"/>
      <c r="G45" s="312"/>
      <c r="H45" s="312"/>
      <c r="I45" s="312"/>
      <c r="J45" s="313"/>
      <c r="K45" s="312"/>
      <c r="L45" s="312"/>
      <c r="M45" s="313"/>
      <c r="N45" s="312"/>
      <c r="O45" s="320"/>
      <c r="P45" s="312"/>
      <c r="Q45" s="312"/>
      <c r="R45" s="316"/>
      <c r="S45" s="313"/>
      <c r="T45" s="312"/>
      <c r="U45" s="316"/>
      <c r="V45" s="313"/>
      <c r="W45" s="316"/>
      <c r="X45" s="98" t="str">
        <f aca="false">IF(E45="","",COUNTIF(F45:M45,1)+COUNTIF(N45:W45,1))</f>
        <v/>
      </c>
      <c r="Y45" s="173" t="str">
        <f aca="false">IF(E45="","",COUNTIF(F45:M45,2)+COUNTIF(N45:W45,2))</f>
        <v/>
      </c>
      <c r="Z45" s="173" t="str">
        <f aca="false">IF(E45="","",COUNTIF(F45:M45,"")+COUNTIF(N45:W45,""))</f>
        <v/>
      </c>
      <c r="AA45" s="174" t="str">
        <f aca="false">IF(E45="","",X45/18)</f>
        <v/>
      </c>
      <c r="AB45" s="174" t="str">
        <f aca="false">IF(E45="","",Y45/18)</f>
        <v/>
      </c>
      <c r="AC45" s="198" t="str">
        <f aca="false">IF(E45="","",Z45/18)</f>
        <v/>
      </c>
      <c r="AD45" s="165" t="str">
        <f aca="false">IF(E45="","",$B$8)</f>
        <v/>
      </c>
      <c r="AE45" s="165" t="str">
        <f aca="false">IF(E45="","",$B$5)</f>
        <v/>
      </c>
      <c r="AF45" s="165" t="str">
        <f aca="false">IF(E45="","",$B$6)</f>
        <v/>
      </c>
      <c r="AG45" s="165" t="str">
        <f aca="false">IF(E45="","",$B$4)</f>
        <v/>
      </c>
      <c r="AH45" s="45" t="str">
        <f aca="false">IF(E45="","",$B$3)</f>
        <v/>
      </c>
      <c r="AI45" s="46" t="e">
        <f aca="false">IF(AJ45=1,#REF!,"")</f>
        <v>#REF!</v>
      </c>
      <c r="AJ45" s="46" t="e">
        <f aca="false">IF(#REF!="","",IF(#REF!=#REF!,1,0))</f>
        <v>#REF!</v>
      </c>
      <c r="AK45" s="46"/>
      <c r="AL45" s="46"/>
      <c r="AM45" s="47"/>
    </row>
    <row r="46" customFormat="false" ht="15" hidden="false" customHeight="true" outlineLevel="0" collapsed="false">
      <c r="A46" s="215"/>
      <c r="B46" s="230"/>
      <c r="C46" s="166" t="n">
        <v>34</v>
      </c>
      <c r="D46" s="318"/>
      <c r="E46" s="319"/>
      <c r="F46" s="311"/>
      <c r="G46" s="312"/>
      <c r="H46" s="312"/>
      <c r="I46" s="312"/>
      <c r="J46" s="313"/>
      <c r="K46" s="312"/>
      <c r="L46" s="312"/>
      <c r="M46" s="313"/>
      <c r="N46" s="312"/>
      <c r="O46" s="320"/>
      <c r="P46" s="312"/>
      <c r="Q46" s="312"/>
      <c r="R46" s="316"/>
      <c r="S46" s="313"/>
      <c r="T46" s="312"/>
      <c r="U46" s="316"/>
      <c r="V46" s="313"/>
      <c r="W46" s="316"/>
      <c r="X46" s="98" t="str">
        <f aca="false">IF(E46="","",COUNTIF(F46:M46,1)+COUNTIF(N46:W46,1))</f>
        <v/>
      </c>
      <c r="Y46" s="173" t="str">
        <f aca="false">IF(E46="","",COUNTIF(F46:M46,2)+COUNTIF(N46:W46,2))</f>
        <v/>
      </c>
      <c r="Z46" s="173" t="str">
        <f aca="false">IF(E46="","",COUNTIF(F46:M46,"")+COUNTIF(N46:W46,""))</f>
        <v/>
      </c>
      <c r="AA46" s="174" t="str">
        <f aca="false">IF(E46="","",X46/18)</f>
        <v/>
      </c>
      <c r="AB46" s="174" t="str">
        <f aca="false">IF(E46="","",Y46/18)</f>
        <v/>
      </c>
      <c r="AC46" s="198" t="str">
        <f aca="false">IF(E46="","",Z46/18)</f>
        <v/>
      </c>
      <c r="AD46" s="165" t="str">
        <f aca="false">IF(E46="","",$B$8)</f>
        <v/>
      </c>
      <c r="AE46" s="165" t="str">
        <f aca="false">IF(E46="","",$B$5)</f>
        <v/>
      </c>
      <c r="AF46" s="165" t="str">
        <f aca="false">IF(E46="","",$B$6)</f>
        <v/>
      </c>
      <c r="AG46" s="165" t="str">
        <f aca="false">IF(E46="","",$B$4)</f>
        <v/>
      </c>
      <c r="AH46" s="45" t="str">
        <f aca="false">IF(E46="","",$B$3)</f>
        <v/>
      </c>
      <c r="AI46" s="46" t="e">
        <f aca="false">IF(AJ46=1,#REF!,"")</f>
        <v>#REF!</v>
      </c>
      <c r="AJ46" s="46" t="e">
        <f aca="false">IF(#REF!="","",IF(#REF!=#REF!,1,0))</f>
        <v>#REF!</v>
      </c>
      <c r="AK46" s="46"/>
      <c r="AL46" s="46"/>
      <c r="AM46" s="47"/>
    </row>
    <row r="47" customFormat="false" ht="15" hidden="false" customHeight="true" outlineLevel="0" collapsed="false">
      <c r="A47" s="215"/>
      <c r="B47" s="230"/>
      <c r="C47" s="321" t="n">
        <v>35</v>
      </c>
      <c r="D47" s="322"/>
      <c r="E47" s="337"/>
      <c r="F47" s="324"/>
      <c r="G47" s="325"/>
      <c r="H47" s="325"/>
      <c r="I47" s="325"/>
      <c r="J47" s="326"/>
      <c r="K47" s="325"/>
      <c r="L47" s="325"/>
      <c r="M47" s="326"/>
      <c r="N47" s="325"/>
      <c r="O47" s="327"/>
      <c r="P47" s="325"/>
      <c r="Q47" s="325"/>
      <c r="R47" s="328"/>
      <c r="S47" s="326"/>
      <c r="T47" s="325"/>
      <c r="U47" s="328"/>
      <c r="V47" s="326"/>
      <c r="W47" s="328"/>
      <c r="X47" s="330" t="str">
        <f aca="false">IF(E47="","",COUNTIF(F47:M47,1)+COUNTIF(N47:W47,1))</f>
        <v/>
      </c>
      <c r="Y47" s="116" t="str">
        <f aca="false">IF(E47="","",COUNTIF(F47:M47,2)+COUNTIF(N47:W47,2))</f>
        <v/>
      </c>
      <c r="Z47" s="116" t="str">
        <f aca="false">IF(E47="","",COUNTIF(F47:M47,"")+COUNTIF(N47:W47,""))</f>
        <v/>
      </c>
      <c r="AA47" s="204" t="str">
        <f aca="false">IF(E47="","",X47/18)</f>
        <v/>
      </c>
      <c r="AB47" s="204" t="str">
        <f aca="false">IF(E47="","",Y47/18)</f>
        <v/>
      </c>
      <c r="AC47" s="205" t="str">
        <f aca="false">IF(E47="","",Z47/18)</f>
        <v/>
      </c>
      <c r="AD47" s="165" t="str">
        <f aca="false">IF(E47="","",$B$8)</f>
        <v/>
      </c>
      <c r="AE47" s="165" t="str">
        <f aca="false">IF(E47="","",$B$5)</f>
        <v/>
      </c>
      <c r="AF47" s="165" t="str">
        <f aca="false">IF(E47="","",$B$6)</f>
        <v/>
      </c>
      <c r="AG47" s="165" t="str">
        <f aca="false">IF(E47="","",$B$4)</f>
        <v/>
      </c>
      <c r="AH47" s="45" t="str">
        <f aca="false">IF(E47="","",$B$3)</f>
        <v/>
      </c>
      <c r="AI47" s="46" t="e">
        <f aca="false">IF(AJ47=1,#REF!,"")</f>
        <v>#REF!</v>
      </c>
      <c r="AJ47" s="46" t="e">
        <f aca="false">IF(#REF!="","",IF(#REF!=#REF!,1,0))</f>
        <v>#REF!</v>
      </c>
      <c r="AK47" s="46"/>
      <c r="AL47" s="46"/>
      <c r="AM47" s="47"/>
    </row>
    <row r="48" customFormat="false" ht="15" hidden="false" customHeight="true" outlineLevel="0" collapsed="false">
      <c r="A48" s="215"/>
      <c r="B48" s="230"/>
      <c r="C48" s="153" t="n">
        <v>36</v>
      </c>
      <c r="D48" s="309"/>
      <c r="E48" s="319"/>
      <c r="F48" s="311"/>
      <c r="G48" s="312"/>
      <c r="H48" s="312"/>
      <c r="I48" s="312"/>
      <c r="J48" s="313"/>
      <c r="K48" s="312"/>
      <c r="L48" s="312"/>
      <c r="M48" s="313"/>
      <c r="N48" s="312"/>
      <c r="O48" s="320"/>
      <c r="P48" s="312"/>
      <c r="Q48" s="312"/>
      <c r="R48" s="316"/>
      <c r="S48" s="313"/>
      <c r="T48" s="312"/>
      <c r="U48" s="316"/>
      <c r="V48" s="313"/>
      <c r="W48" s="316"/>
      <c r="X48" s="192" t="str">
        <f aca="false">IF(E48="","",COUNTIF(F48:M48,1)+COUNTIF(N48:W48,1))</f>
        <v/>
      </c>
      <c r="Y48" s="193" t="str">
        <f aca="false">IF(E48="","",COUNTIF(F48:M48,2)+COUNTIF(N48:W48,2))</f>
        <v/>
      </c>
      <c r="Z48" s="193" t="str">
        <f aca="false">IF(E48="","",COUNTIF(F48:M48,"")+COUNTIF(N48:W48,""))</f>
        <v/>
      </c>
      <c r="AA48" s="194" t="str">
        <f aca="false">IF(E48="","",X48/18)</f>
        <v/>
      </c>
      <c r="AB48" s="194" t="str">
        <f aca="false">IF(E48="","",Y48/18)</f>
        <v/>
      </c>
      <c r="AC48" s="195" t="str">
        <f aca="false">IF(E48="","",Z48/18)</f>
        <v/>
      </c>
      <c r="AD48" s="165" t="str">
        <f aca="false">IF(E48="","",$B$8)</f>
        <v/>
      </c>
      <c r="AE48" s="165" t="str">
        <f aca="false">IF(E48="","",$B$5)</f>
        <v/>
      </c>
      <c r="AF48" s="165" t="str">
        <f aca="false">IF(E48="","",$B$6)</f>
        <v/>
      </c>
      <c r="AG48" s="165" t="str">
        <f aca="false">IF(E48="","",$B$4)</f>
        <v/>
      </c>
      <c r="AH48" s="45" t="str">
        <f aca="false">IF(E48="","",$B$3)</f>
        <v/>
      </c>
      <c r="AI48" s="46" t="e">
        <f aca="false">IF(AJ48=1,#REF!,"")</f>
        <v>#REF!</v>
      </c>
      <c r="AJ48" s="46" t="e">
        <f aca="false">IF(#REF!="","",IF(#REF!=#REF!,1,0))</f>
        <v>#REF!</v>
      </c>
      <c r="AK48" s="46"/>
      <c r="AL48" s="46"/>
      <c r="AM48" s="47"/>
    </row>
    <row r="49" customFormat="false" ht="15" hidden="false" customHeight="true" outlineLevel="0" collapsed="false">
      <c r="A49" s="215"/>
      <c r="B49" s="216"/>
      <c r="C49" s="166" t="n">
        <v>37</v>
      </c>
      <c r="D49" s="318"/>
      <c r="E49" s="310"/>
      <c r="F49" s="311"/>
      <c r="G49" s="312"/>
      <c r="H49" s="312"/>
      <c r="I49" s="312"/>
      <c r="J49" s="313"/>
      <c r="K49" s="312"/>
      <c r="L49" s="312"/>
      <c r="M49" s="313"/>
      <c r="N49" s="312"/>
      <c r="O49" s="320"/>
      <c r="P49" s="312"/>
      <c r="Q49" s="312"/>
      <c r="R49" s="316"/>
      <c r="S49" s="313"/>
      <c r="T49" s="312"/>
      <c r="U49" s="316"/>
      <c r="V49" s="313"/>
      <c r="W49" s="316"/>
      <c r="X49" s="98" t="str">
        <f aca="false">IF(E49="","",COUNTIF(F49:M49,1)+COUNTIF(N49:W49,1))</f>
        <v/>
      </c>
      <c r="Y49" s="173" t="str">
        <f aca="false">IF(E49="","",COUNTIF(F49:M49,2)+COUNTIF(N49:W49,2))</f>
        <v/>
      </c>
      <c r="Z49" s="173" t="str">
        <f aca="false">IF(E49="","",COUNTIF(F49:M49,"")+COUNTIF(N49:W49,""))</f>
        <v/>
      </c>
      <c r="AA49" s="174" t="str">
        <f aca="false">IF(E49="","",X49/18)</f>
        <v/>
      </c>
      <c r="AB49" s="174" t="str">
        <f aca="false">IF(E49="","",Y49/18)</f>
        <v/>
      </c>
      <c r="AC49" s="198" t="str">
        <f aca="false">IF(E49="","",Z49/18)</f>
        <v/>
      </c>
      <c r="AD49" s="165" t="str">
        <f aca="false">IF(E49="","",$B$8)</f>
        <v/>
      </c>
      <c r="AE49" s="165" t="str">
        <f aca="false">IF(E49="","",$B$5)</f>
        <v/>
      </c>
      <c r="AF49" s="165" t="str">
        <f aca="false">IF(E49="","",$B$6)</f>
        <v/>
      </c>
      <c r="AG49" s="165" t="str">
        <f aca="false">IF(E49="","",$B$4)</f>
        <v/>
      </c>
      <c r="AH49" s="45" t="str">
        <f aca="false">IF(E49="","",$B$3)</f>
        <v/>
      </c>
      <c r="AI49" s="46" t="e">
        <f aca="false">IF(AJ49=1,#REF!,"")</f>
        <v>#REF!</v>
      </c>
      <c r="AJ49" s="46" t="e">
        <f aca="false">IF(#REF!="","",IF(#REF!=#REF!,1,0))</f>
        <v>#REF!</v>
      </c>
      <c r="AK49" s="46"/>
      <c r="AL49" s="46"/>
      <c r="AM49" s="47"/>
    </row>
    <row r="50" customFormat="false" ht="15" hidden="false" customHeight="true" outlineLevel="0" collapsed="false">
      <c r="A50" s="215"/>
      <c r="B50" s="216"/>
      <c r="C50" s="166" t="n">
        <v>38</v>
      </c>
      <c r="D50" s="318"/>
      <c r="E50" s="319"/>
      <c r="F50" s="311"/>
      <c r="G50" s="312"/>
      <c r="H50" s="312"/>
      <c r="I50" s="312"/>
      <c r="J50" s="313"/>
      <c r="K50" s="312"/>
      <c r="L50" s="312"/>
      <c r="M50" s="313"/>
      <c r="N50" s="312"/>
      <c r="O50" s="320"/>
      <c r="P50" s="312"/>
      <c r="Q50" s="312"/>
      <c r="R50" s="316"/>
      <c r="S50" s="313"/>
      <c r="T50" s="312"/>
      <c r="U50" s="316"/>
      <c r="V50" s="313"/>
      <c r="W50" s="316"/>
      <c r="X50" s="98" t="str">
        <f aca="false">IF(E50="","",COUNTIF(F50:M50,1)+COUNTIF(N50:W50,1))</f>
        <v/>
      </c>
      <c r="Y50" s="173" t="str">
        <f aca="false">IF(E50="","",COUNTIF(F50:M50,2)+COUNTIF(N50:W50,2))</f>
        <v/>
      </c>
      <c r="Z50" s="173" t="str">
        <f aca="false">IF(E50="","",COUNTIF(F50:M50,"")+COUNTIF(N50:W50,""))</f>
        <v/>
      </c>
      <c r="AA50" s="174" t="str">
        <f aca="false">IF(E50="","",X50/18)</f>
        <v/>
      </c>
      <c r="AB50" s="174" t="str">
        <f aca="false">IF(E50="","",Y50/18)</f>
        <v/>
      </c>
      <c r="AC50" s="198" t="str">
        <f aca="false">IF(E50="","",Z50/18)</f>
        <v/>
      </c>
      <c r="AD50" s="165" t="str">
        <f aca="false">IF(E50="","",$B$8)</f>
        <v/>
      </c>
      <c r="AE50" s="165" t="str">
        <f aca="false">IF(E50="","",$B$5)</f>
        <v/>
      </c>
      <c r="AF50" s="165" t="str">
        <f aca="false">IF(E50="","",$B$6)</f>
        <v/>
      </c>
      <c r="AG50" s="165" t="str">
        <f aca="false">IF(E50="","",$B$4)</f>
        <v/>
      </c>
      <c r="AH50" s="45" t="str">
        <f aca="false">IF(E50="","",$B$3)</f>
        <v/>
      </c>
      <c r="AI50" s="46" t="e">
        <f aca="false">IF(AJ50=1,#REF!,"")</f>
        <v>#REF!</v>
      </c>
      <c r="AJ50" s="46" t="e">
        <f aca="false">IF(#REF!="","",IF(#REF!=#REF!,1,0))</f>
        <v>#REF!</v>
      </c>
      <c r="AK50" s="46"/>
      <c r="AL50" s="46"/>
      <c r="AM50" s="47"/>
    </row>
    <row r="51" customFormat="false" ht="15" hidden="false" customHeight="true" outlineLevel="0" collapsed="false">
      <c r="A51" s="228"/>
      <c r="B51" s="216"/>
      <c r="C51" s="166" t="n">
        <v>39</v>
      </c>
      <c r="D51" s="318"/>
      <c r="E51" s="310"/>
      <c r="F51" s="311"/>
      <c r="G51" s="312"/>
      <c r="H51" s="312"/>
      <c r="I51" s="312"/>
      <c r="J51" s="313"/>
      <c r="K51" s="312"/>
      <c r="L51" s="312"/>
      <c r="M51" s="313"/>
      <c r="N51" s="312"/>
      <c r="O51" s="320"/>
      <c r="P51" s="312"/>
      <c r="Q51" s="312"/>
      <c r="R51" s="316"/>
      <c r="S51" s="313"/>
      <c r="T51" s="312"/>
      <c r="U51" s="316"/>
      <c r="V51" s="313"/>
      <c r="W51" s="316"/>
      <c r="X51" s="98" t="str">
        <f aca="false">IF(E51="","",COUNTIF(F51:M51,1)+COUNTIF(N51:W51,1))</f>
        <v/>
      </c>
      <c r="Y51" s="173" t="str">
        <f aca="false">IF(E51="","",COUNTIF(F51:M51,2)+COUNTIF(N51:W51,2))</f>
        <v/>
      </c>
      <c r="Z51" s="173" t="str">
        <f aca="false">IF(E51="","",COUNTIF(F51:M51,"")+COUNTIF(N51:W51,""))</f>
        <v/>
      </c>
      <c r="AA51" s="174" t="str">
        <f aca="false">IF(E51="","",X51/18)</f>
        <v/>
      </c>
      <c r="AB51" s="174" t="str">
        <f aca="false">IF(E51="","",Y51/18)</f>
        <v/>
      </c>
      <c r="AC51" s="198" t="str">
        <f aca="false">IF(E51="","",Z51/18)</f>
        <v/>
      </c>
      <c r="AD51" s="165" t="str">
        <f aca="false">IF(E51="","",$B$8)</f>
        <v/>
      </c>
      <c r="AE51" s="165" t="str">
        <f aca="false">IF(E51="","",$B$5)</f>
        <v/>
      </c>
      <c r="AF51" s="165" t="str">
        <f aca="false">IF(E51="","",$B$6)</f>
        <v/>
      </c>
      <c r="AG51" s="165" t="str">
        <f aca="false">IF(E51="","",$B$4)</f>
        <v/>
      </c>
      <c r="AH51" s="45" t="str">
        <f aca="false">IF(E51="","",$B$3)</f>
        <v/>
      </c>
      <c r="AI51" s="46" t="e">
        <f aca="false">IF(AJ51=1,#REF!,"")</f>
        <v>#REF!</v>
      </c>
      <c r="AJ51" s="46" t="e">
        <f aca="false">IF(#REF!="","",IF(#REF!=#REF!,1,0))</f>
        <v>#REF!</v>
      </c>
      <c r="AK51" s="46"/>
      <c r="AL51" s="46"/>
      <c r="AM51" s="47"/>
    </row>
    <row r="52" customFormat="false" ht="15" hidden="false" customHeight="true" outlineLevel="0" collapsed="false">
      <c r="A52" s="339"/>
      <c r="B52" s="232"/>
      <c r="C52" s="233" t="n">
        <v>40</v>
      </c>
      <c r="D52" s="340"/>
      <c r="E52" s="341"/>
      <c r="F52" s="342"/>
      <c r="G52" s="343"/>
      <c r="H52" s="343"/>
      <c r="I52" s="343"/>
      <c r="J52" s="344"/>
      <c r="K52" s="343"/>
      <c r="L52" s="343"/>
      <c r="M52" s="344"/>
      <c r="N52" s="343"/>
      <c r="O52" s="345"/>
      <c r="P52" s="343"/>
      <c r="Q52" s="343"/>
      <c r="R52" s="346"/>
      <c r="S52" s="344"/>
      <c r="T52" s="343"/>
      <c r="U52" s="346"/>
      <c r="V52" s="344"/>
      <c r="W52" s="346"/>
      <c r="X52" s="241" t="str">
        <f aca="false">IF(E52="","",COUNTIF(F52:M52,1)+COUNTIF(N52:W52,1))</f>
        <v/>
      </c>
      <c r="Y52" s="242" t="str">
        <f aca="false">IF(E52="","",COUNTIF(F52:M52,2)+COUNTIF(N52:W52,2))</f>
        <v/>
      </c>
      <c r="Z52" s="242" t="str">
        <f aca="false">IF(E52="","",COUNTIF(F52:M52,"")+COUNTIF(N52:W52,""))</f>
        <v/>
      </c>
      <c r="AA52" s="347" t="str">
        <f aca="false">IF(E52="","",X52/18)</f>
        <v/>
      </c>
      <c r="AB52" s="347" t="str">
        <f aca="false">IF(E52="","",Y52/18)</f>
        <v/>
      </c>
      <c r="AC52" s="348" t="str">
        <f aca="false">IF(E52="","",Z52/18)</f>
        <v/>
      </c>
      <c r="AD52" s="165" t="str">
        <f aca="false">IF(E52="","",$B$8)</f>
        <v/>
      </c>
      <c r="AE52" s="165" t="str">
        <f aca="false">IF(E52="","",$B$5)</f>
        <v/>
      </c>
      <c r="AF52" s="165" t="str">
        <f aca="false">IF(E52="","",$B$6)</f>
        <v/>
      </c>
      <c r="AG52" s="165" t="str">
        <f aca="false">IF(E52="","",$B$4)</f>
        <v/>
      </c>
      <c r="AH52" s="45" t="str">
        <f aca="false">IF(E52="","",$B$3)</f>
        <v/>
      </c>
      <c r="AI52" s="46" t="e">
        <f aca="false">IF(AJ52=1,#REF!,"")</f>
        <v>#REF!</v>
      </c>
      <c r="AJ52" s="46" t="e">
        <f aca="false">IF(#REF!="","",IF(#REF!=#REF!,1,0))</f>
        <v>#REF!</v>
      </c>
      <c r="AK52" s="46"/>
      <c r="AL52" s="46"/>
      <c r="AM52" s="47"/>
    </row>
    <row r="53" customFormat="false" ht="14.25" hidden="false" customHeight="false" outlineLevel="0" collapsed="false"/>
  </sheetData>
  <sheetProtection sheet="true" password="e044" selectLockedCells="true"/>
  <protectedRanges>
    <protectedRange name="範囲1" sqref="D13:W52"/>
  </protectedRanges>
  <mergeCells count="13">
    <mergeCell ref="A9:B12"/>
    <mergeCell ref="C9:C12"/>
    <mergeCell ref="E9:E12"/>
    <mergeCell ref="F9:O9"/>
    <mergeCell ref="P9:W9"/>
    <mergeCell ref="X9:X12"/>
    <mergeCell ref="Y9:Y12"/>
    <mergeCell ref="Z9:Z12"/>
    <mergeCell ref="AA9:AA12"/>
    <mergeCell ref="AB9:AB12"/>
    <mergeCell ref="AC9:AC12"/>
    <mergeCell ref="F10:O10"/>
    <mergeCell ref="P10:W10"/>
  </mergeCells>
  <conditionalFormatting sqref="F13:W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X13:Z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W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30" min="6" style="0" width="6.62"/>
    <col collapsed="false" customWidth="true" hidden="false" outlineLevel="0" max="31" min="31" style="0" width="4.36"/>
    <col collapsed="false" customWidth="true" hidden="false" outlineLevel="0" max="33" min="32" style="0" width="2.74"/>
    <col collapsed="false" customWidth="true" hidden="false" outlineLevel="0" max="34" min="34" style="0" width="6.87"/>
    <col collapsed="false" customWidth="true" hidden="false" outlineLevel="0" max="35" min="35" style="0" width="2.74"/>
    <col collapsed="false" customWidth="true" hidden="true" outlineLevel="0" max="39" min="36" style="0" width="2.74"/>
    <col collapsed="false" customWidth="true" hidden="true" outlineLevel="0" max="40" min="40" style="24" width="2.87"/>
    <col collapsed="false" customWidth="true" hidden="false" outlineLevel="0" max="42" min="41" style="24" width="2.87"/>
    <col collapsed="false" customWidth="true" hidden="false" outlineLevel="0" max="43" min="43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51</v>
      </c>
      <c r="N1" s="44"/>
      <c r="O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44"/>
      <c r="G2" s="45"/>
      <c r="H2" s="45"/>
      <c r="I2" s="45"/>
      <c r="J2" s="45"/>
      <c r="K2" s="45"/>
      <c r="L2" s="45"/>
      <c r="M2" s="43"/>
      <c r="N2" s="44"/>
      <c r="O2" s="243"/>
      <c r="P2" s="243"/>
      <c r="Q2" s="44"/>
      <c r="R2" s="44"/>
      <c r="S2" s="44"/>
      <c r="T2" s="44"/>
      <c r="U2" s="44"/>
      <c r="V2" s="44"/>
      <c r="W2" s="44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6"/>
      <c r="AL2" s="46"/>
      <c r="AM2" s="46"/>
      <c r="AN2" s="47"/>
    </row>
    <row r="3" customFormat="false" ht="15" hidden="false" customHeight="true" outlineLevel="0" collapsed="false">
      <c r="A3" s="245"/>
      <c r="B3" s="246" t="n">
        <f aca="false">+入力の手引き!E17</f>
        <v>0</v>
      </c>
      <c r="C3" s="247"/>
      <c r="D3" s="51" t="s">
        <v>55</v>
      </c>
      <c r="E3" s="52"/>
      <c r="F3" s="248" t="e">
        <f aca="false">F6/$B$7*100</f>
        <v>#DIV/0!</v>
      </c>
      <c r="G3" s="249" t="e">
        <f aca="false">G6/$B$7*100</f>
        <v>#DIV/0!</v>
      </c>
      <c r="H3" s="249" t="e">
        <f aca="false">H6/$B$7*100</f>
        <v>#DIV/0!</v>
      </c>
      <c r="I3" s="249" t="e">
        <f aca="false">I6/$B$7*100</f>
        <v>#DIV/0!</v>
      </c>
      <c r="J3" s="249" t="e">
        <f aca="false">J6/$B$7*100</f>
        <v>#DIV/0!</v>
      </c>
      <c r="K3" s="249" t="e">
        <f aca="false">K6/$B$7*100</f>
        <v>#DIV/0!</v>
      </c>
      <c r="L3" s="249" t="e">
        <f aca="false">L6/$B$7*100</f>
        <v>#DIV/0!</v>
      </c>
      <c r="M3" s="53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349" t="e">
        <f aca="false">T6/$B$7*100</f>
        <v>#DIV/0!</v>
      </c>
      <c r="U3" s="54" t="e">
        <f aca="false">U6/$B$7*100</f>
        <v>#DIV/0!</v>
      </c>
      <c r="V3" s="54" t="e">
        <f aca="false">V6/$B$7*100</f>
        <v>#DIV/0!</v>
      </c>
      <c r="W3" s="54" t="e">
        <f aca="false">W6/$B$7*100</f>
        <v>#DIV/0!</v>
      </c>
      <c r="X3" s="54" t="e">
        <f aca="false">X6/$B$7*100</f>
        <v>#DIV/0!</v>
      </c>
      <c r="Y3" s="57"/>
      <c r="Z3" s="58" t="s">
        <v>56</v>
      </c>
      <c r="AA3" s="58"/>
      <c r="AB3" s="58"/>
      <c r="AC3" s="58"/>
      <c r="AD3" s="59"/>
      <c r="AE3" s="45"/>
      <c r="AF3" s="45"/>
      <c r="AG3" s="45"/>
      <c r="AH3" s="45"/>
      <c r="AI3" s="45"/>
      <c r="AJ3" s="46"/>
      <c r="AK3" s="46"/>
      <c r="AL3" s="46"/>
      <c r="AM3" s="46"/>
      <c r="AN3" s="47"/>
    </row>
    <row r="4" customFormat="false" ht="15" hidden="false" customHeight="true" outlineLevel="0" collapsed="false">
      <c r="A4" s="251"/>
      <c r="B4" s="252" t="n">
        <f aca="false">+入力の手引き!G17</f>
        <v>0</v>
      </c>
      <c r="C4" s="253" t="s">
        <v>57</v>
      </c>
      <c r="D4" s="63" t="s">
        <v>58</v>
      </c>
      <c r="E4" s="64"/>
      <c r="F4" s="254" t="e">
        <f aca="false">F7/$B$7*100</f>
        <v>#DIV/0!</v>
      </c>
      <c r="G4" s="255" t="e">
        <f aca="false">G7/$B$7*100</f>
        <v>#DIV/0!</v>
      </c>
      <c r="H4" s="255" t="e">
        <f aca="false">H7/$B$7*100</f>
        <v>#DIV/0!</v>
      </c>
      <c r="I4" s="255" t="e">
        <f aca="false">I7/$B$7*100</f>
        <v>#DIV/0!</v>
      </c>
      <c r="J4" s="255" t="e">
        <f aca="false">J7/$B$7*100</f>
        <v>#DIV/0!</v>
      </c>
      <c r="K4" s="255" t="e">
        <f aca="false">K7/$B$7*100</f>
        <v>#DIV/0!</v>
      </c>
      <c r="L4" s="255" t="e">
        <f aca="false">L7/$B$7*100</f>
        <v>#DIV/0!</v>
      </c>
      <c r="M4" s="65" t="e">
        <f aca="false">M7/$B$7*100</f>
        <v>#DIV/0!</v>
      </c>
      <c r="N4" s="66" t="e">
        <f aca="false">N7/$B$7*100</f>
        <v>#DIV/0!</v>
      </c>
      <c r="O4" s="6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350" t="e">
        <f aca="false">T7/$B$7*100</f>
        <v>#DIV/0!</v>
      </c>
      <c r="U4" s="66" t="e">
        <f aca="false">U7/$B$7*100</f>
        <v>#DIV/0!</v>
      </c>
      <c r="V4" s="66" t="e">
        <f aca="false">V7/$B$7*100</f>
        <v>#DIV/0!</v>
      </c>
      <c r="W4" s="66" t="e">
        <f aca="false">W7/$B$7*100</f>
        <v>#DIV/0!</v>
      </c>
      <c r="X4" s="66" t="e">
        <f aca="false">X7/$B$7*100</f>
        <v>#DIV/0!</v>
      </c>
      <c r="Y4" s="69"/>
      <c r="Z4" s="70" t="s">
        <v>59</v>
      </c>
      <c r="AA4" s="71"/>
      <c r="AB4" s="71"/>
      <c r="AC4" s="71" t="n">
        <f aca="false">COUNTIF($E12:$E51,"h")</f>
        <v>0</v>
      </c>
      <c r="AD4" s="72" t="s">
        <v>60</v>
      </c>
      <c r="AE4" s="45"/>
      <c r="AF4" s="45"/>
      <c r="AG4" s="45"/>
      <c r="AH4" s="45"/>
      <c r="AI4" s="45"/>
      <c r="AJ4" s="46"/>
      <c r="AK4" s="46"/>
      <c r="AL4" s="73" t="s">
        <v>61</v>
      </c>
      <c r="AM4" s="74" t="n">
        <f aca="false">AM5+AM6</f>
        <v>0</v>
      </c>
      <c r="AN4" s="75"/>
      <c r="AP4" s="76"/>
    </row>
    <row r="5" customFormat="false" ht="15" hidden="false" customHeight="true" outlineLevel="0" collapsed="false">
      <c r="A5" s="251"/>
      <c r="B5" s="252" t="n">
        <f aca="false">+入力の手引き!E19</f>
        <v>6</v>
      </c>
      <c r="C5" s="257" t="s">
        <v>9</v>
      </c>
      <c r="D5" s="78" t="s">
        <v>62</v>
      </c>
      <c r="E5" s="79"/>
      <c r="F5" s="258" t="e">
        <f aca="false">F8/$B$7*100</f>
        <v>#DIV/0!</v>
      </c>
      <c r="G5" s="259" t="e">
        <f aca="false">G8/$B$7*100</f>
        <v>#DIV/0!</v>
      </c>
      <c r="H5" s="259" t="e">
        <f aca="false">H8/$B$7*100</f>
        <v>#DIV/0!</v>
      </c>
      <c r="I5" s="259" t="e">
        <f aca="false">I8/$B$7*100</f>
        <v>#DIV/0!</v>
      </c>
      <c r="J5" s="259" t="e">
        <f aca="false">J8/$B$7*100</f>
        <v>#DIV/0!</v>
      </c>
      <c r="K5" s="259" t="e">
        <f aca="false">K8/$B$7*100</f>
        <v>#DIV/0!</v>
      </c>
      <c r="L5" s="259" t="e">
        <f aca="false">L8/$B$7*100</f>
        <v>#DIV/0!</v>
      </c>
      <c r="M5" s="351" t="e">
        <f aca="false">M8/$B$7*100</f>
        <v>#DIV/0!</v>
      </c>
      <c r="N5" s="261" t="e">
        <f aca="false">N8/$B$7*100</f>
        <v>#DIV/0!</v>
      </c>
      <c r="O5" s="261" t="e">
        <f aca="false">O8/$B$7*100</f>
        <v>#DIV/0!</v>
      </c>
      <c r="P5" s="260" t="e">
        <f aca="false">P8/$B$7*100</f>
        <v>#DIV/0!</v>
      </c>
      <c r="Q5" s="261" t="e">
        <f aca="false">Q8/$B$7*100</f>
        <v>#DIV/0!</v>
      </c>
      <c r="R5" s="260" t="e">
        <f aca="false">R8/$B$7*100</f>
        <v>#DIV/0!</v>
      </c>
      <c r="S5" s="260" t="e">
        <f aca="false">S8/$B$7*100</f>
        <v>#DIV/0!</v>
      </c>
      <c r="T5" s="352" t="e">
        <f aca="false">T8/$B$7*100</f>
        <v>#DIV/0!</v>
      </c>
      <c r="U5" s="260" t="e">
        <f aca="false">U8/$B$7*100</f>
        <v>#DIV/0!</v>
      </c>
      <c r="V5" s="261" t="e">
        <f aca="false">V8/$B$7*100</f>
        <v>#DIV/0!</v>
      </c>
      <c r="W5" s="260" t="e">
        <f aca="false">W8/$B$7*100</f>
        <v>#DIV/0!</v>
      </c>
      <c r="X5" s="261" t="e">
        <f aca="false">X8/$B$7*100</f>
        <v>#DIV/0!</v>
      </c>
      <c r="Y5" s="69"/>
      <c r="Z5" s="82"/>
      <c r="AA5" s="71"/>
      <c r="AB5" s="82"/>
      <c r="AC5" s="71"/>
      <c r="AD5" s="72"/>
      <c r="AE5" s="45"/>
      <c r="AF5" s="45"/>
      <c r="AG5" s="45"/>
      <c r="AH5" s="45"/>
      <c r="AI5" s="45"/>
      <c r="AJ5" s="46"/>
      <c r="AK5" s="46"/>
      <c r="AL5" s="83" t="s">
        <v>63</v>
      </c>
      <c r="AM5" s="84" t="n">
        <f aca="false">COUNTIF($E12:$E51,"m")</f>
        <v>0</v>
      </c>
      <c r="AN5" s="85"/>
      <c r="AP5" s="76"/>
    </row>
    <row r="6" customFormat="false" ht="15" hidden="false" customHeight="true" outlineLevel="0" collapsed="false">
      <c r="A6" s="251"/>
      <c r="B6" s="252" t="n">
        <f aca="false">+入力の手引き!G19</f>
        <v>0</v>
      </c>
      <c r="C6" s="257" t="s">
        <v>20</v>
      </c>
      <c r="D6" s="86" t="s">
        <v>64</v>
      </c>
      <c r="E6" s="87"/>
      <c r="F6" s="263" t="n">
        <f aca="false">COUNTIF(F12:F51,"1")</f>
        <v>0</v>
      </c>
      <c r="G6" s="264" t="n">
        <f aca="false">COUNTIF(G12:G51,"1")</f>
        <v>0</v>
      </c>
      <c r="H6" s="264" t="n">
        <f aca="false">COUNTIF(H12:H51,"1")</f>
        <v>0</v>
      </c>
      <c r="I6" s="102" t="n">
        <f aca="false">COUNTIF(I12:I51,"1")</f>
        <v>0</v>
      </c>
      <c r="J6" s="264" t="n">
        <f aca="false">COUNTIF(J12:J51,"1")</f>
        <v>0</v>
      </c>
      <c r="K6" s="102" t="n">
        <f aca="false">COUNTIF(K12:K51,"1")</f>
        <v>0</v>
      </c>
      <c r="L6" s="353" t="n">
        <f aca="false">COUNTIF(L12:L51,"1")</f>
        <v>0</v>
      </c>
      <c r="M6" s="101" t="n">
        <f aca="false">COUNTIF(M12:M51,"1")</f>
        <v>0</v>
      </c>
      <c r="N6" s="102" t="n">
        <f aca="false">COUNTIF(N12:N51,"1")</f>
        <v>0</v>
      </c>
      <c r="O6" s="102" t="n">
        <f aca="false">COUNTIF(O12:O51,"1")</f>
        <v>0</v>
      </c>
      <c r="P6" s="102" t="n">
        <f aca="false">COUNTIF(P12:P51,"1")</f>
        <v>0</v>
      </c>
      <c r="Q6" s="102" t="n">
        <f aca="false">COUNTIF(Q12:Q51,"1")</f>
        <v>0</v>
      </c>
      <c r="R6" s="102" t="n">
        <f aca="false">COUNTIF(R12:R51,"1")</f>
        <v>0</v>
      </c>
      <c r="S6" s="102" t="n">
        <f aca="false">COUNTIF(S12:S51,"1")</f>
        <v>0</v>
      </c>
      <c r="T6" s="353" t="n">
        <f aca="false">COUNTIF(T12:T51,"1")</f>
        <v>0</v>
      </c>
      <c r="U6" s="102" t="n">
        <f aca="false">COUNTIF(U12:U51,"1")</f>
        <v>0</v>
      </c>
      <c r="V6" s="102" t="n">
        <f aca="false">COUNTIF(V12:V51,"1")</f>
        <v>0</v>
      </c>
      <c r="W6" s="102" t="n">
        <f aca="false">COUNTIF(W12:W51,"1")</f>
        <v>0</v>
      </c>
      <c r="X6" s="102" t="n">
        <f aca="false">COUNTIF(X12:X51,"1")</f>
        <v>0</v>
      </c>
      <c r="Y6" s="69"/>
      <c r="Z6" s="92" t="s">
        <v>65</v>
      </c>
      <c r="AA6" s="92"/>
      <c r="AB6" s="92"/>
      <c r="AC6" s="92"/>
      <c r="AD6" s="93"/>
      <c r="AE6" s="45"/>
      <c r="AF6" s="45"/>
      <c r="AG6" s="45"/>
      <c r="AH6" s="45"/>
      <c r="AI6" s="45"/>
      <c r="AJ6" s="46"/>
      <c r="AK6" s="46"/>
      <c r="AL6" s="83" t="s">
        <v>66</v>
      </c>
      <c r="AM6" s="84" t="n">
        <f aca="false">COUNTIF($E12:$E51,"f")</f>
        <v>0</v>
      </c>
      <c r="AN6" s="47"/>
    </row>
    <row r="7" customFormat="false" ht="15" hidden="false" customHeight="true" outlineLevel="0" collapsed="false">
      <c r="A7" s="266"/>
      <c r="B7" s="267" t="n">
        <f aca="false">AC4</f>
        <v>0</v>
      </c>
      <c r="C7" s="257" t="s">
        <v>60</v>
      </c>
      <c r="D7" s="96" t="s">
        <v>67</v>
      </c>
      <c r="E7" s="97"/>
      <c r="F7" s="268" t="n">
        <f aca="false">COUNTIF(F12:F51,"2")</f>
        <v>0</v>
      </c>
      <c r="G7" s="269" t="n">
        <f aca="false">COUNTIF(G12:G51,"2")</f>
        <v>0</v>
      </c>
      <c r="H7" s="269" t="n">
        <f aca="false">COUNTIF(H12:H51,"2")</f>
        <v>0</v>
      </c>
      <c r="I7" s="173" t="n">
        <f aca="false">COUNTIF(I12:I51,"2")</f>
        <v>0</v>
      </c>
      <c r="J7" s="269" t="n">
        <f aca="false">COUNTIF(J12:J51,"2")</f>
        <v>0</v>
      </c>
      <c r="K7" s="173" t="n">
        <f aca="false">COUNTIF(K12:K51,"2")</f>
        <v>0</v>
      </c>
      <c r="L7" s="100" t="n">
        <f aca="false">COUNTIF(L12:L51,"2")</f>
        <v>0</v>
      </c>
      <c r="M7" s="99" t="n">
        <f aca="false">COUNTIF(M12:M51,"2")</f>
        <v>0</v>
      </c>
      <c r="N7" s="173" t="n">
        <f aca="false">COUNTIF(N12:N51,"2")</f>
        <v>0</v>
      </c>
      <c r="O7" s="173" t="n">
        <f aca="false">COUNTIF(O12:O51,"2")</f>
        <v>0</v>
      </c>
      <c r="P7" s="173" t="n">
        <f aca="false">COUNTIF(P12:P51,"2")</f>
        <v>0</v>
      </c>
      <c r="Q7" s="173" t="n">
        <f aca="false">COUNTIF(Q12:Q51,"2")</f>
        <v>0</v>
      </c>
      <c r="R7" s="173" t="n">
        <f aca="false">COUNTIF(R12:R51,"2")</f>
        <v>0</v>
      </c>
      <c r="S7" s="173" t="n">
        <f aca="false">COUNTIF(S12:S51,"2")</f>
        <v>0</v>
      </c>
      <c r="T7" s="100" t="n">
        <f aca="false">COUNTIF(T12:T51,"2")</f>
        <v>0</v>
      </c>
      <c r="U7" s="173" t="n">
        <f aca="false">COUNTIF(U12:U51,"2")</f>
        <v>0</v>
      </c>
      <c r="V7" s="173" t="n">
        <f aca="false">COUNTIF(V12:V51,"2")</f>
        <v>0</v>
      </c>
      <c r="W7" s="173" t="n">
        <f aca="false">COUNTIF(W12:W51,"2")</f>
        <v>0</v>
      </c>
      <c r="X7" s="173" t="n">
        <f aca="false">COUNTIF(X12:X51,"2")</f>
        <v>0</v>
      </c>
      <c r="Y7" s="103"/>
      <c r="Z7" s="104" t="s">
        <v>68</v>
      </c>
      <c r="AA7" s="105"/>
      <c r="AB7" s="105"/>
      <c r="AC7" s="106" t="e">
        <f aca="false">SUM(F6:X6)/19/AC4*100</f>
        <v>#DIV/0!</v>
      </c>
      <c r="AD7" s="107" t="s">
        <v>69</v>
      </c>
      <c r="AE7" s="45"/>
      <c r="AF7" s="45"/>
      <c r="AG7" s="45"/>
      <c r="AH7" s="45"/>
      <c r="AI7" s="45"/>
      <c r="AJ7" s="46"/>
      <c r="AK7" s="46" t="e">
        <f aca="false">SUM(AK12:AK51)</f>
        <v>#REF!</v>
      </c>
      <c r="AL7" s="46"/>
      <c r="AM7" s="46"/>
      <c r="AN7" s="47"/>
    </row>
    <row r="8" customFormat="false" ht="15" hidden="false" customHeight="true" outlineLevel="0" collapsed="false">
      <c r="A8" s="271"/>
      <c r="B8" s="272" t="s">
        <v>152</v>
      </c>
      <c r="C8" s="273" t="s">
        <v>71</v>
      </c>
      <c r="D8" s="274" t="s">
        <v>72</v>
      </c>
      <c r="E8" s="275"/>
      <c r="F8" s="276" t="n">
        <f aca="false">+$B$7-F6-F7</f>
        <v>0</v>
      </c>
      <c r="G8" s="277" t="n">
        <f aca="false">+$B$7-G6-G7</f>
        <v>0</v>
      </c>
      <c r="H8" s="277" t="n">
        <f aca="false">+$B$7-H6-H7</f>
        <v>0</v>
      </c>
      <c r="I8" s="278" t="n">
        <f aca="false">+$B$7-I6-I7</f>
        <v>0</v>
      </c>
      <c r="J8" s="277" t="n">
        <f aca="false">+$B$7-J6-J7</f>
        <v>0</v>
      </c>
      <c r="K8" s="278" t="n">
        <f aca="false">+$B$7-K6-K7</f>
        <v>0</v>
      </c>
      <c r="L8" s="114" t="n">
        <f aca="false">+$B$7-L6-L7</f>
        <v>0</v>
      </c>
      <c r="M8" s="113" t="n">
        <f aca="false">+$B$7-M6-M7</f>
        <v>0</v>
      </c>
      <c r="N8" s="183" t="n">
        <f aca="false">+$B$7-N6-N7</f>
        <v>0</v>
      </c>
      <c r="O8" s="277" t="n">
        <f aca="false">+$B$7-O6-O7</f>
        <v>0</v>
      </c>
      <c r="P8" s="278" t="n">
        <f aca="false">+$B$7-P6-P7</f>
        <v>0</v>
      </c>
      <c r="Q8" s="277" t="n">
        <f aca="false">+$B$7-Q6-Q7</f>
        <v>0</v>
      </c>
      <c r="R8" s="278" t="n">
        <f aca="false">+$B$7-R6-R7</f>
        <v>0</v>
      </c>
      <c r="S8" s="278" t="n">
        <f aca="false">+$B$7-S6-S7</f>
        <v>0</v>
      </c>
      <c r="T8" s="114" t="n">
        <f aca="false">+$B$7-T6-T7</f>
        <v>0</v>
      </c>
      <c r="U8" s="278" t="n">
        <f aca="false">+$B$7-U6-U7</f>
        <v>0</v>
      </c>
      <c r="V8" s="277" t="n">
        <f aca="false">+$B$7-V6-V7</f>
        <v>0</v>
      </c>
      <c r="W8" s="278" t="n">
        <f aca="false">+$B$7-W6-W7</f>
        <v>0</v>
      </c>
      <c r="X8" s="277" t="n">
        <f aca="false">+$B$7-X6-X7</f>
        <v>0</v>
      </c>
      <c r="Y8" s="282"/>
      <c r="Z8" s="283"/>
      <c r="AA8" s="283"/>
      <c r="AB8" s="283"/>
      <c r="AC8" s="283"/>
      <c r="AD8" s="284"/>
      <c r="AE8" s="118" t="s">
        <v>73</v>
      </c>
      <c r="AF8" s="45"/>
      <c r="AG8" s="45"/>
      <c r="AH8" s="45"/>
      <c r="AI8" s="45"/>
      <c r="AJ8" s="46"/>
      <c r="AK8" s="46"/>
      <c r="AL8" s="46"/>
      <c r="AM8" s="46"/>
      <c r="AN8" s="47"/>
    </row>
    <row r="9" customFormat="false" ht="15" hidden="false" customHeight="true" outlineLevel="0" collapsed="false">
      <c r="A9" s="285"/>
      <c r="B9" s="285"/>
      <c r="C9" s="286" t="s">
        <v>74</v>
      </c>
      <c r="D9" s="122" t="s">
        <v>75</v>
      </c>
      <c r="E9" s="287" t="s">
        <v>76</v>
      </c>
      <c r="F9" s="354" t="s">
        <v>153</v>
      </c>
      <c r="G9" s="354"/>
      <c r="H9" s="354"/>
      <c r="I9" s="354"/>
      <c r="J9" s="354"/>
      <c r="K9" s="354"/>
      <c r="L9" s="354"/>
      <c r="M9" s="355" t="s">
        <v>154</v>
      </c>
      <c r="N9" s="355"/>
      <c r="O9" s="355"/>
      <c r="P9" s="355"/>
      <c r="Q9" s="355"/>
      <c r="R9" s="355"/>
      <c r="S9" s="355"/>
      <c r="T9" s="355"/>
      <c r="U9" s="356" t="s">
        <v>155</v>
      </c>
      <c r="V9" s="356"/>
      <c r="W9" s="356"/>
      <c r="X9" s="356"/>
      <c r="Y9" s="290" t="s">
        <v>64</v>
      </c>
      <c r="Z9" s="357" t="s">
        <v>67</v>
      </c>
      <c r="AA9" s="357" t="s">
        <v>72</v>
      </c>
      <c r="AB9" s="292" t="s">
        <v>55</v>
      </c>
      <c r="AC9" s="292" t="s">
        <v>58</v>
      </c>
      <c r="AD9" s="293" t="s">
        <v>62</v>
      </c>
      <c r="AE9" s="131" t="s">
        <v>79</v>
      </c>
      <c r="AF9" s="45"/>
      <c r="AG9" s="45"/>
      <c r="AH9" s="45"/>
      <c r="AI9" s="45"/>
      <c r="AJ9" s="46"/>
      <c r="AK9" s="46"/>
      <c r="AL9" s="46"/>
      <c r="AM9" s="46"/>
      <c r="AN9" s="47"/>
    </row>
    <row r="10" customFormat="false" ht="15" hidden="false" customHeight="true" outlineLevel="0" collapsed="false">
      <c r="A10" s="285"/>
      <c r="B10" s="285"/>
      <c r="C10" s="286"/>
      <c r="D10" s="134"/>
      <c r="E10" s="287"/>
      <c r="F10" s="297" t="s">
        <v>156</v>
      </c>
      <c r="G10" s="298" t="s">
        <v>157</v>
      </c>
      <c r="H10" s="358" t="s">
        <v>157</v>
      </c>
      <c r="I10" s="301" t="s">
        <v>158</v>
      </c>
      <c r="J10" s="358" t="s">
        <v>158</v>
      </c>
      <c r="K10" s="359" t="s">
        <v>157</v>
      </c>
      <c r="L10" s="360" t="s">
        <v>157</v>
      </c>
      <c r="M10" s="361" t="s">
        <v>159</v>
      </c>
      <c r="N10" s="361" t="s">
        <v>159</v>
      </c>
      <c r="O10" s="362" t="s">
        <v>160</v>
      </c>
      <c r="P10" s="298" t="s">
        <v>160</v>
      </c>
      <c r="Q10" s="362" t="s">
        <v>131</v>
      </c>
      <c r="R10" s="298" t="s">
        <v>131</v>
      </c>
      <c r="S10" s="363" t="s">
        <v>131</v>
      </c>
      <c r="T10" s="364" t="s">
        <v>161</v>
      </c>
      <c r="U10" s="297" t="s">
        <v>162</v>
      </c>
      <c r="V10" s="365" t="s">
        <v>162</v>
      </c>
      <c r="W10" s="298" t="s">
        <v>162</v>
      </c>
      <c r="X10" s="364" t="s">
        <v>131</v>
      </c>
      <c r="Y10" s="290"/>
      <c r="Z10" s="357"/>
      <c r="AA10" s="357"/>
      <c r="AB10" s="357"/>
      <c r="AC10" s="357"/>
      <c r="AD10" s="293"/>
      <c r="AE10" s="131"/>
      <c r="AF10" s="45"/>
      <c r="AG10" s="45"/>
      <c r="AH10" s="45"/>
      <c r="AI10" s="45"/>
      <c r="AJ10" s="46"/>
      <c r="AK10" s="46"/>
      <c r="AL10" s="46"/>
      <c r="AM10" s="46"/>
      <c r="AN10" s="47"/>
    </row>
    <row r="11" customFormat="false" ht="15" hidden="false" customHeight="true" outlineLevel="0" collapsed="false">
      <c r="A11" s="285"/>
      <c r="B11" s="285"/>
      <c r="C11" s="286"/>
      <c r="D11" s="302" t="s">
        <v>89</v>
      </c>
      <c r="E11" s="287"/>
      <c r="F11" s="303" t="s">
        <v>133</v>
      </c>
      <c r="G11" s="366" t="s">
        <v>134</v>
      </c>
      <c r="H11" s="367" t="s">
        <v>135</v>
      </c>
      <c r="I11" s="366" t="s">
        <v>136</v>
      </c>
      <c r="J11" s="366" t="s">
        <v>137</v>
      </c>
      <c r="K11" s="367" t="s">
        <v>138</v>
      </c>
      <c r="L11" s="308" t="s">
        <v>139</v>
      </c>
      <c r="M11" s="305" t="s">
        <v>143</v>
      </c>
      <c r="N11" s="367" t="s">
        <v>144</v>
      </c>
      <c r="O11" s="304" t="s">
        <v>145</v>
      </c>
      <c r="P11" s="367" t="s">
        <v>146</v>
      </c>
      <c r="Q11" s="366" t="s">
        <v>147</v>
      </c>
      <c r="R11" s="304" t="s">
        <v>148</v>
      </c>
      <c r="S11" s="368" t="s">
        <v>149</v>
      </c>
      <c r="T11" s="308" t="s">
        <v>150</v>
      </c>
      <c r="U11" s="367" t="s">
        <v>163</v>
      </c>
      <c r="V11" s="304" t="s">
        <v>164</v>
      </c>
      <c r="W11" s="367" t="s">
        <v>165</v>
      </c>
      <c r="X11" s="367" t="s">
        <v>166</v>
      </c>
      <c r="Y11" s="290"/>
      <c r="Z11" s="357"/>
      <c r="AA11" s="357"/>
      <c r="AB11" s="357"/>
      <c r="AC11" s="357"/>
      <c r="AD11" s="293"/>
      <c r="AE11" s="131"/>
      <c r="AF11" s="45"/>
      <c r="AG11" s="45"/>
      <c r="AH11" s="45"/>
      <c r="AI11" s="45"/>
      <c r="AJ11" s="46"/>
      <c r="AK11" s="46"/>
      <c r="AL11" s="46"/>
      <c r="AM11" s="46"/>
      <c r="AN11" s="47"/>
    </row>
    <row r="12" customFormat="false" ht="15" hidden="false" customHeight="true" outlineLevel="0" collapsed="false">
      <c r="A12" s="151" t="s">
        <v>100</v>
      </c>
      <c r="B12" s="152"/>
      <c r="C12" s="153" t="n">
        <v>1</v>
      </c>
      <c r="D12" s="369"/>
      <c r="E12" s="319"/>
      <c r="F12" s="370"/>
      <c r="G12" s="371"/>
      <c r="H12" s="371"/>
      <c r="I12" s="371"/>
      <c r="J12" s="314"/>
      <c r="K12" s="371"/>
      <c r="L12" s="372"/>
      <c r="M12" s="371"/>
      <c r="N12" s="371"/>
      <c r="O12" s="371"/>
      <c r="P12" s="371"/>
      <c r="Q12" s="373"/>
      <c r="R12" s="314"/>
      <c r="S12" s="314"/>
      <c r="T12" s="374"/>
      <c r="U12" s="370"/>
      <c r="V12" s="371"/>
      <c r="W12" s="373"/>
      <c r="X12" s="372"/>
      <c r="Y12" s="334" t="str">
        <f aca="false">IF(E12="","",COUNTIF(F12:L12,1)+COUNTIF(M12:X12,1))</f>
        <v/>
      </c>
      <c r="Z12" s="375" t="str">
        <f aca="false">IF(E12="","",COUNTIF(F12:L12,2)+COUNTIF(M12:X12,2))</f>
        <v/>
      </c>
      <c r="AA12" s="102" t="str">
        <f aca="false">IF(E12="","",COUNTIF(F12:L12,"")+COUNTIF(M12:X12,""))</f>
        <v/>
      </c>
      <c r="AB12" s="335" t="str">
        <f aca="false">IF(E12="","",Y12/19)</f>
        <v/>
      </c>
      <c r="AC12" s="335" t="str">
        <f aca="false">IF(E12="","",Z12/19)</f>
        <v/>
      </c>
      <c r="AD12" s="336" t="str">
        <f aca="false">IF(E12="","",AA12/19)</f>
        <v/>
      </c>
      <c r="AE12" s="165" t="str">
        <f aca="false">IF(E12="","",$B$8)</f>
        <v/>
      </c>
      <c r="AF12" s="165" t="str">
        <f aca="false">IF(E12="","",$B$5)</f>
        <v/>
      </c>
      <c r="AG12" s="165" t="str">
        <f aca="false">IF(E12="","",$B$6)</f>
        <v/>
      </c>
      <c r="AH12" s="165" t="str">
        <f aca="false">IF(E12="","",$B$4)</f>
        <v/>
      </c>
      <c r="AI12" s="45" t="str">
        <f aca="false">IF(E12="","",$B$3)</f>
        <v/>
      </c>
      <c r="AJ12" s="46" t="e">
        <f aca="false">IF(AK12=1,#REF!,"")</f>
        <v>#REF!</v>
      </c>
      <c r="AK12" s="46" t="e">
        <f aca="false">IF(#REF!="","",IF(#REF!=#REF!,1,0))</f>
        <v>#REF!</v>
      </c>
      <c r="AL12" s="46"/>
      <c r="AM12" s="46"/>
      <c r="AN12" s="47"/>
    </row>
    <row r="13" customFormat="false" ht="15" hidden="false" customHeight="true" outlineLevel="0" collapsed="false">
      <c r="A13" s="151" t="s">
        <v>101</v>
      </c>
      <c r="B13" s="152"/>
      <c r="C13" s="166" t="n">
        <v>2</v>
      </c>
      <c r="D13" s="376"/>
      <c r="E13" s="319"/>
      <c r="F13" s="311"/>
      <c r="G13" s="312"/>
      <c r="H13" s="312"/>
      <c r="I13" s="312"/>
      <c r="J13" s="313"/>
      <c r="K13" s="377"/>
      <c r="L13" s="378"/>
      <c r="M13" s="312"/>
      <c r="N13" s="312"/>
      <c r="O13" s="312"/>
      <c r="P13" s="312"/>
      <c r="Q13" s="312"/>
      <c r="R13" s="312"/>
      <c r="S13" s="312"/>
      <c r="T13" s="379"/>
      <c r="U13" s="312"/>
      <c r="V13" s="312"/>
      <c r="W13" s="312"/>
      <c r="X13" s="312"/>
      <c r="Y13" s="334" t="str">
        <f aca="false">IF(E13="","",COUNTIF(F13:L13,1)+COUNTIF(M13:X13,1))</f>
        <v/>
      </c>
      <c r="Z13" s="375" t="str">
        <f aca="false">IF(E13="","",COUNTIF(F13:L13,2)+COUNTIF(M13:X13,2))</f>
        <v/>
      </c>
      <c r="AA13" s="102" t="str">
        <f aca="false">IF(E13="","",COUNTIF(F13:L13,"")+COUNTIF(M13:X13,""))</f>
        <v/>
      </c>
      <c r="AB13" s="335" t="str">
        <f aca="false">IF(E13="","",Y13/19)</f>
        <v/>
      </c>
      <c r="AC13" s="335" t="str">
        <f aca="false">IF(E13="","",Z13/19)</f>
        <v/>
      </c>
      <c r="AD13" s="336" t="str">
        <f aca="false">IF(E13="","",AA13/19)</f>
        <v/>
      </c>
      <c r="AE13" s="165" t="str">
        <f aca="false">IF(E13="","",$B$8)</f>
        <v/>
      </c>
      <c r="AF13" s="165" t="str">
        <f aca="false">IF(E13="","",$B$5)</f>
        <v/>
      </c>
      <c r="AG13" s="165" t="str">
        <f aca="false">IF(E13="","",$B$6)</f>
        <v/>
      </c>
      <c r="AH13" s="165" t="str">
        <f aca="false">IF(E13="","",$B$4)</f>
        <v/>
      </c>
      <c r="AI13" s="45" t="str">
        <f aca="false">IF(E13="","",$B$3)</f>
        <v/>
      </c>
      <c r="AJ13" s="46" t="e">
        <f aca="false">IF(AK13=1,#REF!,"")</f>
        <v>#REF!</v>
      </c>
      <c r="AK13" s="46" t="e">
        <f aca="false">IF(#REF!="","",IF(#REF!=#REF!,1,0))</f>
        <v>#REF!</v>
      </c>
      <c r="AL13" s="46"/>
      <c r="AM13" s="46"/>
      <c r="AN13" s="47"/>
    </row>
    <row r="14" customFormat="false" ht="15" hidden="false" customHeight="true" outlineLevel="0" collapsed="false">
      <c r="A14" s="151"/>
      <c r="B14" s="152"/>
      <c r="C14" s="166" t="n">
        <v>3</v>
      </c>
      <c r="D14" s="376"/>
      <c r="E14" s="319"/>
      <c r="F14" s="311"/>
      <c r="G14" s="312"/>
      <c r="H14" s="312"/>
      <c r="I14" s="312"/>
      <c r="J14" s="313"/>
      <c r="K14" s="313"/>
      <c r="L14" s="378"/>
      <c r="M14" s="380"/>
      <c r="N14" s="380"/>
      <c r="O14" s="380"/>
      <c r="P14" s="380"/>
      <c r="Q14" s="380"/>
      <c r="R14" s="380"/>
      <c r="S14" s="380"/>
      <c r="T14" s="381"/>
      <c r="U14" s="380"/>
      <c r="V14" s="380"/>
      <c r="W14" s="380"/>
      <c r="X14" s="380"/>
      <c r="Y14" s="334" t="str">
        <f aca="false">IF(E14="","",COUNTIF(F14:L14,1)+COUNTIF(M14:X14,1))</f>
        <v/>
      </c>
      <c r="Z14" s="375" t="str">
        <f aca="false">IF(E14="","",COUNTIF(F14:L14,2)+COUNTIF(M14:X14,2))</f>
        <v/>
      </c>
      <c r="AA14" s="102" t="str">
        <f aca="false">IF(E14="","",COUNTIF(F14:L14,"")+COUNTIF(M14:X14,""))</f>
        <v/>
      </c>
      <c r="AB14" s="335" t="str">
        <f aca="false">IF(E14="","",Y14/19)</f>
        <v/>
      </c>
      <c r="AC14" s="335" t="str">
        <f aca="false">IF(E14="","",Z14/19)</f>
        <v/>
      </c>
      <c r="AD14" s="336" t="str">
        <f aca="false">IF(E14="","",AA14/19)</f>
        <v/>
      </c>
      <c r="AE14" s="165" t="str">
        <f aca="false">IF(E14="","",$B$8)</f>
        <v/>
      </c>
      <c r="AF14" s="165" t="str">
        <f aca="false">IF(E14="","",$B$5)</f>
        <v/>
      </c>
      <c r="AG14" s="165" t="str">
        <f aca="false">IF(E14="","",$B$6)</f>
        <v/>
      </c>
      <c r="AH14" s="165" t="str">
        <f aca="false">IF(E14="","",$B$4)</f>
        <v/>
      </c>
      <c r="AI14" s="45" t="str">
        <f aca="false">IF(E14="","",$B$3)</f>
        <v/>
      </c>
      <c r="AJ14" s="46" t="e">
        <f aca="false">IF(AK14=1,#REF!,"")</f>
        <v>#REF!</v>
      </c>
      <c r="AK14" s="46" t="e">
        <f aca="false">IF(#REF!="","",IF(#REF!=#REF!,1,0))</f>
        <v>#REF!</v>
      </c>
      <c r="AL14" s="46"/>
      <c r="AM14" s="46"/>
      <c r="AN14" s="47"/>
    </row>
    <row r="15" customFormat="false" ht="15" hidden="false" customHeight="true" outlineLevel="0" collapsed="false">
      <c r="A15" s="151" t="s">
        <v>102</v>
      </c>
      <c r="B15" s="152"/>
      <c r="C15" s="166" t="n">
        <v>4</v>
      </c>
      <c r="D15" s="376"/>
      <c r="E15" s="319"/>
      <c r="F15" s="311"/>
      <c r="G15" s="312"/>
      <c r="H15" s="312"/>
      <c r="I15" s="312"/>
      <c r="J15" s="313"/>
      <c r="K15" s="313"/>
      <c r="L15" s="380"/>
      <c r="M15" s="382"/>
      <c r="N15" s="380"/>
      <c r="O15" s="380"/>
      <c r="P15" s="312"/>
      <c r="Q15" s="312"/>
      <c r="R15" s="380"/>
      <c r="S15" s="380"/>
      <c r="T15" s="379"/>
      <c r="U15" s="312"/>
      <c r="V15" s="312"/>
      <c r="W15" s="312"/>
      <c r="X15" s="312"/>
      <c r="Y15" s="334" t="str">
        <f aca="false">IF(E15="","",COUNTIF(F15:L15,1)+COUNTIF(M15:X15,1))</f>
        <v/>
      </c>
      <c r="Z15" s="375" t="str">
        <f aca="false">IF(E15="","",COUNTIF(F15:L15,2)+COUNTIF(M15:X15,2))</f>
        <v/>
      </c>
      <c r="AA15" s="102" t="str">
        <f aca="false">IF(E15="","",COUNTIF(F15:L15,"")+COUNTIF(M15:X15,""))</f>
        <v/>
      </c>
      <c r="AB15" s="335" t="str">
        <f aca="false">IF(E15="","",Y15/19)</f>
        <v/>
      </c>
      <c r="AC15" s="335" t="str">
        <f aca="false">IF(E15="","",Z15/19)</f>
        <v/>
      </c>
      <c r="AD15" s="336" t="str">
        <f aca="false">IF(E15="","",AA15/19)</f>
        <v/>
      </c>
      <c r="AE15" s="165" t="str">
        <f aca="false">IF(E15="","",$B$8)</f>
        <v/>
      </c>
      <c r="AF15" s="165" t="str">
        <f aca="false">IF(E15="","",$B$5)</f>
        <v/>
      </c>
      <c r="AG15" s="165" t="str">
        <f aca="false">IF(E15="","",$B$6)</f>
        <v/>
      </c>
      <c r="AH15" s="165" t="str">
        <f aca="false">IF(E15="","",$B$4)</f>
        <v/>
      </c>
      <c r="AI15" s="45" t="str">
        <f aca="false">IF(E15="","",$B$3)</f>
        <v/>
      </c>
      <c r="AJ15" s="46" t="e">
        <f aca="false">IF(AK15=1,#REF!,"")</f>
        <v>#REF!</v>
      </c>
      <c r="AK15" s="46" t="e">
        <f aca="false">IF(#REF!="","",IF(#REF!=#REF!,1,0))</f>
        <v>#REF!</v>
      </c>
      <c r="AL15" s="46"/>
      <c r="AM15" s="46"/>
      <c r="AN15" s="47"/>
    </row>
    <row r="16" s="24" customFormat="true" ht="15" hidden="false" customHeight="true" outlineLevel="0" collapsed="false">
      <c r="A16" s="151" t="s">
        <v>103</v>
      </c>
      <c r="B16" s="152"/>
      <c r="C16" s="321" t="n">
        <v>5</v>
      </c>
      <c r="D16" s="383"/>
      <c r="E16" s="384"/>
      <c r="F16" s="324"/>
      <c r="G16" s="385"/>
      <c r="H16" s="385"/>
      <c r="I16" s="385"/>
      <c r="J16" s="326"/>
      <c r="K16" s="325"/>
      <c r="L16" s="325"/>
      <c r="M16" s="324"/>
      <c r="N16" s="325"/>
      <c r="O16" s="325"/>
      <c r="P16" s="385"/>
      <c r="Q16" s="385"/>
      <c r="R16" s="325"/>
      <c r="S16" s="325"/>
      <c r="T16" s="386"/>
      <c r="U16" s="385"/>
      <c r="V16" s="385"/>
      <c r="W16" s="385"/>
      <c r="X16" s="385"/>
      <c r="Y16" s="387" t="str">
        <f aca="false">IF(E16="","",COUNTIF(F16:L16,1)+COUNTIF(M16:X16,1))</f>
        <v/>
      </c>
      <c r="Z16" s="388" t="str">
        <f aca="false">IF(E16="","",COUNTIF(F16:L16,2)+COUNTIF(M16:X16,2))</f>
        <v/>
      </c>
      <c r="AA16" s="389" t="str">
        <f aca="false">IF(E16="","",COUNTIF(F16:L16,"")+COUNTIF(M16:X16,""))</f>
        <v/>
      </c>
      <c r="AB16" s="390" t="str">
        <f aca="false">IF(E16="","",Y16/19)</f>
        <v/>
      </c>
      <c r="AC16" s="390" t="str">
        <f aca="false">IF(E16="","",Z16/19)</f>
        <v/>
      </c>
      <c r="AD16" s="391" t="str">
        <f aca="false">IF(E16="","",AA16/19)</f>
        <v/>
      </c>
      <c r="AE16" s="165" t="str">
        <f aca="false">IF(E16="","",$B$8)</f>
        <v/>
      </c>
      <c r="AF16" s="165" t="str">
        <f aca="false">IF(E16="","",$B$5)</f>
        <v/>
      </c>
      <c r="AG16" s="165" t="str">
        <f aca="false">IF(E16="","",$B$6)</f>
        <v/>
      </c>
      <c r="AH16" s="165" t="str">
        <f aca="false">IF(E16="","",$B$4)</f>
        <v/>
      </c>
      <c r="AI16" s="45" t="str">
        <f aca="false">IF(E16="","",$B$3)</f>
        <v/>
      </c>
      <c r="AJ16" s="46" t="e">
        <f aca="false">IF(AK16=1,#REF!,"")</f>
        <v>#REF!</v>
      </c>
      <c r="AK16" s="46" t="e">
        <f aca="false">IF(#REF!="","",IF(#REF!=#REF!,1,0))</f>
        <v>#REF!</v>
      </c>
      <c r="AL16" s="46"/>
      <c r="AM16" s="46"/>
      <c r="AN16" s="47"/>
    </row>
    <row r="17" s="24" customFormat="true" ht="15" hidden="false" customHeight="true" outlineLevel="0" collapsed="false">
      <c r="A17" s="151" t="s">
        <v>104</v>
      </c>
      <c r="B17" s="152"/>
      <c r="C17" s="153" t="n">
        <v>6</v>
      </c>
      <c r="D17" s="369"/>
      <c r="E17" s="319"/>
      <c r="F17" s="311"/>
      <c r="G17" s="392"/>
      <c r="H17" s="392"/>
      <c r="I17" s="392"/>
      <c r="J17" s="313"/>
      <c r="K17" s="312"/>
      <c r="L17" s="312"/>
      <c r="M17" s="311"/>
      <c r="N17" s="312"/>
      <c r="O17" s="312"/>
      <c r="P17" s="392"/>
      <c r="Q17" s="392"/>
      <c r="R17" s="312"/>
      <c r="S17" s="312"/>
      <c r="T17" s="393"/>
      <c r="U17" s="392"/>
      <c r="V17" s="392"/>
      <c r="W17" s="392"/>
      <c r="X17" s="392"/>
      <c r="Y17" s="192" t="str">
        <f aca="false">IF(E17="","",COUNTIF(F17:L17,1)+COUNTIF(M17:X17,1))</f>
        <v/>
      </c>
      <c r="Z17" s="394" t="str">
        <f aca="false">IF(E17="","",COUNTIF(F17:L17,2)+COUNTIF(M17:X17,2))</f>
        <v/>
      </c>
      <c r="AA17" s="193" t="str">
        <f aca="false">IF(E17="","",COUNTIF(F17:L17,"")+COUNTIF(M17:X17,""))</f>
        <v/>
      </c>
      <c r="AB17" s="194" t="str">
        <f aca="false">IF(E17="","",Y17/19)</f>
        <v/>
      </c>
      <c r="AC17" s="194" t="str">
        <f aca="false">IF(E17="","",Z17/19)</f>
        <v/>
      </c>
      <c r="AD17" s="195" t="str">
        <f aca="false">IF(E17="","",AA17/19)</f>
        <v/>
      </c>
      <c r="AE17" s="165" t="str">
        <f aca="false">IF(E17="","",$B$8)</f>
        <v/>
      </c>
      <c r="AF17" s="165" t="str">
        <f aca="false">IF(E17="","",$B$5)</f>
        <v/>
      </c>
      <c r="AG17" s="165" t="str">
        <f aca="false">IF(E17="","",$B$6)</f>
        <v/>
      </c>
      <c r="AH17" s="165" t="str">
        <f aca="false">IF(E17="","",$B$4)</f>
        <v/>
      </c>
      <c r="AI17" s="45" t="str">
        <f aca="false">IF(E17="","",$B$3)</f>
        <v/>
      </c>
      <c r="AJ17" s="46" t="e">
        <f aca="false">IF(AK17=1,#REF!,"")</f>
        <v>#REF!</v>
      </c>
      <c r="AK17" s="46" t="e">
        <f aca="false">IF(#REF!="","",IF(#REF!=#REF!,1,0))</f>
        <v>#REF!</v>
      </c>
      <c r="AL17" s="46"/>
      <c r="AM17" s="46"/>
      <c r="AN17" s="47"/>
    </row>
    <row r="18" s="24" customFormat="true" ht="15" hidden="false" customHeight="true" outlineLevel="0" collapsed="false">
      <c r="A18" s="196" t="s">
        <v>105</v>
      </c>
      <c r="B18" s="197"/>
      <c r="C18" s="166" t="n">
        <v>7</v>
      </c>
      <c r="D18" s="376"/>
      <c r="E18" s="319"/>
      <c r="F18" s="311"/>
      <c r="G18" s="312"/>
      <c r="H18" s="312"/>
      <c r="I18" s="312"/>
      <c r="J18" s="313"/>
      <c r="K18" s="312"/>
      <c r="L18" s="312"/>
      <c r="M18" s="311"/>
      <c r="N18" s="312"/>
      <c r="O18" s="312"/>
      <c r="P18" s="312"/>
      <c r="Q18" s="312"/>
      <c r="R18" s="312"/>
      <c r="S18" s="312"/>
      <c r="T18" s="379"/>
      <c r="U18" s="312"/>
      <c r="V18" s="312"/>
      <c r="W18" s="312"/>
      <c r="X18" s="312"/>
      <c r="Y18" s="334" t="str">
        <f aca="false">IF(E18="","",COUNTIF(F18:L18,1)+COUNTIF(M18:X18,1))</f>
        <v/>
      </c>
      <c r="Z18" s="375" t="str">
        <f aca="false">IF(E18="","",COUNTIF(F18:L18,2)+COUNTIF(M18:X18,2))</f>
        <v/>
      </c>
      <c r="AA18" s="102" t="str">
        <f aca="false">IF(E18="","",COUNTIF(F18:L18,"")+COUNTIF(M18:X18,""))</f>
        <v/>
      </c>
      <c r="AB18" s="335" t="str">
        <f aca="false">IF(E18="","",Y18/19)</f>
        <v/>
      </c>
      <c r="AC18" s="335" t="str">
        <f aca="false">IF(E18="","",Z18/19)</f>
        <v/>
      </c>
      <c r="AD18" s="336" t="str">
        <f aca="false">IF(E18="","",AA18/19)</f>
        <v/>
      </c>
      <c r="AE18" s="165" t="str">
        <f aca="false">IF(E18="","",$B$8)</f>
        <v/>
      </c>
      <c r="AF18" s="165" t="str">
        <f aca="false">IF(E18="","",$B$5)</f>
        <v/>
      </c>
      <c r="AG18" s="165" t="str">
        <f aca="false">IF(E18="","",$B$6)</f>
        <v/>
      </c>
      <c r="AH18" s="165" t="str">
        <f aca="false">IF(E18="","",$B$4)</f>
        <v/>
      </c>
      <c r="AI18" s="45" t="str">
        <f aca="false">IF(E18="","",$B$3)</f>
        <v/>
      </c>
      <c r="AJ18" s="46" t="e">
        <f aca="false">IF(AK18=1,#REF!,"")</f>
        <v>#REF!</v>
      </c>
      <c r="AK18" s="46" t="e">
        <f aca="false">IF(#REF!="","",IF(#REF!=#REF!,1,0))</f>
        <v>#REF!</v>
      </c>
      <c r="AL18" s="46"/>
      <c r="AM18" s="46"/>
      <c r="AN18" s="47"/>
    </row>
    <row r="19" s="24" customFormat="true" ht="15" hidden="false" customHeight="true" outlineLevel="0" collapsed="false">
      <c r="A19" s="151"/>
      <c r="B19" s="152"/>
      <c r="C19" s="166" t="n">
        <v>8</v>
      </c>
      <c r="D19" s="376"/>
      <c r="E19" s="319"/>
      <c r="F19" s="311"/>
      <c r="G19" s="312"/>
      <c r="H19" s="312"/>
      <c r="I19" s="312"/>
      <c r="J19" s="313"/>
      <c r="K19" s="312"/>
      <c r="L19" s="312"/>
      <c r="M19" s="382"/>
      <c r="N19" s="380"/>
      <c r="O19" s="380"/>
      <c r="P19" s="312"/>
      <c r="Q19" s="312"/>
      <c r="R19" s="380"/>
      <c r="S19" s="380"/>
      <c r="T19" s="379"/>
      <c r="U19" s="312"/>
      <c r="V19" s="312"/>
      <c r="W19" s="312"/>
      <c r="X19" s="312"/>
      <c r="Y19" s="334" t="str">
        <f aca="false">IF(E19="","",COUNTIF(F19:L19,1)+COUNTIF(M19:X19,1))</f>
        <v/>
      </c>
      <c r="Z19" s="375" t="str">
        <f aca="false">IF(E19="","",COUNTIF(F19:L19,2)+COUNTIF(M19:X19,2))</f>
        <v/>
      </c>
      <c r="AA19" s="102" t="str">
        <f aca="false">IF(E19="","",COUNTIF(F19:L19,"")+COUNTIF(M19:X19,""))</f>
        <v/>
      </c>
      <c r="AB19" s="335" t="str">
        <f aca="false">IF(E19="","",Y19/19)</f>
        <v/>
      </c>
      <c r="AC19" s="335" t="str">
        <f aca="false">IF(E19="","",Z19/19)</f>
        <v/>
      </c>
      <c r="AD19" s="336" t="str">
        <f aca="false">IF(E19="","",AA19/19)</f>
        <v/>
      </c>
      <c r="AE19" s="165" t="str">
        <f aca="false">IF(E19="","",$B$8)</f>
        <v/>
      </c>
      <c r="AF19" s="165" t="str">
        <f aca="false">IF(E19="","",$B$5)</f>
        <v/>
      </c>
      <c r="AG19" s="165" t="str">
        <f aca="false">IF(E19="","",$B$6)</f>
        <v/>
      </c>
      <c r="AH19" s="165" t="str">
        <f aca="false">IF(E19="","",$B$4)</f>
        <v/>
      </c>
      <c r="AI19" s="45" t="str">
        <f aca="false">IF(E19="","",$B$3)</f>
        <v/>
      </c>
      <c r="AJ19" s="46" t="e">
        <f aca="false">IF(AK19=1,#REF!,"")</f>
        <v>#REF!</v>
      </c>
      <c r="AK19" s="46" t="e">
        <f aca="false">IF(#REF!="","",IF(#REF!=#REF!,1,0))</f>
        <v>#REF!</v>
      </c>
      <c r="AL19" s="46"/>
      <c r="AM19" s="46"/>
      <c r="AN19" s="47"/>
    </row>
    <row r="20" s="24" customFormat="true" ht="15" hidden="false" customHeight="true" outlineLevel="0" collapsed="false">
      <c r="A20" s="151" t="s">
        <v>106</v>
      </c>
      <c r="B20" s="152"/>
      <c r="C20" s="166" t="n">
        <v>9</v>
      </c>
      <c r="D20" s="376"/>
      <c r="E20" s="319"/>
      <c r="F20" s="311"/>
      <c r="G20" s="312"/>
      <c r="H20" s="312"/>
      <c r="I20" s="312"/>
      <c r="J20" s="313"/>
      <c r="K20" s="312"/>
      <c r="L20" s="312"/>
      <c r="M20" s="382"/>
      <c r="N20" s="380"/>
      <c r="O20" s="380"/>
      <c r="P20" s="312"/>
      <c r="Q20" s="312"/>
      <c r="R20" s="380"/>
      <c r="S20" s="380"/>
      <c r="T20" s="379"/>
      <c r="U20" s="312"/>
      <c r="V20" s="312"/>
      <c r="W20" s="312"/>
      <c r="X20" s="312"/>
      <c r="Y20" s="334" t="str">
        <f aca="false">IF(E20="","",COUNTIF(F20:L20,1)+COUNTIF(M20:X20,1))</f>
        <v/>
      </c>
      <c r="Z20" s="375" t="str">
        <f aca="false">IF(E20="","",COUNTIF(F20:L20,2)+COUNTIF(M20:X20,2))</f>
        <v/>
      </c>
      <c r="AA20" s="102" t="str">
        <f aca="false">IF(E20="","",COUNTIF(F20:L20,"")+COUNTIF(M20:X20,""))</f>
        <v/>
      </c>
      <c r="AB20" s="335" t="str">
        <f aca="false">IF(E20="","",Y20/19)</f>
        <v/>
      </c>
      <c r="AC20" s="335" t="str">
        <f aca="false">IF(E20="","",Z20/19)</f>
        <v/>
      </c>
      <c r="AD20" s="336" t="str">
        <f aca="false">IF(E20="","",AA20/19)</f>
        <v/>
      </c>
      <c r="AE20" s="165" t="str">
        <f aca="false">IF(E20="","",$B$8)</f>
        <v/>
      </c>
      <c r="AF20" s="165" t="str">
        <f aca="false">IF(E20="","",$B$5)</f>
        <v/>
      </c>
      <c r="AG20" s="165" t="str">
        <f aca="false">IF(E20="","",$B$6)</f>
        <v/>
      </c>
      <c r="AH20" s="165" t="str">
        <f aca="false">IF(E20="","",$B$4)</f>
        <v/>
      </c>
      <c r="AI20" s="45" t="str">
        <f aca="false">IF(E20="","",$B$3)</f>
        <v/>
      </c>
      <c r="AJ20" s="46" t="e">
        <f aca="false">IF(AK20=1,#REF!,"")</f>
        <v>#REF!</v>
      </c>
      <c r="AK20" s="46" t="e">
        <f aca="false">IF(#REF!="","",IF(#REF!=#REF!,1,0))</f>
        <v>#REF!</v>
      </c>
      <c r="AL20" s="46"/>
      <c r="AM20" s="46"/>
      <c r="AN20" s="47"/>
    </row>
    <row r="21" s="24" customFormat="true" ht="15" hidden="false" customHeight="true" outlineLevel="0" collapsed="false">
      <c r="A21" s="151" t="s">
        <v>107</v>
      </c>
      <c r="B21" s="152"/>
      <c r="C21" s="321" t="n">
        <v>10</v>
      </c>
      <c r="D21" s="383"/>
      <c r="E21" s="337"/>
      <c r="F21" s="324"/>
      <c r="G21" s="325"/>
      <c r="H21" s="325"/>
      <c r="I21" s="326"/>
      <c r="J21" s="326"/>
      <c r="K21" s="325"/>
      <c r="L21" s="325"/>
      <c r="M21" s="324"/>
      <c r="N21" s="325"/>
      <c r="O21" s="325"/>
      <c r="P21" s="325"/>
      <c r="Q21" s="325"/>
      <c r="R21" s="325"/>
      <c r="S21" s="325"/>
      <c r="T21" s="329"/>
      <c r="U21" s="325"/>
      <c r="V21" s="325"/>
      <c r="W21" s="325"/>
      <c r="X21" s="325"/>
      <c r="Y21" s="395" t="str">
        <f aca="false">IF(E21="","",COUNTIF(F21:L21,1)+COUNTIF(M21:X21,1))</f>
        <v/>
      </c>
      <c r="Z21" s="396" t="str">
        <f aca="false">IF(E21="","",COUNTIF(F21:L21,2)+COUNTIF(M21:X21,2))</f>
        <v/>
      </c>
      <c r="AA21" s="397" t="str">
        <f aca="false">IF(E21="","",COUNTIF(F21:L21,"")+COUNTIF(M21:X21,""))</f>
        <v/>
      </c>
      <c r="AB21" s="398" t="str">
        <f aca="false">IF(E21="","",Y21/19)</f>
        <v/>
      </c>
      <c r="AC21" s="398" t="str">
        <f aca="false">IF(E21="","",Z21/19)</f>
        <v/>
      </c>
      <c r="AD21" s="399" t="str">
        <f aca="false">IF(E21="","",AA21/19)</f>
        <v/>
      </c>
      <c r="AE21" s="165" t="str">
        <f aca="false">IF(E21="","",$B$8)</f>
        <v/>
      </c>
      <c r="AF21" s="165" t="str">
        <f aca="false">IF(E21="","",$B$5)</f>
        <v/>
      </c>
      <c r="AG21" s="165" t="str">
        <f aca="false">IF(E21="","",$B$6)</f>
        <v/>
      </c>
      <c r="AH21" s="165" t="str">
        <f aca="false">IF(E21="","",$B$4)</f>
        <v/>
      </c>
      <c r="AI21" s="45" t="str">
        <f aca="false">IF(E21="","",$B$3)</f>
        <v/>
      </c>
      <c r="AJ21" s="46" t="e">
        <f aca="false">IF(AK21=1,#REF!,"")</f>
        <v>#REF!</v>
      </c>
      <c r="AK21" s="46" t="e">
        <f aca="false">IF(#REF!="","",IF(#REF!=#REF!,1,0))</f>
        <v>#REF!</v>
      </c>
      <c r="AL21" s="46"/>
      <c r="AM21" s="46"/>
      <c r="AN21" s="47"/>
    </row>
    <row r="22" s="24" customFormat="true" ht="15" hidden="false" customHeight="true" outlineLevel="0" collapsed="false">
      <c r="A22" s="151" t="s">
        <v>108</v>
      </c>
      <c r="B22" s="152"/>
      <c r="C22" s="153" t="n">
        <v>11</v>
      </c>
      <c r="D22" s="369"/>
      <c r="E22" s="319"/>
      <c r="F22" s="311"/>
      <c r="G22" s="312"/>
      <c r="H22" s="312"/>
      <c r="I22" s="312"/>
      <c r="J22" s="313"/>
      <c r="K22" s="312"/>
      <c r="L22" s="312"/>
      <c r="M22" s="311"/>
      <c r="N22" s="312"/>
      <c r="O22" s="312"/>
      <c r="P22" s="312"/>
      <c r="Q22" s="312"/>
      <c r="R22" s="312"/>
      <c r="S22" s="312"/>
      <c r="T22" s="379"/>
      <c r="U22" s="312"/>
      <c r="V22" s="312"/>
      <c r="W22" s="312"/>
      <c r="X22" s="312"/>
      <c r="Y22" s="334" t="str">
        <f aca="false">IF(E22="","",COUNTIF(F22:L22,1)+COUNTIF(M22:X22,1))</f>
        <v/>
      </c>
      <c r="Z22" s="375" t="str">
        <f aca="false">IF(E22="","",COUNTIF(F22:L22,2)+COUNTIF(M22:X22,2))</f>
        <v/>
      </c>
      <c r="AA22" s="102" t="str">
        <f aca="false">IF(E22="","",COUNTIF(F22:L22,"")+COUNTIF(M22:X22,""))</f>
        <v/>
      </c>
      <c r="AB22" s="335" t="str">
        <f aca="false">IF(E22="","",Y22/19)</f>
        <v/>
      </c>
      <c r="AC22" s="335" t="str">
        <f aca="false">IF(E22="","",Z22/19)</f>
        <v/>
      </c>
      <c r="AD22" s="336" t="str">
        <f aca="false">IF(E22="","",AA22/19)</f>
        <v/>
      </c>
      <c r="AE22" s="165" t="str">
        <f aca="false">IF(E22="","",$B$8)</f>
        <v/>
      </c>
      <c r="AF22" s="165" t="str">
        <f aca="false">IF(E22="","",$B$5)</f>
        <v/>
      </c>
      <c r="AG22" s="165" t="str">
        <f aca="false">IF(E22="","",$B$6)</f>
        <v/>
      </c>
      <c r="AH22" s="165" t="str">
        <f aca="false">IF(E22="","",$B$4)</f>
        <v/>
      </c>
      <c r="AI22" s="45" t="str">
        <f aca="false">IF(E22="","",$B$3)</f>
        <v/>
      </c>
      <c r="AJ22" s="46" t="e">
        <f aca="false">IF(AK22=1,#REF!,"")</f>
        <v>#REF!</v>
      </c>
      <c r="AK22" s="46" t="e">
        <f aca="false">IF(#REF!="","",IF(#REF!=#REF!,1,0))</f>
        <v>#REF!</v>
      </c>
      <c r="AL22" s="46"/>
      <c r="AM22" s="46"/>
      <c r="AN22" s="47"/>
    </row>
    <row r="23" s="24" customFormat="true" ht="15" hidden="false" customHeight="true" outlineLevel="0" collapsed="false">
      <c r="A23" s="151" t="s">
        <v>109</v>
      </c>
      <c r="B23" s="152"/>
      <c r="C23" s="166" t="n">
        <v>12</v>
      </c>
      <c r="D23" s="376"/>
      <c r="E23" s="319"/>
      <c r="F23" s="311"/>
      <c r="G23" s="312"/>
      <c r="H23" s="312"/>
      <c r="I23" s="312"/>
      <c r="J23" s="313"/>
      <c r="K23" s="312"/>
      <c r="L23" s="312"/>
      <c r="M23" s="311"/>
      <c r="N23" s="312"/>
      <c r="O23" s="312"/>
      <c r="P23" s="312"/>
      <c r="Q23" s="312"/>
      <c r="R23" s="312"/>
      <c r="S23" s="312"/>
      <c r="T23" s="379"/>
      <c r="U23" s="312"/>
      <c r="V23" s="312"/>
      <c r="W23" s="312"/>
      <c r="X23" s="312"/>
      <c r="Y23" s="334" t="str">
        <f aca="false">IF(E23="","",COUNTIF(F23:L23,1)+COUNTIF(M23:X23,1))</f>
        <v/>
      </c>
      <c r="Z23" s="375" t="str">
        <f aca="false">IF(E23="","",COUNTIF(F23:L23,2)+COUNTIF(M23:X23,2))</f>
        <v/>
      </c>
      <c r="AA23" s="102" t="str">
        <f aca="false">IF(E23="","",COUNTIF(F23:L23,"")+COUNTIF(M23:X23,""))</f>
        <v/>
      </c>
      <c r="AB23" s="335" t="str">
        <f aca="false">IF(E23="","",Y23/19)</f>
        <v/>
      </c>
      <c r="AC23" s="335" t="str">
        <f aca="false">IF(E23="","",Z23/19)</f>
        <v/>
      </c>
      <c r="AD23" s="336" t="str">
        <f aca="false">IF(E23="","",AA23/19)</f>
        <v/>
      </c>
      <c r="AE23" s="165" t="str">
        <f aca="false">IF(E23="","",$B$8)</f>
        <v/>
      </c>
      <c r="AF23" s="165" t="str">
        <f aca="false">IF(E23="","",$B$5)</f>
        <v/>
      </c>
      <c r="AG23" s="165" t="str">
        <f aca="false">IF(E23="","",$B$6)</f>
        <v/>
      </c>
      <c r="AH23" s="165" t="str">
        <f aca="false">IF(E23="","",$B$4)</f>
        <v/>
      </c>
      <c r="AI23" s="45" t="str">
        <f aca="false">IF(E23="","",$B$3)</f>
        <v/>
      </c>
      <c r="AJ23" s="46" t="e">
        <f aca="false">IF(AK23=1,#REF!,"")</f>
        <v>#REF!</v>
      </c>
      <c r="AK23" s="46" t="e">
        <f aca="false">IF(#REF!="","",IF(#REF!=#REF!,1,0))</f>
        <v>#REF!</v>
      </c>
      <c r="AL23" s="46"/>
      <c r="AM23" s="46"/>
      <c r="AN23" s="47"/>
    </row>
    <row r="24" s="24" customFormat="true" ht="15" hidden="false" customHeight="true" outlineLevel="0" collapsed="false">
      <c r="A24" s="151" t="s">
        <v>110</v>
      </c>
      <c r="B24" s="152"/>
      <c r="C24" s="166" t="n">
        <v>13</v>
      </c>
      <c r="D24" s="376"/>
      <c r="E24" s="319"/>
      <c r="F24" s="311"/>
      <c r="G24" s="312"/>
      <c r="H24" s="312"/>
      <c r="I24" s="312"/>
      <c r="J24" s="313"/>
      <c r="K24" s="312"/>
      <c r="L24" s="312"/>
      <c r="M24" s="382"/>
      <c r="N24" s="380"/>
      <c r="O24" s="380"/>
      <c r="P24" s="312"/>
      <c r="Q24" s="312"/>
      <c r="R24" s="380"/>
      <c r="S24" s="380"/>
      <c r="T24" s="379"/>
      <c r="U24" s="312"/>
      <c r="V24" s="312"/>
      <c r="W24" s="312"/>
      <c r="X24" s="312"/>
      <c r="Y24" s="334" t="str">
        <f aca="false">IF(E24="","",COUNTIF(F24:L24,1)+COUNTIF(M24:X24,1))</f>
        <v/>
      </c>
      <c r="Z24" s="375" t="str">
        <f aca="false">IF(E24="","",COUNTIF(F24:L24,2)+COUNTIF(M24:X24,2))</f>
        <v/>
      </c>
      <c r="AA24" s="102" t="str">
        <f aca="false">IF(E24="","",COUNTIF(F24:L24,"")+COUNTIF(M24:X24,""))</f>
        <v/>
      </c>
      <c r="AB24" s="335" t="str">
        <f aca="false">IF(E24="","",Y24/19)</f>
        <v/>
      </c>
      <c r="AC24" s="335" t="str">
        <f aca="false">IF(E24="","",Z24/19)</f>
        <v/>
      </c>
      <c r="AD24" s="336" t="str">
        <f aca="false">IF(E24="","",AA24/19)</f>
        <v/>
      </c>
      <c r="AE24" s="165" t="str">
        <f aca="false">IF(E24="","",$B$8)</f>
        <v/>
      </c>
      <c r="AF24" s="165" t="str">
        <f aca="false">IF(E24="","",$B$5)</f>
        <v/>
      </c>
      <c r="AG24" s="165" t="str">
        <f aca="false">IF(E24="","",$B$6)</f>
        <v/>
      </c>
      <c r="AH24" s="165" t="str">
        <f aca="false">IF(E24="","",$B$4)</f>
        <v/>
      </c>
      <c r="AI24" s="45" t="str">
        <f aca="false">IF(E24="","",$B$3)</f>
        <v/>
      </c>
      <c r="AJ24" s="46" t="e">
        <f aca="false">IF(AK24=1,#REF!,"")</f>
        <v>#REF!</v>
      </c>
      <c r="AK24" s="46" t="e">
        <f aca="false">IF(#REF!="","",IF(#REF!=#REF!,1,0))</f>
        <v>#REF!</v>
      </c>
      <c r="AL24" s="46"/>
      <c r="AM24" s="46"/>
      <c r="AN24" s="47"/>
    </row>
    <row r="25" s="24" customFormat="true" ht="15" hidden="false" customHeight="true" outlineLevel="0" collapsed="false">
      <c r="A25" s="196" t="s">
        <v>105</v>
      </c>
      <c r="B25" s="197"/>
      <c r="C25" s="166" t="n">
        <v>14</v>
      </c>
      <c r="D25" s="376"/>
      <c r="E25" s="319"/>
      <c r="F25" s="311"/>
      <c r="G25" s="312"/>
      <c r="H25" s="312"/>
      <c r="I25" s="312"/>
      <c r="J25" s="313"/>
      <c r="K25" s="312"/>
      <c r="L25" s="312"/>
      <c r="M25" s="382"/>
      <c r="N25" s="380"/>
      <c r="O25" s="380"/>
      <c r="P25" s="312"/>
      <c r="Q25" s="312"/>
      <c r="R25" s="380"/>
      <c r="S25" s="380"/>
      <c r="T25" s="379"/>
      <c r="U25" s="312"/>
      <c r="V25" s="312"/>
      <c r="W25" s="312"/>
      <c r="X25" s="312"/>
      <c r="Y25" s="334" t="str">
        <f aca="false">IF(E25="","",COUNTIF(F25:L25,1)+COUNTIF(M25:X25,1))</f>
        <v/>
      </c>
      <c r="Z25" s="375" t="str">
        <f aca="false">IF(E25="","",COUNTIF(F25:L25,2)+COUNTIF(M25:X25,2))</f>
        <v/>
      </c>
      <c r="AA25" s="102" t="str">
        <f aca="false">IF(E25="","",COUNTIF(F25:L25,"")+COUNTIF(M25:X25,""))</f>
        <v/>
      </c>
      <c r="AB25" s="335" t="str">
        <f aca="false">IF(E25="","",Y25/19)</f>
        <v/>
      </c>
      <c r="AC25" s="335" t="str">
        <f aca="false">IF(E25="","",Z25/19)</f>
        <v/>
      </c>
      <c r="AD25" s="336" t="str">
        <f aca="false">IF(E25="","",AA25/19)</f>
        <v/>
      </c>
      <c r="AE25" s="165" t="str">
        <f aca="false">IF(E25="","",$B$8)</f>
        <v/>
      </c>
      <c r="AF25" s="165" t="str">
        <f aca="false">IF(E25="","",$B$5)</f>
        <v/>
      </c>
      <c r="AG25" s="165" t="str">
        <f aca="false">IF(E25="","",$B$6)</f>
        <v/>
      </c>
      <c r="AH25" s="165" t="str">
        <f aca="false">IF(E25="","",$B$4)</f>
        <v/>
      </c>
      <c r="AI25" s="45" t="str">
        <f aca="false">IF(E25="","",$B$3)</f>
        <v/>
      </c>
      <c r="AJ25" s="46" t="e">
        <f aca="false">IF(AK25=1,#REF!,"")</f>
        <v>#REF!</v>
      </c>
      <c r="AK25" s="46" t="e">
        <f aca="false">IF(#REF!="","",IF(#REF!=#REF!,1,0))</f>
        <v>#REF!</v>
      </c>
      <c r="AL25" s="46"/>
      <c r="AM25" s="46"/>
      <c r="AN25" s="47"/>
    </row>
    <row r="26" s="24" customFormat="true" ht="15" hidden="false" customHeight="true" outlineLevel="0" collapsed="false">
      <c r="A26" s="151"/>
      <c r="B26" s="152"/>
      <c r="C26" s="321" t="n">
        <v>15</v>
      </c>
      <c r="D26" s="383"/>
      <c r="E26" s="177"/>
      <c r="F26" s="324"/>
      <c r="G26" s="325"/>
      <c r="H26" s="325"/>
      <c r="I26" s="325"/>
      <c r="J26" s="326"/>
      <c r="K26" s="325"/>
      <c r="L26" s="325"/>
      <c r="M26" s="324"/>
      <c r="N26" s="325"/>
      <c r="O26" s="325"/>
      <c r="P26" s="325"/>
      <c r="Q26" s="328"/>
      <c r="R26" s="325"/>
      <c r="S26" s="325"/>
      <c r="T26" s="329"/>
      <c r="U26" s="324"/>
      <c r="V26" s="325"/>
      <c r="W26" s="326"/>
      <c r="X26" s="400"/>
      <c r="Y26" s="387" t="str">
        <f aca="false">IF(E26="","",COUNTIF(F26:L26,1)+COUNTIF(M26:X26,1))</f>
        <v/>
      </c>
      <c r="Z26" s="388" t="str">
        <f aca="false">IF(E26="","",COUNTIF(F26:L26,2)+COUNTIF(M26:X26,2))</f>
        <v/>
      </c>
      <c r="AA26" s="389" t="str">
        <f aca="false">IF(E26="","",COUNTIF(F26:L26,"")+COUNTIF(M26:X26,""))</f>
        <v/>
      </c>
      <c r="AB26" s="390" t="str">
        <f aca="false">IF(E26="","",Y26/19)</f>
        <v/>
      </c>
      <c r="AC26" s="390" t="str">
        <f aca="false">IF(E26="","",Z26/19)</f>
        <v/>
      </c>
      <c r="AD26" s="391" t="str">
        <f aca="false">IF(E26="","",AA26/19)</f>
        <v/>
      </c>
      <c r="AE26" s="165" t="str">
        <f aca="false">IF(E26="","",$B$8)</f>
        <v/>
      </c>
      <c r="AF26" s="165" t="str">
        <f aca="false">IF(E26="","",$B$5)</f>
        <v/>
      </c>
      <c r="AG26" s="165" t="str">
        <f aca="false">IF(E26="","",$B$6)</f>
        <v/>
      </c>
      <c r="AH26" s="165" t="str">
        <f aca="false">IF(E26="","",$B$4)</f>
        <v/>
      </c>
      <c r="AI26" s="45" t="str">
        <f aca="false">IF(E26="","",$B$3)</f>
        <v/>
      </c>
      <c r="AJ26" s="46" t="e">
        <f aca="false">IF(AK26=1,#REF!,"")</f>
        <v>#REF!</v>
      </c>
      <c r="AK26" s="46" t="e">
        <f aca="false">IF(#REF!="","",IF(#REF!=#REF!,1,0))</f>
        <v>#REF!</v>
      </c>
      <c r="AL26" s="46"/>
      <c r="AM26" s="46"/>
      <c r="AN26" s="47"/>
    </row>
    <row r="27" s="24" customFormat="true" ht="15" hidden="false" customHeight="true" outlineLevel="0" collapsed="false">
      <c r="A27" s="151"/>
      <c r="B27" s="152"/>
      <c r="C27" s="153" t="n">
        <v>16</v>
      </c>
      <c r="D27" s="369"/>
      <c r="E27" s="319"/>
      <c r="F27" s="311"/>
      <c r="G27" s="312"/>
      <c r="H27" s="312"/>
      <c r="I27" s="312"/>
      <c r="J27" s="313"/>
      <c r="K27" s="312"/>
      <c r="L27" s="312"/>
      <c r="M27" s="311"/>
      <c r="N27" s="312"/>
      <c r="O27" s="312"/>
      <c r="P27" s="312"/>
      <c r="Q27" s="312"/>
      <c r="R27" s="312"/>
      <c r="S27" s="312"/>
      <c r="T27" s="379"/>
      <c r="U27" s="312"/>
      <c r="V27" s="312"/>
      <c r="W27" s="312"/>
      <c r="X27" s="312"/>
      <c r="Y27" s="192" t="str">
        <f aca="false">IF(E27="","",COUNTIF(F27:L27,1)+COUNTIF(M27:X27,1))</f>
        <v/>
      </c>
      <c r="Z27" s="394" t="str">
        <f aca="false">IF(E27="","",COUNTIF(F27:L27,2)+COUNTIF(M27:X27,2))</f>
        <v/>
      </c>
      <c r="AA27" s="193" t="str">
        <f aca="false">IF(E27="","",COUNTIF(F27:L27,"")+COUNTIF(M27:X27,""))</f>
        <v/>
      </c>
      <c r="AB27" s="194" t="str">
        <f aca="false">IF(E27="","",Y27/19)</f>
        <v/>
      </c>
      <c r="AC27" s="194" t="str">
        <f aca="false">IF(E27="","",Z27/19)</f>
        <v/>
      </c>
      <c r="AD27" s="195" t="str">
        <f aca="false">IF(E27="","",AA27/19)</f>
        <v/>
      </c>
      <c r="AE27" s="165" t="str">
        <f aca="false">IF(E27="","",$B$8)</f>
        <v/>
      </c>
      <c r="AF27" s="165" t="str">
        <f aca="false">IF(E27="","",$B$5)</f>
        <v/>
      </c>
      <c r="AG27" s="165" t="str">
        <f aca="false">IF(E27="","",$B$6)</f>
        <v/>
      </c>
      <c r="AH27" s="165" t="str">
        <f aca="false">IF(E27="","",$B$4)</f>
        <v/>
      </c>
      <c r="AI27" s="45" t="str">
        <f aca="false">IF(E27="","",$B$3)</f>
        <v/>
      </c>
      <c r="AJ27" s="46" t="e">
        <f aca="false">IF(AK27=1,#REF!,"")</f>
        <v>#REF!</v>
      </c>
      <c r="AK27" s="46" t="e">
        <f aca="false">IF(#REF!="","",IF(#REF!=#REF!,1,0))</f>
        <v>#REF!</v>
      </c>
      <c r="AL27" s="46"/>
      <c r="AM27" s="46"/>
      <c r="AN27" s="47"/>
    </row>
    <row r="28" s="24" customFormat="true" ht="15" hidden="false" customHeight="true" outlineLevel="0" collapsed="false">
      <c r="A28" s="151" t="s">
        <v>111</v>
      </c>
      <c r="B28" s="152"/>
      <c r="C28" s="166" t="n">
        <v>17</v>
      </c>
      <c r="D28" s="376"/>
      <c r="E28" s="319"/>
      <c r="F28" s="311"/>
      <c r="G28" s="312"/>
      <c r="H28" s="312"/>
      <c r="I28" s="312"/>
      <c r="J28" s="313"/>
      <c r="K28" s="312"/>
      <c r="L28" s="312"/>
      <c r="M28" s="382"/>
      <c r="N28" s="380"/>
      <c r="O28" s="380"/>
      <c r="P28" s="312"/>
      <c r="Q28" s="312"/>
      <c r="R28" s="380"/>
      <c r="S28" s="380"/>
      <c r="T28" s="379"/>
      <c r="U28" s="312"/>
      <c r="V28" s="312"/>
      <c r="W28" s="312"/>
      <c r="X28" s="312"/>
      <c r="Y28" s="334" t="str">
        <f aca="false">IF(E28="","",COUNTIF(F28:L28,1)+COUNTIF(M28:X28,1))</f>
        <v/>
      </c>
      <c r="Z28" s="375" t="str">
        <f aca="false">IF(E28="","",COUNTIF(F28:L28,2)+COUNTIF(M28:X28,2))</f>
        <v/>
      </c>
      <c r="AA28" s="102" t="str">
        <f aca="false">IF(E28="","",COUNTIF(F28:L28,"")+COUNTIF(M28:X28,""))</f>
        <v/>
      </c>
      <c r="AB28" s="335" t="str">
        <f aca="false">IF(E28="","",Y28/19)</f>
        <v/>
      </c>
      <c r="AC28" s="335" t="str">
        <f aca="false">IF(E28="","",Z28/19)</f>
        <v/>
      </c>
      <c r="AD28" s="336" t="str">
        <f aca="false">IF(E28="","",AA28/19)</f>
        <v/>
      </c>
      <c r="AE28" s="165" t="str">
        <f aca="false">IF(E28="","",$B$8)</f>
        <v/>
      </c>
      <c r="AF28" s="165" t="str">
        <f aca="false">IF(E28="","",$B$5)</f>
        <v/>
      </c>
      <c r="AG28" s="165" t="str">
        <f aca="false">IF(E28="","",$B$6)</f>
        <v/>
      </c>
      <c r="AH28" s="165" t="str">
        <f aca="false">IF(E28="","",$B$4)</f>
        <v/>
      </c>
      <c r="AI28" s="45" t="str">
        <f aca="false">IF(E28="","",$B$3)</f>
        <v/>
      </c>
      <c r="AJ28" s="46" t="e">
        <f aca="false">IF(AK28=1,#REF!,"")</f>
        <v>#REF!</v>
      </c>
      <c r="AK28" s="46" t="e">
        <f aca="false">IF(#REF!="","",IF(#REF!=#REF!,1,0))</f>
        <v>#REF!</v>
      </c>
      <c r="AL28" s="46"/>
      <c r="AM28" s="46"/>
      <c r="AN28" s="47"/>
    </row>
    <row r="29" s="24" customFormat="true" ht="15" hidden="false" customHeight="true" outlineLevel="0" collapsed="false">
      <c r="A29" s="151" t="s">
        <v>112</v>
      </c>
      <c r="B29" s="152"/>
      <c r="C29" s="166" t="n">
        <v>18</v>
      </c>
      <c r="D29" s="376"/>
      <c r="E29" s="319"/>
      <c r="F29" s="311"/>
      <c r="G29" s="312"/>
      <c r="H29" s="312"/>
      <c r="I29" s="312"/>
      <c r="J29" s="313"/>
      <c r="K29" s="312"/>
      <c r="L29" s="312"/>
      <c r="M29" s="382"/>
      <c r="N29" s="380"/>
      <c r="O29" s="380"/>
      <c r="P29" s="312"/>
      <c r="Q29" s="312"/>
      <c r="R29" s="380"/>
      <c r="S29" s="380"/>
      <c r="T29" s="379"/>
      <c r="U29" s="312"/>
      <c r="V29" s="312"/>
      <c r="W29" s="312"/>
      <c r="X29" s="312"/>
      <c r="Y29" s="334" t="str">
        <f aca="false">IF(E29="","",COUNTIF(F29:L29,1)+COUNTIF(M29:X29,1))</f>
        <v/>
      </c>
      <c r="Z29" s="375" t="str">
        <f aca="false">IF(E29="","",COUNTIF(F29:L29,2)+COUNTIF(M29:X29,2))</f>
        <v/>
      </c>
      <c r="AA29" s="102" t="str">
        <f aca="false">IF(E29="","",COUNTIF(F29:L29,"")+COUNTIF(M29:X29,""))</f>
        <v/>
      </c>
      <c r="AB29" s="335" t="str">
        <f aca="false">IF(E29="","",Y29/19)</f>
        <v/>
      </c>
      <c r="AC29" s="335" t="str">
        <f aca="false">IF(E29="","",Z29/19)</f>
        <v/>
      </c>
      <c r="AD29" s="336" t="str">
        <f aca="false">IF(E29="","",AA29/19)</f>
        <v/>
      </c>
      <c r="AE29" s="165" t="str">
        <f aca="false">IF(E29="","",$B$8)</f>
        <v/>
      </c>
      <c r="AF29" s="165" t="str">
        <f aca="false">IF(E29="","",$B$5)</f>
        <v/>
      </c>
      <c r="AG29" s="165" t="str">
        <f aca="false">IF(E29="","",$B$6)</f>
        <v/>
      </c>
      <c r="AH29" s="165" t="str">
        <f aca="false">IF(E29="","",$B$4)</f>
        <v/>
      </c>
      <c r="AI29" s="45" t="str">
        <f aca="false">IF(E29="","",$B$3)</f>
        <v/>
      </c>
      <c r="AJ29" s="46" t="e">
        <f aca="false">IF(AK29=1,#REF!,"")</f>
        <v>#REF!</v>
      </c>
      <c r="AK29" s="46" t="e">
        <f aca="false">IF(#REF!="","",IF(#REF!=#REF!,1,0))</f>
        <v>#REF!</v>
      </c>
      <c r="AL29" s="46"/>
      <c r="AM29" s="46"/>
      <c r="AN29" s="47"/>
    </row>
    <row r="30" s="24" customFormat="true" ht="15" hidden="false" customHeight="true" outlineLevel="0" collapsed="false">
      <c r="A30" s="151" t="s">
        <v>113</v>
      </c>
      <c r="B30" s="152"/>
      <c r="C30" s="166" t="n">
        <v>19</v>
      </c>
      <c r="D30" s="376"/>
      <c r="E30" s="319"/>
      <c r="F30" s="311"/>
      <c r="G30" s="312"/>
      <c r="H30" s="312"/>
      <c r="I30" s="312"/>
      <c r="J30" s="313"/>
      <c r="K30" s="312"/>
      <c r="L30" s="312"/>
      <c r="M30" s="382"/>
      <c r="N30" s="380"/>
      <c r="O30" s="380"/>
      <c r="P30" s="312"/>
      <c r="Q30" s="312"/>
      <c r="R30" s="380"/>
      <c r="S30" s="380"/>
      <c r="T30" s="379"/>
      <c r="U30" s="312"/>
      <c r="V30" s="312"/>
      <c r="W30" s="312"/>
      <c r="X30" s="312"/>
      <c r="Y30" s="334" t="str">
        <f aca="false">IF(E30="","",COUNTIF(F30:L30,1)+COUNTIF(M30:X30,1))</f>
        <v/>
      </c>
      <c r="Z30" s="375" t="str">
        <f aca="false">IF(E30="","",COUNTIF(F30:L30,2)+COUNTIF(M30:X30,2))</f>
        <v/>
      </c>
      <c r="AA30" s="102" t="str">
        <f aca="false">IF(E30="","",COUNTIF(F30:L30,"")+COUNTIF(M30:X30,""))</f>
        <v/>
      </c>
      <c r="AB30" s="335" t="str">
        <f aca="false">IF(E30="","",Y30/19)</f>
        <v/>
      </c>
      <c r="AC30" s="335" t="str">
        <f aca="false">IF(E30="","",Z30/19)</f>
        <v/>
      </c>
      <c r="AD30" s="336" t="str">
        <f aca="false">IF(E30="","",AA30/19)</f>
        <v/>
      </c>
      <c r="AE30" s="165" t="str">
        <f aca="false">IF(E30="","",$B$8)</f>
        <v/>
      </c>
      <c r="AF30" s="165" t="str">
        <f aca="false">IF(E30="","",$B$5)</f>
        <v/>
      </c>
      <c r="AG30" s="165" t="str">
        <f aca="false">IF(E30="","",$B$6)</f>
        <v/>
      </c>
      <c r="AH30" s="165" t="str">
        <f aca="false">IF(E30="","",$B$4)</f>
        <v/>
      </c>
      <c r="AI30" s="45" t="str">
        <f aca="false">IF(E30="","",$B$3)</f>
        <v/>
      </c>
      <c r="AJ30" s="46" t="e">
        <f aca="false">IF(AK30=1,#REF!,"")</f>
        <v>#REF!</v>
      </c>
      <c r="AK30" s="46" t="e">
        <f aca="false">IF(#REF!="","",IF(#REF!=#REF!,1,0))</f>
        <v>#REF!</v>
      </c>
      <c r="AL30" s="46"/>
      <c r="AM30" s="46"/>
      <c r="AN30" s="47"/>
    </row>
    <row r="31" s="24" customFormat="true" ht="15" hidden="false" customHeight="true" outlineLevel="0" collapsed="false">
      <c r="A31" s="151" t="s">
        <v>114</v>
      </c>
      <c r="B31" s="152"/>
      <c r="C31" s="321" t="n">
        <v>20</v>
      </c>
      <c r="D31" s="383"/>
      <c r="E31" s="177"/>
      <c r="F31" s="401"/>
      <c r="G31" s="325"/>
      <c r="H31" s="325"/>
      <c r="I31" s="325"/>
      <c r="J31" s="326"/>
      <c r="K31" s="325"/>
      <c r="L31" s="325"/>
      <c r="M31" s="402"/>
      <c r="N31" s="403"/>
      <c r="O31" s="403"/>
      <c r="P31" s="325"/>
      <c r="Q31" s="325"/>
      <c r="R31" s="403"/>
      <c r="S31" s="403"/>
      <c r="T31" s="329"/>
      <c r="U31" s="325"/>
      <c r="V31" s="325"/>
      <c r="W31" s="325"/>
      <c r="X31" s="325"/>
      <c r="Y31" s="395" t="str">
        <f aca="false">IF(E31="","",COUNTIF(F31:L31,1)+COUNTIF(M31:X31,1))</f>
        <v/>
      </c>
      <c r="Z31" s="396" t="str">
        <f aca="false">IF(E31="","",COUNTIF(F31:L31,2)+COUNTIF(M31:X31,2))</f>
        <v/>
      </c>
      <c r="AA31" s="397" t="str">
        <f aca="false">IF(E31="","",COUNTIF(F31:L31,"")+COUNTIF(M31:X31,""))</f>
        <v/>
      </c>
      <c r="AB31" s="398" t="str">
        <f aca="false">IF(E31="","",Y31/19)</f>
        <v/>
      </c>
      <c r="AC31" s="398" t="str">
        <f aca="false">IF(E31="","",Z31/19)</f>
        <v/>
      </c>
      <c r="AD31" s="399" t="str">
        <f aca="false">IF(E31="","",AA31/19)</f>
        <v/>
      </c>
      <c r="AE31" s="165" t="str">
        <f aca="false">IF(E31="","",$B$8)</f>
        <v/>
      </c>
      <c r="AF31" s="165" t="str">
        <f aca="false">IF(E31="","",$B$5)</f>
        <v/>
      </c>
      <c r="AG31" s="165" t="str">
        <f aca="false">IF(E31="","",$B$6)</f>
        <v/>
      </c>
      <c r="AH31" s="165" t="str">
        <f aca="false">IF(E31="","",$B$4)</f>
        <v/>
      </c>
      <c r="AI31" s="45" t="str">
        <f aca="false">IF(E31="","",$B$3)</f>
        <v/>
      </c>
      <c r="AJ31" s="46" t="e">
        <f aca="false">IF(AK31=1,#REF!,"")</f>
        <v>#REF!</v>
      </c>
      <c r="AK31" s="46" t="e">
        <f aca="false">IF(#REF!="","",IF(#REF!=#REF!,1,0))</f>
        <v>#REF!</v>
      </c>
      <c r="AL31" s="46"/>
      <c r="AM31" s="46"/>
      <c r="AN31" s="47"/>
    </row>
    <row r="32" s="24" customFormat="true" ht="15" hidden="false" customHeight="true" outlineLevel="0" collapsed="false">
      <c r="A32" s="151" t="s">
        <v>115</v>
      </c>
      <c r="B32" s="152"/>
      <c r="C32" s="153" t="n">
        <v>21</v>
      </c>
      <c r="D32" s="369"/>
      <c r="E32" s="319"/>
      <c r="F32" s="404"/>
      <c r="G32" s="312"/>
      <c r="H32" s="312"/>
      <c r="I32" s="312"/>
      <c r="J32" s="313"/>
      <c r="K32" s="312"/>
      <c r="L32" s="312"/>
      <c r="M32" s="404"/>
      <c r="N32" s="392"/>
      <c r="O32" s="392"/>
      <c r="P32" s="312"/>
      <c r="Q32" s="312"/>
      <c r="R32" s="392"/>
      <c r="S32" s="392"/>
      <c r="T32" s="379"/>
      <c r="U32" s="312"/>
      <c r="V32" s="312"/>
      <c r="W32" s="312"/>
      <c r="X32" s="405"/>
      <c r="Y32" s="334" t="str">
        <f aca="false">IF(E32="","",COUNTIF(F32:L32,1)+COUNTIF(M32:X32,1))</f>
        <v/>
      </c>
      <c r="Z32" s="375" t="str">
        <f aca="false">IF(E32="","",COUNTIF(F32:L32,2)+COUNTIF(M32:X32,2))</f>
        <v/>
      </c>
      <c r="AA32" s="102" t="str">
        <f aca="false">IF(E32="","",COUNTIF(F32:L32,"")+COUNTIF(M32:X32,""))</f>
        <v/>
      </c>
      <c r="AB32" s="335" t="str">
        <f aca="false">IF(E32="","",Y32/19)</f>
        <v/>
      </c>
      <c r="AC32" s="335" t="str">
        <f aca="false">IF(E32="","",Z32/19)</f>
        <v/>
      </c>
      <c r="AD32" s="336" t="str">
        <f aca="false">IF(E32="","",AA32/19)</f>
        <v/>
      </c>
      <c r="AE32" s="165" t="str">
        <f aca="false">IF(E32="","",$B$8)</f>
        <v/>
      </c>
      <c r="AF32" s="165" t="str">
        <f aca="false">IF(E32="","",$B$5)</f>
        <v/>
      </c>
      <c r="AG32" s="165" t="str">
        <f aca="false">IF(E32="","",$B$6)</f>
        <v/>
      </c>
      <c r="AH32" s="165" t="str">
        <f aca="false">IF(E32="","",$B$4)</f>
        <v/>
      </c>
      <c r="AI32" s="45" t="str">
        <f aca="false">IF(E32="","",$B$3)</f>
        <v/>
      </c>
      <c r="AJ32" s="46" t="e">
        <f aca="false">IF(AK32=1,#REF!,"")</f>
        <v>#REF!</v>
      </c>
      <c r="AK32" s="46" t="e">
        <f aca="false">IF(#REF!="","",IF(#REF!=#REF!,1,0))</f>
        <v>#REF!</v>
      </c>
      <c r="AL32" s="46"/>
      <c r="AM32" s="46"/>
      <c r="AN32" s="47"/>
    </row>
    <row r="33" s="24" customFormat="true" ht="15" hidden="false" customHeight="true" outlineLevel="0" collapsed="false">
      <c r="A33" s="151" t="s">
        <v>116</v>
      </c>
      <c r="B33" s="214"/>
      <c r="C33" s="166" t="n">
        <v>22</v>
      </c>
      <c r="D33" s="376"/>
      <c r="E33" s="319"/>
      <c r="F33" s="311"/>
      <c r="G33" s="312"/>
      <c r="H33" s="312"/>
      <c r="I33" s="312"/>
      <c r="J33" s="313"/>
      <c r="K33" s="312"/>
      <c r="L33" s="312"/>
      <c r="M33" s="382"/>
      <c r="N33" s="380"/>
      <c r="O33" s="380"/>
      <c r="P33" s="312"/>
      <c r="Q33" s="312"/>
      <c r="R33" s="380"/>
      <c r="S33" s="380"/>
      <c r="T33" s="379"/>
      <c r="U33" s="312"/>
      <c r="V33" s="312"/>
      <c r="W33" s="312"/>
      <c r="X33" s="312"/>
      <c r="Y33" s="334" t="str">
        <f aca="false">IF(E33="","",COUNTIF(F33:L33,1)+COUNTIF(M33:X33,1))</f>
        <v/>
      </c>
      <c r="Z33" s="375" t="str">
        <f aca="false">IF(E33="","",COUNTIF(F33:L33,2)+COUNTIF(M33:X33,2))</f>
        <v/>
      </c>
      <c r="AA33" s="102" t="str">
        <f aca="false">IF(E33="","",COUNTIF(F33:L33,"")+COUNTIF(M33:X33,""))</f>
        <v/>
      </c>
      <c r="AB33" s="335" t="str">
        <f aca="false">IF(E33="","",Y33/19)</f>
        <v/>
      </c>
      <c r="AC33" s="335" t="str">
        <f aca="false">IF(E33="","",Z33/19)</f>
        <v/>
      </c>
      <c r="AD33" s="336" t="str">
        <f aca="false">IF(E33="","",AA33/19)</f>
        <v/>
      </c>
      <c r="AE33" s="165" t="str">
        <f aca="false">IF(E33="","",$B$8)</f>
        <v/>
      </c>
      <c r="AF33" s="165" t="str">
        <f aca="false">IF(E33="","",$B$5)</f>
        <v/>
      </c>
      <c r="AG33" s="165" t="str">
        <f aca="false">IF(E33="","",$B$6)</f>
        <v/>
      </c>
      <c r="AH33" s="165" t="str">
        <f aca="false">IF(E33="","",$B$4)</f>
        <v/>
      </c>
      <c r="AI33" s="45" t="str">
        <f aca="false">IF(E33="","",$B$3)</f>
        <v/>
      </c>
      <c r="AJ33" s="46" t="e">
        <f aca="false">IF(AK33=1,#REF!,"")</f>
        <v>#REF!</v>
      </c>
      <c r="AK33" s="46" t="e">
        <f aca="false">IF(#REF!="","",IF(#REF!=#REF!,1,0))</f>
        <v>#REF!</v>
      </c>
      <c r="AL33" s="46"/>
      <c r="AM33" s="46"/>
      <c r="AN33" s="47"/>
    </row>
    <row r="34" s="24" customFormat="true" ht="15" hidden="false" customHeight="true" outlineLevel="0" collapsed="false">
      <c r="A34" s="215"/>
      <c r="B34" s="216"/>
      <c r="C34" s="166" t="n">
        <v>23</v>
      </c>
      <c r="D34" s="376"/>
      <c r="E34" s="319"/>
      <c r="F34" s="311"/>
      <c r="G34" s="312"/>
      <c r="H34" s="312"/>
      <c r="I34" s="312"/>
      <c r="J34" s="313"/>
      <c r="K34" s="312"/>
      <c r="L34" s="312"/>
      <c r="M34" s="382"/>
      <c r="N34" s="380"/>
      <c r="O34" s="380"/>
      <c r="P34" s="312"/>
      <c r="Q34" s="312"/>
      <c r="R34" s="380"/>
      <c r="S34" s="380"/>
      <c r="T34" s="379"/>
      <c r="U34" s="312"/>
      <c r="V34" s="312"/>
      <c r="W34" s="312"/>
      <c r="X34" s="312"/>
      <c r="Y34" s="334" t="str">
        <f aca="false">IF(E34="","",COUNTIF(F34:L34,1)+COUNTIF(M34:X34,1))</f>
        <v/>
      </c>
      <c r="Z34" s="375" t="str">
        <f aca="false">IF(E34="","",COUNTIF(F34:L34,2)+COUNTIF(M34:X34,2))</f>
        <v/>
      </c>
      <c r="AA34" s="102" t="str">
        <f aca="false">IF(E34="","",COUNTIF(F34:L34,"")+COUNTIF(M34:X34,""))</f>
        <v/>
      </c>
      <c r="AB34" s="335" t="str">
        <f aca="false">IF(E34="","",Y34/19)</f>
        <v/>
      </c>
      <c r="AC34" s="335" t="str">
        <f aca="false">IF(E34="","",Z34/19)</f>
        <v/>
      </c>
      <c r="AD34" s="336" t="str">
        <f aca="false">IF(E34="","",AA34/19)</f>
        <v/>
      </c>
      <c r="AE34" s="165" t="str">
        <f aca="false">IF(E34="","",$B$8)</f>
        <v/>
      </c>
      <c r="AF34" s="165" t="str">
        <f aca="false">IF(E34="","",$B$5)</f>
        <v/>
      </c>
      <c r="AG34" s="165" t="str">
        <f aca="false">IF(E34="","",$B$6)</f>
        <v/>
      </c>
      <c r="AH34" s="165" t="str">
        <f aca="false">IF(E34="","",$B$4)</f>
        <v/>
      </c>
      <c r="AI34" s="45" t="str">
        <f aca="false">IF(E34="","",$B$3)</f>
        <v/>
      </c>
      <c r="AJ34" s="46" t="e">
        <f aca="false">IF(AK34=1,#REF!,"")</f>
        <v>#REF!</v>
      </c>
      <c r="AK34" s="46" t="e">
        <f aca="false">IF(#REF!="","",IF(#REF!=#REF!,1,0))</f>
        <v>#REF!</v>
      </c>
      <c r="AL34" s="46"/>
      <c r="AM34" s="46"/>
      <c r="AN34" s="47"/>
    </row>
    <row r="35" s="24" customFormat="true" ht="15" hidden="false" customHeight="true" outlineLevel="0" collapsed="false">
      <c r="A35" s="217" t="s">
        <v>117</v>
      </c>
      <c r="B35" s="216"/>
      <c r="C35" s="166" t="n">
        <v>24</v>
      </c>
      <c r="D35" s="376"/>
      <c r="E35" s="319"/>
      <c r="F35" s="311"/>
      <c r="G35" s="312"/>
      <c r="H35" s="312"/>
      <c r="I35" s="312"/>
      <c r="J35" s="313"/>
      <c r="K35" s="312"/>
      <c r="L35" s="312"/>
      <c r="M35" s="382"/>
      <c r="N35" s="380"/>
      <c r="O35" s="380"/>
      <c r="P35" s="312"/>
      <c r="Q35" s="312"/>
      <c r="R35" s="380"/>
      <c r="S35" s="380"/>
      <c r="T35" s="379"/>
      <c r="U35" s="312"/>
      <c r="V35" s="312"/>
      <c r="W35" s="312"/>
      <c r="X35" s="312"/>
      <c r="Y35" s="334" t="str">
        <f aca="false">IF(E35="","",COUNTIF(F35:L35,1)+COUNTIF(M35:X35,1))</f>
        <v/>
      </c>
      <c r="Z35" s="375" t="str">
        <f aca="false">IF(E35="","",COUNTIF(F35:L35,2)+COUNTIF(M35:X35,2))</f>
        <v/>
      </c>
      <c r="AA35" s="102" t="str">
        <f aca="false">IF(E35="","",COUNTIF(F35:L35,"")+COUNTIF(M35:X35,""))</f>
        <v/>
      </c>
      <c r="AB35" s="335" t="str">
        <f aca="false">IF(E35="","",Y35/19)</f>
        <v/>
      </c>
      <c r="AC35" s="335" t="str">
        <f aca="false">IF(E35="","",Z35/19)</f>
        <v/>
      </c>
      <c r="AD35" s="336" t="str">
        <f aca="false">IF(E35="","",AA35/19)</f>
        <v/>
      </c>
      <c r="AE35" s="165" t="str">
        <f aca="false">IF(E35="","",$B$8)</f>
        <v/>
      </c>
      <c r="AF35" s="165" t="str">
        <f aca="false">IF(E35="","",$B$5)</f>
        <v/>
      </c>
      <c r="AG35" s="165" t="str">
        <f aca="false">IF(E35="","",$B$6)</f>
        <v/>
      </c>
      <c r="AH35" s="165" t="str">
        <f aca="false">IF(E35="","",$B$4)</f>
        <v/>
      </c>
      <c r="AI35" s="45" t="str">
        <f aca="false">IF(E35="","",$B$3)</f>
        <v/>
      </c>
      <c r="AJ35" s="46" t="e">
        <f aca="false">IF(AK35=1,#REF!,"")</f>
        <v>#REF!</v>
      </c>
      <c r="AK35" s="46" t="e">
        <f aca="false">IF(#REF!="","",IF(#REF!=#REF!,1,0))</f>
        <v>#REF!</v>
      </c>
      <c r="AL35" s="46"/>
      <c r="AM35" s="46"/>
      <c r="AN35" s="47"/>
    </row>
    <row r="36" s="24" customFormat="true" ht="15" hidden="false" customHeight="true" outlineLevel="0" collapsed="false">
      <c r="A36" s="217" t="s">
        <v>118</v>
      </c>
      <c r="B36" s="216"/>
      <c r="C36" s="321" t="n">
        <v>25</v>
      </c>
      <c r="D36" s="383"/>
      <c r="E36" s="212"/>
      <c r="F36" s="406"/>
      <c r="G36" s="407"/>
      <c r="H36" s="407"/>
      <c r="I36" s="407"/>
      <c r="J36" s="408"/>
      <c r="K36" s="407"/>
      <c r="L36" s="407"/>
      <c r="M36" s="406"/>
      <c r="N36" s="325"/>
      <c r="O36" s="325"/>
      <c r="P36" s="407"/>
      <c r="Q36" s="407"/>
      <c r="R36" s="325"/>
      <c r="S36" s="325"/>
      <c r="T36" s="409"/>
      <c r="U36" s="407"/>
      <c r="V36" s="407"/>
      <c r="W36" s="407"/>
      <c r="X36" s="407"/>
      <c r="Y36" s="387" t="str">
        <f aca="false">IF(E36="","",COUNTIF(F36:L36,1)+COUNTIF(M36:X36,1))</f>
        <v/>
      </c>
      <c r="Z36" s="388" t="str">
        <f aca="false">IF(E36="","",COUNTIF(F36:L36,2)+COUNTIF(M36:X36,2))</f>
        <v/>
      </c>
      <c r="AA36" s="389" t="str">
        <f aca="false">IF(E36="","",COUNTIF(F36:L36,"")+COUNTIF(M36:X36,""))</f>
        <v/>
      </c>
      <c r="AB36" s="390" t="str">
        <f aca="false">IF(E36="","",Y36/19)</f>
        <v/>
      </c>
      <c r="AC36" s="390" t="str">
        <f aca="false">IF(E36="","",Z36/19)</f>
        <v/>
      </c>
      <c r="AD36" s="391" t="str">
        <f aca="false">IF(E36="","",AA36/19)</f>
        <v/>
      </c>
      <c r="AE36" s="165" t="str">
        <f aca="false">IF(E36="","",$B$8)</f>
        <v/>
      </c>
      <c r="AF36" s="165" t="str">
        <f aca="false">IF(E36="","",$B$5)</f>
        <v/>
      </c>
      <c r="AG36" s="165" t="str">
        <f aca="false">IF(E36="","",$B$6)</f>
        <v/>
      </c>
      <c r="AH36" s="165" t="str">
        <f aca="false">IF(E36="","",$B$4)</f>
        <v/>
      </c>
      <c r="AI36" s="45" t="str">
        <f aca="false">IF(E36="","",$B$3)</f>
        <v/>
      </c>
      <c r="AJ36" s="46" t="e">
        <f aca="false">IF(AK36=1,#REF!,"")</f>
        <v>#REF!</v>
      </c>
      <c r="AK36" s="46" t="e">
        <f aca="false">IF(#REF!="","",IF(#REF!=#REF!,1,0))</f>
        <v>#REF!</v>
      </c>
      <c r="AL36" s="46"/>
      <c r="AM36" s="46"/>
      <c r="AN36" s="47"/>
    </row>
    <row r="37" s="24" customFormat="true" ht="15" hidden="false" customHeight="true" outlineLevel="0" collapsed="false">
      <c r="A37" s="217" t="s">
        <v>119</v>
      </c>
      <c r="B37" s="216"/>
      <c r="C37" s="153" t="n">
        <v>26</v>
      </c>
      <c r="D37" s="369"/>
      <c r="E37" s="319"/>
      <c r="F37" s="311"/>
      <c r="G37" s="312"/>
      <c r="H37" s="312"/>
      <c r="I37" s="312"/>
      <c r="J37" s="410"/>
      <c r="K37" s="312"/>
      <c r="L37" s="312"/>
      <c r="M37" s="311"/>
      <c r="N37" s="312"/>
      <c r="O37" s="312"/>
      <c r="P37" s="312"/>
      <c r="Q37" s="312"/>
      <c r="R37" s="312"/>
      <c r="S37" s="316"/>
      <c r="T37" s="405"/>
      <c r="U37" s="312"/>
      <c r="V37" s="312"/>
      <c r="W37" s="312"/>
      <c r="X37" s="312"/>
      <c r="Y37" s="192" t="str">
        <f aca="false">IF(E37="","",COUNTIF(F37:L37,1)+COUNTIF(M37:X37,1))</f>
        <v/>
      </c>
      <c r="Z37" s="193" t="str">
        <f aca="false">IF(E37="","",COUNTIF(F37:L37,2)+COUNTIF(M37:X37,2))</f>
        <v/>
      </c>
      <c r="AA37" s="193" t="str">
        <f aca="false">IF(E37="","",COUNTIF(F37:L37,"")+COUNTIF(M37:X37,""))</f>
        <v/>
      </c>
      <c r="AB37" s="194" t="str">
        <f aca="false">IF(E37="","",Y37/19)</f>
        <v/>
      </c>
      <c r="AC37" s="194" t="str">
        <f aca="false">IF(E37="","",Z37/19)</f>
        <v/>
      </c>
      <c r="AD37" s="195" t="str">
        <f aca="false">IF(E37="","",AA37/19)</f>
        <v/>
      </c>
      <c r="AE37" s="165" t="str">
        <f aca="false">IF(E37="","",$B$8)</f>
        <v/>
      </c>
      <c r="AF37" s="165" t="str">
        <f aca="false">IF(E37="","",$B$5)</f>
        <v/>
      </c>
      <c r="AG37" s="165" t="str">
        <f aca="false">IF(E37="","",$B$6)</f>
        <v/>
      </c>
      <c r="AH37" s="165" t="str">
        <f aca="false">IF(E37="","",$B$4)</f>
        <v/>
      </c>
      <c r="AI37" s="45" t="str">
        <f aca="false">IF(E37="","",$B$3)</f>
        <v/>
      </c>
      <c r="AJ37" s="46" t="e">
        <f aca="false">IF(AK37=1,#REF!,"")</f>
        <v>#REF!</v>
      </c>
      <c r="AK37" s="46" t="e">
        <f aca="false">IF(#REF!="","",IF(#REF!=#REF!,1,0))</f>
        <v>#REF!</v>
      </c>
      <c r="AL37" s="46"/>
      <c r="AM37" s="46"/>
      <c r="AN37" s="47"/>
    </row>
    <row r="38" s="24" customFormat="true" ht="15" hidden="false" customHeight="true" outlineLevel="0" collapsed="false">
      <c r="A38" s="217" t="s">
        <v>120</v>
      </c>
      <c r="B38" s="216"/>
      <c r="C38" s="166" t="n">
        <v>27</v>
      </c>
      <c r="D38" s="376"/>
      <c r="E38" s="319"/>
      <c r="F38" s="311"/>
      <c r="G38" s="316"/>
      <c r="H38" s="411"/>
      <c r="I38" s="313"/>
      <c r="J38" s="313"/>
      <c r="K38" s="312"/>
      <c r="L38" s="312"/>
      <c r="M38" s="382"/>
      <c r="N38" s="380"/>
      <c r="O38" s="380"/>
      <c r="P38" s="312"/>
      <c r="Q38" s="312"/>
      <c r="R38" s="380"/>
      <c r="S38" s="316"/>
      <c r="T38" s="412"/>
      <c r="U38" s="312"/>
      <c r="V38" s="312"/>
      <c r="W38" s="312"/>
      <c r="X38" s="312"/>
      <c r="Y38" s="98" t="str">
        <f aca="false">IF(E38="","",COUNTIF(F38:L38,1)+COUNTIF(M38:X38,1))</f>
        <v/>
      </c>
      <c r="Z38" s="173" t="str">
        <f aca="false">IF(E38="","",COUNTIF(F38:L38,2)+COUNTIF(M38:X38,2))</f>
        <v/>
      </c>
      <c r="AA38" s="173" t="str">
        <f aca="false">IF(E38="","",COUNTIF(F38:L38,"")+COUNTIF(M38:X38,""))</f>
        <v/>
      </c>
      <c r="AB38" s="174" t="str">
        <f aca="false">IF(E38="","",Y38/19)</f>
        <v/>
      </c>
      <c r="AC38" s="174" t="str">
        <f aca="false">IF(E38="","",Z38/19)</f>
        <v/>
      </c>
      <c r="AD38" s="198" t="str">
        <f aca="false">IF(E38="","",AA38/19)</f>
        <v/>
      </c>
      <c r="AE38" s="165" t="str">
        <f aca="false">IF(E38="","",$B$8)</f>
        <v/>
      </c>
      <c r="AF38" s="165" t="str">
        <f aca="false">IF(E38="","",$B$5)</f>
        <v/>
      </c>
      <c r="AG38" s="165" t="str">
        <f aca="false">IF(E38="","",$B$6)</f>
        <v/>
      </c>
      <c r="AH38" s="165" t="str">
        <f aca="false">IF(E38="","",$B$4)</f>
        <v/>
      </c>
      <c r="AI38" s="45" t="str">
        <f aca="false">IF(E38="","",$B$3)</f>
        <v/>
      </c>
      <c r="AJ38" s="46" t="e">
        <f aca="false">IF(AK38=1,#REF!,"")</f>
        <v>#REF!</v>
      </c>
      <c r="AK38" s="46" t="e">
        <f aca="false">IF(#REF!="","",IF(#REF!=#REF!,1,0))</f>
        <v>#REF!</v>
      </c>
      <c r="AL38" s="46"/>
      <c r="AM38" s="46"/>
      <c r="AN38" s="47"/>
    </row>
    <row r="39" s="24" customFormat="true" ht="15" hidden="false" customHeight="true" outlineLevel="0" collapsed="false">
      <c r="A39" s="217" t="s">
        <v>121</v>
      </c>
      <c r="B39" s="218"/>
      <c r="C39" s="166" t="n">
        <v>28</v>
      </c>
      <c r="D39" s="376"/>
      <c r="E39" s="319"/>
      <c r="F39" s="413"/>
      <c r="G39" s="411"/>
      <c r="H39" s="411"/>
      <c r="I39" s="313"/>
      <c r="J39" s="313"/>
      <c r="K39" s="312"/>
      <c r="L39" s="312"/>
      <c r="M39" s="382"/>
      <c r="N39" s="380"/>
      <c r="O39" s="380"/>
      <c r="P39" s="380"/>
      <c r="Q39" s="380"/>
      <c r="R39" s="380"/>
      <c r="S39" s="414"/>
      <c r="T39" s="378"/>
      <c r="U39" s="380"/>
      <c r="V39" s="380"/>
      <c r="W39" s="380"/>
      <c r="X39" s="380"/>
      <c r="Y39" s="98" t="str">
        <f aca="false">IF(E39="","",COUNTIF(F39:L39,1)+COUNTIF(M39:X39,1))</f>
        <v/>
      </c>
      <c r="Z39" s="173" t="str">
        <f aca="false">IF(E39="","",COUNTIF(F39:L39,2)+COUNTIF(M39:X39,2))</f>
        <v/>
      </c>
      <c r="AA39" s="173" t="str">
        <f aca="false">IF(E39="","",COUNTIF(F39:L39,"")+COUNTIF(M39:X39,""))</f>
        <v/>
      </c>
      <c r="AB39" s="174" t="str">
        <f aca="false">IF(E39="","",Y39/19)</f>
        <v/>
      </c>
      <c r="AC39" s="174" t="str">
        <f aca="false">IF(E39="","",Z39/19)</f>
        <v/>
      </c>
      <c r="AD39" s="198" t="str">
        <f aca="false">IF(E39="","",AA39/19)</f>
        <v/>
      </c>
      <c r="AE39" s="165" t="str">
        <f aca="false">IF(E39="","",$B$8)</f>
        <v/>
      </c>
      <c r="AF39" s="165" t="str">
        <f aca="false">IF(E39="","",$B$5)</f>
        <v/>
      </c>
      <c r="AG39" s="165" t="str">
        <f aca="false">IF(E39="","",$B$6)</f>
        <v/>
      </c>
      <c r="AH39" s="165" t="str">
        <f aca="false">IF(E39="","",$B$4)</f>
        <v/>
      </c>
      <c r="AI39" s="45" t="str">
        <f aca="false">IF(E39="","",$B$3)</f>
        <v/>
      </c>
      <c r="AJ39" s="46" t="e">
        <f aca="false">IF(AK39=1,#REF!,"")</f>
        <v>#REF!</v>
      </c>
      <c r="AK39" s="46" t="e">
        <f aca="false">IF(#REF!="","",IF(#REF!=#REF!,1,0))</f>
        <v>#REF!</v>
      </c>
      <c r="AL39" s="46"/>
      <c r="AM39" s="46"/>
      <c r="AN39" s="47"/>
    </row>
    <row r="40" s="24" customFormat="true" ht="15" hidden="false" customHeight="true" outlineLevel="0" collapsed="false">
      <c r="A40" s="217" t="s">
        <v>122</v>
      </c>
      <c r="B40" s="218"/>
      <c r="C40" s="166" t="n">
        <v>29</v>
      </c>
      <c r="D40" s="376"/>
      <c r="E40" s="319"/>
      <c r="F40" s="415"/>
      <c r="G40" s="416"/>
      <c r="H40" s="416"/>
      <c r="I40" s="377"/>
      <c r="J40" s="377"/>
      <c r="K40" s="380"/>
      <c r="L40" s="380"/>
      <c r="M40" s="382"/>
      <c r="N40" s="414"/>
      <c r="O40" s="377"/>
      <c r="P40" s="380"/>
      <c r="Q40" s="377"/>
      <c r="R40" s="377"/>
      <c r="S40" s="416"/>
      <c r="T40" s="378"/>
      <c r="U40" s="380"/>
      <c r="V40" s="377"/>
      <c r="W40" s="380"/>
      <c r="X40" s="377"/>
      <c r="Y40" s="98" t="str">
        <f aca="false">IF(E40="","",COUNTIF(F40:L40,1)+COUNTIF(M40:X40,1))</f>
        <v/>
      </c>
      <c r="Z40" s="173" t="str">
        <f aca="false">IF(E40="","",COUNTIF(F40:L40,2)+COUNTIF(M40:X40,2))</f>
        <v/>
      </c>
      <c r="AA40" s="173" t="str">
        <f aca="false">IF(E40="","",COUNTIF(F40:L40,"")+COUNTIF(M40:X40,""))</f>
        <v/>
      </c>
      <c r="AB40" s="174" t="str">
        <f aca="false">IF(E40="","",Y40/19)</f>
        <v/>
      </c>
      <c r="AC40" s="174" t="str">
        <f aca="false">IF(E40="","",Z40/19)</f>
        <v/>
      </c>
      <c r="AD40" s="198" t="str">
        <f aca="false">IF(E40="","",AA40/19)</f>
        <v/>
      </c>
      <c r="AE40" s="165" t="str">
        <f aca="false">IF(E40="","",$B$8)</f>
        <v/>
      </c>
      <c r="AF40" s="165" t="str">
        <f aca="false">IF(E40="","",$B$5)</f>
        <v/>
      </c>
      <c r="AG40" s="165" t="str">
        <f aca="false">IF(E40="","",$B$6)</f>
        <v/>
      </c>
      <c r="AH40" s="165" t="str">
        <f aca="false">IF(E40="","",$B$4)</f>
        <v/>
      </c>
      <c r="AI40" s="45" t="str">
        <f aca="false">IF(E40="","",$B$3)</f>
        <v/>
      </c>
      <c r="AJ40" s="46" t="e">
        <f aca="false">IF(AK40=1,#REF!,"")</f>
        <v>#REF!</v>
      </c>
      <c r="AK40" s="46" t="e">
        <f aca="false">IF(#REF!="","",IF(#REF!=#REF!,1,0))</f>
        <v>#REF!</v>
      </c>
      <c r="AL40" s="46"/>
      <c r="AM40" s="46"/>
      <c r="AN40" s="47"/>
    </row>
    <row r="41" s="24" customFormat="true" ht="15" hidden="false" customHeight="true" outlineLevel="0" collapsed="false">
      <c r="A41" s="215"/>
      <c r="B41" s="218"/>
      <c r="C41" s="321" t="n">
        <v>30</v>
      </c>
      <c r="D41" s="383"/>
      <c r="E41" s="417"/>
      <c r="F41" s="418"/>
      <c r="G41" s="408"/>
      <c r="H41" s="419"/>
      <c r="I41" s="408"/>
      <c r="J41" s="408"/>
      <c r="K41" s="407"/>
      <c r="L41" s="407"/>
      <c r="M41" s="406"/>
      <c r="N41" s="420"/>
      <c r="O41" s="408"/>
      <c r="P41" s="408"/>
      <c r="Q41" s="408"/>
      <c r="R41" s="408"/>
      <c r="S41" s="420"/>
      <c r="T41" s="421"/>
      <c r="U41" s="407"/>
      <c r="V41" s="408"/>
      <c r="W41" s="408"/>
      <c r="X41" s="408"/>
      <c r="Y41" s="112" t="str">
        <f aca="false">IF(E41="","",COUNTIF(F41:L41,1)+COUNTIF(M41:X41,1))</f>
        <v/>
      </c>
      <c r="Z41" s="183" t="str">
        <f aca="false">IF(E41="","",COUNTIF(F41:L41,2)+COUNTIF(M41:X41,2))</f>
        <v/>
      </c>
      <c r="AA41" s="183" t="str">
        <f aca="false">IF(E41="","",COUNTIF(F41:L41,"")+COUNTIF(M41:X41,""))</f>
        <v/>
      </c>
      <c r="AB41" s="184" t="str">
        <f aca="false">IF(E41="","",Y41/19)</f>
        <v/>
      </c>
      <c r="AC41" s="184" t="str">
        <f aca="false">IF(E41="","",Z41/19)</f>
        <v/>
      </c>
      <c r="AD41" s="211" t="str">
        <f aca="false">IF(E41="","",AA41/19)</f>
        <v/>
      </c>
      <c r="AE41" s="165" t="str">
        <f aca="false">IF(E41="","",$B$8)</f>
        <v/>
      </c>
      <c r="AF41" s="165" t="str">
        <f aca="false">IF(E41="","",$B$5)</f>
        <v/>
      </c>
      <c r="AG41" s="165" t="str">
        <f aca="false">IF(E41="","",$B$6)</f>
        <v/>
      </c>
      <c r="AH41" s="165" t="str">
        <f aca="false">IF(E41="","",$B$4)</f>
        <v/>
      </c>
      <c r="AI41" s="45" t="str">
        <f aca="false">IF(E41="","",$B$3)</f>
        <v/>
      </c>
      <c r="AJ41" s="46" t="e">
        <f aca="false">IF(AK41=1,#REF!,"")</f>
        <v>#REF!</v>
      </c>
      <c r="AK41" s="46" t="e">
        <f aca="false">IF(#REF!="","",IF(#REF!=#REF!,1,0))</f>
        <v>#REF!</v>
      </c>
      <c r="AL41" s="46"/>
      <c r="AM41" s="46"/>
      <c r="AN41" s="47"/>
    </row>
    <row r="42" s="24" customFormat="true" ht="15" hidden="false" customHeight="true" outlineLevel="0" collapsed="false">
      <c r="A42" s="215"/>
      <c r="B42" s="218"/>
      <c r="C42" s="153" t="n">
        <v>31</v>
      </c>
      <c r="D42" s="369"/>
      <c r="E42" s="319"/>
      <c r="F42" s="413"/>
      <c r="G42" s="411"/>
      <c r="H42" s="411"/>
      <c r="I42" s="313"/>
      <c r="J42" s="313"/>
      <c r="K42" s="312"/>
      <c r="L42" s="312"/>
      <c r="M42" s="311"/>
      <c r="N42" s="411"/>
      <c r="O42" s="313"/>
      <c r="P42" s="313"/>
      <c r="Q42" s="313"/>
      <c r="R42" s="313"/>
      <c r="S42" s="411"/>
      <c r="T42" s="412"/>
      <c r="U42" s="312"/>
      <c r="V42" s="313"/>
      <c r="W42" s="313"/>
      <c r="X42" s="313"/>
      <c r="Y42" s="334" t="str">
        <f aca="false">IF(E42="","",COUNTIF(F42:L42,1)+COUNTIF(M42:X42,1))</f>
        <v/>
      </c>
      <c r="Z42" s="375" t="str">
        <f aca="false">IF(E42="","",COUNTIF(F42:L42,2)+COUNTIF(M42:X42,2))</f>
        <v/>
      </c>
      <c r="AA42" s="102" t="str">
        <f aca="false">IF(E42="","",COUNTIF(F42:L42,"")+COUNTIF(M42:X42,""))</f>
        <v/>
      </c>
      <c r="AB42" s="335" t="str">
        <f aca="false">IF(E42="","",Y42/19)</f>
        <v/>
      </c>
      <c r="AC42" s="335" t="str">
        <f aca="false">IF(E42="","",Z42/19)</f>
        <v/>
      </c>
      <c r="AD42" s="336" t="str">
        <f aca="false">IF(E42="","",AA42/19)</f>
        <v/>
      </c>
      <c r="AE42" s="165" t="str">
        <f aca="false">IF(E42="","",$B$8)</f>
        <v/>
      </c>
      <c r="AF42" s="165" t="str">
        <f aca="false">IF(E42="","",$B$5)</f>
        <v/>
      </c>
      <c r="AG42" s="165" t="str">
        <f aca="false">IF(E42="","",$B$6)</f>
        <v/>
      </c>
      <c r="AH42" s="165" t="str">
        <f aca="false">IF(E42="","",$B$4)</f>
        <v/>
      </c>
      <c r="AI42" s="45" t="str">
        <f aca="false">IF(E42="","",$B$3)</f>
        <v/>
      </c>
      <c r="AJ42" s="46" t="e">
        <f aca="false">IF(AK42=1,#REF!,"")</f>
        <v>#REF!</v>
      </c>
      <c r="AK42" s="46" t="e">
        <f aca="false">IF(#REF!="","",IF(#REF!=#REF!,1,0))</f>
        <v>#REF!</v>
      </c>
      <c r="AL42" s="46"/>
      <c r="AM42" s="46"/>
      <c r="AN42" s="47"/>
    </row>
    <row r="43" s="24" customFormat="true" ht="15" hidden="false" customHeight="true" outlineLevel="0" collapsed="false">
      <c r="A43" s="215"/>
      <c r="B43" s="218"/>
      <c r="C43" s="166" t="n">
        <v>32</v>
      </c>
      <c r="D43" s="376"/>
      <c r="E43" s="319"/>
      <c r="F43" s="413"/>
      <c r="G43" s="411"/>
      <c r="H43" s="411"/>
      <c r="I43" s="313"/>
      <c r="J43" s="313"/>
      <c r="K43" s="312"/>
      <c r="L43" s="312"/>
      <c r="M43" s="382"/>
      <c r="N43" s="416"/>
      <c r="O43" s="377"/>
      <c r="P43" s="313"/>
      <c r="Q43" s="313"/>
      <c r="R43" s="377"/>
      <c r="S43" s="411"/>
      <c r="T43" s="412"/>
      <c r="U43" s="312"/>
      <c r="V43" s="377"/>
      <c r="W43" s="313"/>
      <c r="X43" s="313"/>
      <c r="Y43" s="334" t="str">
        <f aca="false">IF(E43="","",COUNTIF(F43:L43,1)+COUNTIF(M43:X43,1))</f>
        <v/>
      </c>
      <c r="Z43" s="375" t="str">
        <f aca="false">IF(E43="","",COUNTIF(F43:L43,2)+COUNTIF(M43:X43,2))</f>
        <v/>
      </c>
      <c r="AA43" s="102" t="str">
        <f aca="false">IF(E43="","",COUNTIF(F43:L43,"")+COUNTIF(M43:X43,""))</f>
        <v/>
      </c>
      <c r="AB43" s="335" t="str">
        <f aca="false">IF(E43="","",Y43/19)</f>
        <v/>
      </c>
      <c r="AC43" s="335" t="str">
        <f aca="false">IF(E43="","",Z43/19)</f>
        <v/>
      </c>
      <c r="AD43" s="336" t="str">
        <f aca="false">IF(E43="","",AA43/19)</f>
        <v/>
      </c>
      <c r="AE43" s="165" t="str">
        <f aca="false">IF(E43="","",$B$8)</f>
        <v/>
      </c>
      <c r="AF43" s="165" t="str">
        <f aca="false">IF(E43="","",$B$5)</f>
        <v/>
      </c>
      <c r="AG43" s="165" t="str">
        <f aca="false">IF(E43="","",$B$6)</f>
        <v/>
      </c>
      <c r="AH43" s="165" t="str">
        <f aca="false">IF(E43="","",$B$4)</f>
        <v/>
      </c>
      <c r="AI43" s="45" t="str">
        <f aca="false">IF(E43="","",$B$3)</f>
        <v/>
      </c>
      <c r="AJ43" s="46" t="e">
        <f aca="false">IF(AK43=1,#REF!,"")</f>
        <v>#REF!</v>
      </c>
      <c r="AK43" s="46" t="e">
        <f aca="false">IF(#REF!="","",IF(#REF!=#REF!,1,0))</f>
        <v>#REF!</v>
      </c>
      <c r="AL43" s="46"/>
      <c r="AM43" s="46"/>
      <c r="AN43" s="47"/>
    </row>
    <row r="44" s="24" customFormat="true" ht="15" hidden="false" customHeight="true" outlineLevel="0" collapsed="false">
      <c r="A44" s="215"/>
      <c r="B44" s="218"/>
      <c r="C44" s="166" t="n">
        <v>33</v>
      </c>
      <c r="D44" s="376"/>
      <c r="E44" s="319"/>
      <c r="F44" s="413"/>
      <c r="G44" s="411"/>
      <c r="H44" s="411"/>
      <c r="I44" s="313"/>
      <c r="J44" s="313"/>
      <c r="K44" s="312"/>
      <c r="L44" s="312"/>
      <c r="M44" s="382"/>
      <c r="N44" s="416"/>
      <c r="O44" s="377"/>
      <c r="P44" s="313"/>
      <c r="Q44" s="313"/>
      <c r="R44" s="377"/>
      <c r="S44" s="411"/>
      <c r="T44" s="412"/>
      <c r="U44" s="312"/>
      <c r="V44" s="377"/>
      <c r="W44" s="313"/>
      <c r="X44" s="313"/>
      <c r="Y44" s="334" t="str">
        <f aca="false">IF(E44="","",COUNTIF(F44:L44,1)+COUNTIF(M44:X44,1))</f>
        <v/>
      </c>
      <c r="Z44" s="375" t="str">
        <f aca="false">IF(E44="","",COUNTIF(F44:L44,2)+COUNTIF(M44:X44,2))</f>
        <v/>
      </c>
      <c r="AA44" s="102" t="str">
        <f aca="false">IF(E44="","",COUNTIF(F44:L44,"")+COUNTIF(M44:X44,""))</f>
        <v/>
      </c>
      <c r="AB44" s="335" t="str">
        <f aca="false">IF(E44="","",Y44/19)</f>
        <v/>
      </c>
      <c r="AC44" s="335" t="str">
        <f aca="false">IF(E44="","",Z44/19)</f>
        <v/>
      </c>
      <c r="AD44" s="336" t="str">
        <f aca="false">IF(E44="","",AA44/19)</f>
        <v/>
      </c>
      <c r="AE44" s="165" t="str">
        <f aca="false">IF(E44="","",$B$8)</f>
        <v/>
      </c>
      <c r="AF44" s="165" t="str">
        <f aca="false">IF(E44="","",$B$5)</f>
        <v/>
      </c>
      <c r="AG44" s="165" t="str">
        <f aca="false">IF(E44="","",$B$6)</f>
        <v/>
      </c>
      <c r="AH44" s="165" t="str">
        <f aca="false">IF(E44="","",$B$4)</f>
        <v/>
      </c>
      <c r="AI44" s="45" t="str">
        <f aca="false">IF(E44="","",$B$3)</f>
        <v/>
      </c>
      <c r="AJ44" s="46" t="e">
        <f aca="false">IF(AK44=1,#REF!,"")</f>
        <v>#REF!</v>
      </c>
      <c r="AK44" s="46" t="e">
        <f aca="false">IF(#REF!="","",IF(#REF!=#REF!,1,0))</f>
        <v>#REF!</v>
      </c>
      <c r="AL44" s="46"/>
      <c r="AM44" s="46"/>
      <c r="AN44" s="47"/>
    </row>
    <row r="45" s="24" customFormat="true" ht="15" hidden="false" customHeight="true" outlineLevel="0" collapsed="false">
      <c r="A45" s="215"/>
      <c r="B45" s="230"/>
      <c r="C45" s="166" t="n">
        <v>34</v>
      </c>
      <c r="D45" s="376"/>
      <c r="E45" s="310"/>
      <c r="F45" s="415"/>
      <c r="G45" s="416"/>
      <c r="H45" s="416"/>
      <c r="I45" s="377"/>
      <c r="J45" s="377"/>
      <c r="K45" s="380"/>
      <c r="L45" s="380"/>
      <c r="M45" s="382"/>
      <c r="N45" s="416"/>
      <c r="O45" s="377"/>
      <c r="P45" s="377"/>
      <c r="Q45" s="377"/>
      <c r="R45" s="377"/>
      <c r="S45" s="416"/>
      <c r="T45" s="378"/>
      <c r="U45" s="380"/>
      <c r="V45" s="377"/>
      <c r="W45" s="377"/>
      <c r="X45" s="377"/>
      <c r="Y45" s="334" t="str">
        <f aca="false">IF(E45="","",COUNTIF(F45:L45,1)+COUNTIF(M45:X45,1))</f>
        <v/>
      </c>
      <c r="Z45" s="375" t="str">
        <f aca="false">IF(E45="","",COUNTIF(F45:L45,2)+COUNTIF(M45:X45,2))</f>
        <v/>
      </c>
      <c r="AA45" s="102" t="str">
        <f aca="false">IF(E45="","",COUNTIF(F45:L45,"")+COUNTIF(M45:X45,""))</f>
        <v/>
      </c>
      <c r="AB45" s="335" t="str">
        <f aca="false">IF(E45="","",Y45/19)</f>
        <v/>
      </c>
      <c r="AC45" s="335" t="str">
        <f aca="false">IF(E45="","",Z45/19)</f>
        <v/>
      </c>
      <c r="AD45" s="336" t="str">
        <f aca="false">IF(E45="","",AA45/19)</f>
        <v/>
      </c>
      <c r="AE45" s="165" t="str">
        <f aca="false">IF(E45="","",$B$8)</f>
        <v/>
      </c>
      <c r="AF45" s="165" t="str">
        <f aca="false">IF(E45="","",$B$5)</f>
        <v/>
      </c>
      <c r="AG45" s="165" t="str">
        <f aca="false">IF(E45="","",$B$6)</f>
        <v/>
      </c>
      <c r="AH45" s="165" t="str">
        <f aca="false">IF(E45="","",$B$4)</f>
        <v/>
      </c>
      <c r="AI45" s="45" t="str">
        <f aca="false">IF(E45="","",$B$3)</f>
        <v/>
      </c>
      <c r="AJ45" s="46" t="e">
        <f aca="false">IF(AK45=1,#REF!,"")</f>
        <v>#REF!</v>
      </c>
      <c r="AK45" s="46" t="e">
        <f aca="false">IF(#REF!="","",IF(#REF!=#REF!,1,0))</f>
        <v>#REF!</v>
      </c>
      <c r="AL45" s="46"/>
      <c r="AM45" s="46"/>
      <c r="AN45" s="47"/>
    </row>
    <row r="46" s="24" customFormat="true" ht="15" hidden="false" customHeight="true" outlineLevel="0" collapsed="false">
      <c r="A46" s="215"/>
      <c r="B46" s="230"/>
      <c r="C46" s="321" t="n">
        <v>35</v>
      </c>
      <c r="D46" s="383"/>
      <c r="E46" s="422"/>
      <c r="F46" s="418"/>
      <c r="G46" s="420"/>
      <c r="H46" s="420"/>
      <c r="I46" s="408"/>
      <c r="J46" s="408"/>
      <c r="K46" s="407"/>
      <c r="L46" s="407"/>
      <c r="M46" s="406"/>
      <c r="N46" s="420"/>
      <c r="O46" s="408"/>
      <c r="P46" s="408"/>
      <c r="Q46" s="408"/>
      <c r="R46" s="408"/>
      <c r="S46" s="420"/>
      <c r="T46" s="421"/>
      <c r="U46" s="407"/>
      <c r="V46" s="408"/>
      <c r="W46" s="408"/>
      <c r="X46" s="408"/>
      <c r="Y46" s="387" t="str">
        <f aca="false">IF(E46="","",COUNTIF(F46:L46,1)+COUNTIF(M46:X46,1))</f>
        <v/>
      </c>
      <c r="Z46" s="388" t="str">
        <f aca="false">IF(E46="","",COUNTIF(F46:L46,2)+COUNTIF(M46:X46,2))</f>
        <v/>
      </c>
      <c r="AA46" s="389" t="str">
        <f aca="false">IF(E46="","",COUNTIF(F46:L46,"")+COUNTIF(M46:X46,""))</f>
        <v/>
      </c>
      <c r="AB46" s="390" t="str">
        <f aca="false">IF(E46="","",Y46/19)</f>
        <v/>
      </c>
      <c r="AC46" s="390" t="str">
        <f aca="false">IF(E46="","",Z46/19)</f>
        <v/>
      </c>
      <c r="AD46" s="391" t="str">
        <f aca="false">IF(E46="","",AA46/19)</f>
        <v/>
      </c>
      <c r="AE46" s="165" t="str">
        <f aca="false">IF(E46="","",$B$8)</f>
        <v/>
      </c>
      <c r="AF46" s="165" t="str">
        <f aca="false">IF(E46="","",$B$5)</f>
        <v/>
      </c>
      <c r="AG46" s="165" t="str">
        <f aca="false">IF(E46="","",$B$6)</f>
        <v/>
      </c>
      <c r="AH46" s="165" t="str">
        <f aca="false">IF(E46="","",$B$4)</f>
        <v/>
      </c>
      <c r="AI46" s="45" t="str">
        <f aca="false">IF(E46="","",$B$3)</f>
        <v/>
      </c>
      <c r="AJ46" s="46" t="e">
        <f aca="false">IF(AK46=1,#REF!,"")</f>
        <v>#REF!</v>
      </c>
      <c r="AK46" s="46" t="e">
        <f aca="false">IF(#REF!="","",IF(#REF!=#REF!,1,0))</f>
        <v>#REF!</v>
      </c>
      <c r="AL46" s="46"/>
      <c r="AM46" s="46"/>
      <c r="AN46" s="47"/>
    </row>
    <row r="47" s="24" customFormat="true" ht="15" hidden="false" customHeight="true" outlineLevel="0" collapsed="false">
      <c r="A47" s="215"/>
      <c r="B47" s="230"/>
      <c r="C47" s="153" t="n">
        <v>36</v>
      </c>
      <c r="D47" s="369"/>
      <c r="E47" s="331"/>
      <c r="F47" s="413"/>
      <c r="G47" s="411"/>
      <c r="H47" s="411"/>
      <c r="I47" s="313"/>
      <c r="J47" s="313"/>
      <c r="K47" s="312"/>
      <c r="L47" s="312"/>
      <c r="M47" s="311"/>
      <c r="N47" s="411"/>
      <c r="O47" s="313"/>
      <c r="P47" s="313"/>
      <c r="Q47" s="313"/>
      <c r="R47" s="313"/>
      <c r="S47" s="411"/>
      <c r="T47" s="412"/>
      <c r="U47" s="312"/>
      <c r="V47" s="313"/>
      <c r="W47" s="313"/>
      <c r="X47" s="313"/>
      <c r="Y47" s="192" t="str">
        <f aca="false">IF(E47="","",COUNTIF(F47:L47,1)+COUNTIF(M47:X47,1))</f>
        <v/>
      </c>
      <c r="Z47" s="394" t="str">
        <f aca="false">IF(E47="","",COUNTIF(F47:L47,2)+COUNTIF(M47:X47,2))</f>
        <v/>
      </c>
      <c r="AA47" s="193" t="str">
        <f aca="false">IF(E47="","",COUNTIF(F47:L47,"")+COUNTIF(M47:X47,""))</f>
        <v/>
      </c>
      <c r="AB47" s="194" t="str">
        <f aca="false">IF(E47="","",Y47/19)</f>
        <v/>
      </c>
      <c r="AC47" s="194" t="str">
        <f aca="false">IF(E47="","",Z47/19)</f>
        <v/>
      </c>
      <c r="AD47" s="195" t="str">
        <f aca="false">IF(E47="","",AA47/19)</f>
        <v/>
      </c>
      <c r="AE47" s="165" t="str">
        <f aca="false">IF(E47="","",$B$8)</f>
        <v/>
      </c>
      <c r="AF47" s="165" t="str">
        <f aca="false">IF(E47="","",$B$5)</f>
        <v/>
      </c>
      <c r="AG47" s="165" t="str">
        <f aca="false">IF(E47="","",$B$6)</f>
        <v/>
      </c>
      <c r="AH47" s="165" t="str">
        <f aca="false">IF(E47="","",$B$4)</f>
        <v/>
      </c>
      <c r="AI47" s="45" t="str">
        <f aca="false">IF(E47="","",$B$3)</f>
        <v/>
      </c>
      <c r="AJ47" s="46" t="e">
        <f aca="false">IF(AK47=1,#REF!,"")</f>
        <v>#REF!</v>
      </c>
      <c r="AK47" s="46" t="e">
        <f aca="false">IF(#REF!="","",IF(#REF!=#REF!,1,0))</f>
        <v>#REF!</v>
      </c>
      <c r="AL47" s="46"/>
      <c r="AM47" s="46"/>
      <c r="AN47" s="47"/>
    </row>
    <row r="48" s="24" customFormat="true" ht="15" hidden="false" customHeight="true" outlineLevel="0" collapsed="false">
      <c r="A48" s="215"/>
      <c r="B48" s="216"/>
      <c r="C48" s="166" t="n">
        <v>37</v>
      </c>
      <c r="D48" s="376"/>
      <c r="E48" s="319"/>
      <c r="F48" s="413"/>
      <c r="G48" s="411"/>
      <c r="H48" s="411"/>
      <c r="I48" s="313"/>
      <c r="J48" s="313"/>
      <c r="K48" s="312"/>
      <c r="L48" s="312"/>
      <c r="M48" s="382"/>
      <c r="N48" s="416"/>
      <c r="O48" s="377"/>
      <c r="P48" s="313"/>
      <c r="Q48" s="313"/>
      <c r="R48" s="377"/>
      <c r="S48" s="411"/>
      <c r="T48" s="412"/>
      <c r="U48" s="312"/>
      <c r="V48" s="377"/>
      <c r="W48" s="313"/>
      <c r="X48" s="313"/>
      <c r="Y48" s="334" t="str">
        <f aca="false">IF(E48="","",COUNTIF(F48:L48,1)+COUNTIF(M48:X48,1))</f>
        <v/>
      </c>
      <c r="Z48" s="375" t="str">
        <f aca="false">IF(E48="","",COUNTIF(F48:L48,2)+COUNTIF(M48:X48,2))</f>
        <v/>
      </c>
      <c r="AA48" s="102" t="str">
        <f aca="false">IF(E48="","",COUNTIF(F48:L48,"")+COUNTIF(M48:X48,""))</f>
        <v/>
      </c>
      <c r="AB48" s="335" t="str">
        <f aca="false">IF(E48="","",Y48/19)</f>
        <v/>
      </c>
      <c r="AC48" s="335" t="str">
        <f aca="false">IF(E48="","",Z48/19)</f>
        <v/>
      </c>
      <c r="AD48" s="336" t="str">
        <f aca="false">IF(E48="","",AA48/19)</f>
        <v/>
      </c>
      <c r="AE48" s="165" t="str">
        <f aca="false">IF(E48="","",$B$8)</f>
        <v/>
      </c>
      <c r="AF48" s="165" t="str">
        <f aca="false">IF(E48="","",$B$5)</f>
        <v/>
      </c>
      <c r="AG48" s="165" t="str">
        <f aca="false">IF(E48="","",$B$6)</f>
        <v/>
      </c>
      <c r="AH48" s="165" t="str">
        <f aca="false">IF(E48="","",$B$4)</f>
        <v/>
      </c>
      <c r="AI48" s="45" t="str">
        <f aca="false">IF(E48="","",$B$3)</f>
        <v/>
      </c>
      <c r="AJ48" s="46" t="e">
        <f aca="false">IF(AK48=1,#REF!,"")</f>
        <v>#REF!</v>
      </c>
      <c r="AK48" s="46" t="e">
        <f aca="false">IF(#REF!="","",IF(#REF!=#REF!,1,0))</f>
        <v>#REF!</v>
      </c>
      <c r="AL48" s="46"/>
      <c r="AM48" s="46"/>
      <c r="AN48" s="47"/>
    </row>
    <row r="49" s="24" customFormat="true" ht="15" hidden="false" customHeight="true" outlineLevel="0" collapsed="false">
      <c r="A49" s="215"/>
      <c r="B49" s="216"/>
      <c r="C49" s="166" t="n">
        <v>38</v>
      </c>
      <c r="D49" s="376"/>
      <c r="E49" s="319"/>
      <c r="F49" s="413"/>
      <c r="G49" s="411"/>
      <c r="H49" s="411"/>
      <c r="I49" s="313"/>
      <c r="J49" s="313"/>
      <c r="K49" s="312"/>
      <c r="L49" s="312"/>
      <c r="M49" s="382"/>
      <c r="N49" s="416"/>
      <c r="O49" s="377"/>
      <c r="P49" s="313"/>
      <c r="Q49" s="313"/>
      <c r="R49" s="377"/>
      <c r="S49" s="411"/>
      <c r="T49" s="412"/>
      <c r="U49" s="312"/>
      <c r="V49" s="377"/>
      <c r="W49" s="313"/>
      <c r="X49" s="313"/>
      <c r="Y49" s="334" t="str">
        <f aca="false">IF(E49="","",COUNTIF(F49:L49,1)+COUNTIF(M49:X49,1))</f>
        <v/>
      </c>
      <c r="Z49" s="375" t="str">
        <f aca="false">IF(E49="","",COUNTIF(F49:L49,2)+COUNTIF(M49:X49,2))</f>
        <v/>
      </c>
      <c r="AA49" s="102" t="str">
        <f aca="false">IF(E49="","",COUNTIF(F49:L49,"")+COUNTIF(M49:X49,""))</f>
        <v/>
      </c>
      <c r="AB49" s="335" t="str">
        <f aca="false">IF(E49="","",Y49/19)</f>
        <v/>
      </c>
      <c r="AC49" s="335" t="str">
        <f aca="false">IF(E49="","",Z49/19)</f>
        <v/>
      </c>
      <c r="AD49" s="336" t="str">
        <f aca="false">IF(E49="","",AA49/19)</f>
        <v/>
      </c>
      <c r="AE49" s="165" t="str">
        <f aca="false">IF(E49="","",$B$8)</f>
        <v/>
      </c>
      <c r="AF49" s="165" t="str">
        <f aca="false">IF(E49="","",$B$5)</f>
        <v/>
      </c>
      <c r="AG49" s="165" t="str">
        <f aca="false">IF(E49="","",$B$6)</f>
        <v/>
      </c>
      <c r="AH49" s="165" t="str">
        <f aca="false">IF(E49="","",$B$4)</f>
        <v/>
      </c>
      <c r="AI49" s="45" t="str">
        <f aca="false">IF(E49="","",$B$3)</f>
        <v/>
      </c>
      <c r="AJ49" s="46" t="e">
        <f aca="false">IF(AK49=1,#REF!,"")</f>
        <v>#REF!</v>
      </c>
      <c r="AK49" s="46" t="e">
        <f aca="false">IF(#REF!="","",IF(#REF!=#REF!,1,0))</f>
        <v>#REF!</v>
      </c>
      <c r="AL49" s="46"/>
      <c r="AM49" s="46"/>
      <c r="AN49" s="47"/>
    </row>
    <row r="50" s="24" customFormat="true" ht="15" hidden="false" customHeight="true" outlineLevel="0" collapsed="false">
      <c r="A50" s="228"/>
      <c r="B50" s="216"/>
      <c r="C50" s="166" t="n">
        <v>39</v>
      </c>
      <c r="D50" s="376"/>
      <c r="E50" s="310"/>
      <c r="F50" s="415"/>
      <c r="G50" s="416"/>
      <c r="H50" s="416"/>
      <c r="I50" s="377"/>
      <c r="J50" s="377"/>
      <c r="K50" s="380"/>
      <c r="L50" s="380"/>
      <c r="M50" s="382"/>
      <c r="N50" s="416"/>
      <c r="O50" s="377"/>
      <c r="P50" s="377"/>
      <c r="Q50" s="377"/>
      <c r="R50" s="377"/>
      <c r="S50" s="416"/>
      <c r="T50" s="378"/>
      <c r="U50" s="380"/>
      <c r="V50" s="377"/>
      <c r="W50" s="377"/>
      <c r="X50" s="377"/>
      <c r="Y50" s="334" t="str">
        <f aca="false">IF(E50="","",COUNTIF(F50:L50,1)+COUNTIF(M50:X50,1))</f>
        <v/>
      </c>
      <c r="Z50" s="375" t="str">
        <f aca="false">IF(E50="","",COUNTIF(F50:L50,2)+COUNTIF(M50:X50,2))</f>
        <v/>
      </c>
      <c r="AA50" s="102" t="str">
        <f aca="false">IF(E50="","",COUNTIF(F50:L50,"")+COUNTIF(M50:X50,""))</f>
        <v/>
      </c>
      <c r="AB50" s="335" t="str">
        <f aca="false">IF(E50="","",Y50/19)</f>
        <v/>
      </c>
      <c r="AC50" s="335" t="str">
        <f aca="false">IF(E50="","",Z50/19)</f>
        <v/>
      </c>
      <c r="AD50" s="336" t="str">
        <f aca="false">IF(E50="","",AA50/19)</f>
        <v/>
      </c>
      <c r="AE50" s="165" t="str">
        <f aca="false">IF(E50="","",$B$8)</f>
        <v/>
      </c>
      <c r="AF50" s="165" t="str">
        <f aca="false">IF(E50="","",$B$5)</f>
        <v/>
      </c>
      <c r="AG50" s="165" t="str">
        <f aca="false">IF(E50="","",$B$6)</f>
        <v/>
      </c>
      <c r="AH50" s="165" t="str">
        <f aca="false">IF(E50="","",$B$4)</f>
        <v/>
      </c>
      <c r="AI50" s="45" t="str">
        <f aca="false">IF(E50="","",$B$3)</f>
        <v/>
      </c>
      <c r="AJ50" s="46" t="e">
        <f aca="false">IF(AK50=1,#REF!,"")</f>
        <v>#REF!</v>
      </c>
      <c r="AK50" s="46" t="e">
        <f aca="false">IF(#REF!="","",IF(#REF!=#REF!,1,0))</f>
        <v>#REF!</v>
      </c>
      <c r="AL50" s="46"/>
      <c r="AM50" s="46"/>
      <c r="AN50" s="47"/>
    </row>
    <row r="51" s="24" customFormat="true" ht="15" hidden="false" customHeight="true" outlineLevel="0" collapsed="false">
      <c r="A51" s="339"/>
      <c r="B51" s="232"/>
      <c r="C51" s="233" t="n">
        <v>40</v>
      </c>
      <c r="D51" s="423"/>
      <c r="E51" s="341"/>
      <c r="F51" s="424"/>
      <c r="G51" s="425"/>
      <c r="H51" s="425"/>
      <c r="I51" s="344"/>
      <c r="J51" s="344"/>
      <c r="K51" s="343"/>
      <c r="L51" s="343"/>
      <c r="M51" s="342"/>
      <c r="N51" s="425"/>
      <c r="O51" s="344"/>
      <c r="P51" s="344"/>
      <c r="Q51" s="344"/>
      <c r="R51" s="344"/>
      <c r="S51" s="425"/>
      <c r="T51" s="426"/>
      <c r="U51" s="343"/>
      <c r="V51" s="344"/>
      <c r="W51" s="344"/>
      <c r="X51" s="344"/>
      <c r="Y51" s="427" t="str">
        <f aca="false">IF(E51="","",COUNTIF(F51:L51,1)+COUNTIF(M51:X51,1))</f>
        <v/>
      </c>
      <c r="Z51" s="428" t="str">
        <f aca="false">IF(E51="","",COUNTIF(F51:L51,2)+COUNTIF(M51:X51,2))</f>
        <v/>
      </c>
      <c r="AA51" s="429" t="str">
        <f aca="false">IF(E51="","",COUNTIF(F51:L51,"")+COUNTIF(M51:X51,""))</f>
        <v/>
      </c>
      <c r="AB51" s="430" t="str">
        <f aca="false">IF(E51="","",Y51/19)</f>
        <v/>
      </c>
      <c r="AC51" s="430" t="str">
        <f aca="false">IF(E51="","",Z51/19)</f>
        <v/>
      </c>
      <c r="AD51" s="431" t="str">
        <f aca="false">IF(E51="","",AA51/19)</f>
        <v/>
      </c>
      <c r="AE51" s="165" t="str">
        <f aca="false">IF(E51="","",$B$8)</f>
        <v/>
      </c>
      <c r="AF51" s="165" t="str">
        <f aca="false">IF(E51="","",$B$5)</f>
        <v/>
      </c>
      <c r="AG51" s="165" t="str">
        <f aca="false">IF(E51="","",$B$6)</f>
        <v/>
      </c>
      <c r="AH51" s="165" t="str">
        <f aca="false">IF(E51="","",$B$4)</f>
        <v/>
      </c>
      <c r="AI51" s="45" t="str">
        <f aca="false">IF(E51="","",$B$3)</f>
        <v/>
      </c>
      <c r="AJ51" s="46" t="e">
        <f aca="false">IF(AK51=1,#REF!,"")</f>
        <v>#REF!</v>
      </c>
      <c r="AK51" s="46" t="e">
        <f aca="false">IF(#REF!="","",IF(#REF!=#REF!,1,0))</f>
        <v>#REF!</v>
      </c>
      <c r="AL51" s="46"/>
      <c r="AM51" s="46"/>
      <c r="AN51" s="47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sqref="D12:X51"/>
  </protectedRanges>
  <mergeCells count="12">
    <mergeCell ref="A9:B11"/>
    <mergeCell ref="C9:C11"/>
    <mergeCell ref="E9:E11"/>
    <mergeCell ref="F9:L9"/>
    <mergeCell ref="M9:T9"/>
    <mergeCell ref="U9:X9"/>
    <mergeCell ref="Y9:Y11"/>
    <mergeCell ref="Z9:Z11"/>
    <mergeCell ref="AA9:AA11"/>
    <mergeCell ref="AB9:AB11"/>
    <mergeCell ref="AC9:AC11"/>
    <mergeCell ref="AD9:AD11"/>
  </mergeCells>
  <conditionalFormatting sqref="F12:X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Y12:AA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X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432" t="n">
        <f aca="false">+入力の手引き!E17</f>
        <v>0</v>
      </c>
      <c r="B2" s="433" t="s">
        <v>17</v>
      </c>
      <c r="C2" s="433"/>
      <c r="D2" s="433"/>
      <c r="E2" s="433"/>
      <c r="F2" s="434" t="n">
        <f aca="false">+入力の手引き!G17</f>
        <v>0</v>
      </c>
      <c r="G2" s="434"/>
      <c r="H2" s="433" t="s">
        <v>18</v>
      </c>
    </row>
    <row r="3" customFormat="false" ht="24" hidden="false" customHeight="false" outlineLevel="0" collapsed="false">
      <c r="A3" s="435" t="n">
        <f aca="false">+入力の手引き!E19</f>
        <v>6</v>
      </c>
      <c r="B3" s="436" t="s">
        <v>9</v>
      </c>
      <c r="C3" s="436"/>
      <c r="D3" s="436"/>
      <c r="E3" s="436"/>
      <c r="F3" s="435" t="n">
        <f aca="false">+入力の手引き!G19</f>
        <v>0</v>
      </c>
      <c r="G3" s="436" t="s">
        <v>20</v>
      </c>
      <c r="H3" s="437"/>
      <c r="K3" s="438" t="s">
        <v>167</v>
      </c>
      <c r="L3" s="438"/>
    </row>
    <row r="4" customFormat="false" ht="24.75" hidden="false" customHeight="true" outlineLevel="0" collapsed="false">
      <c r="A4" s="439" t="s">
        <v>70</v>
      </c>
      <c r="B4" s="439"/>
      <c r="C4" s="440"/>
      <c r="D4" s="440"/>
      <c r="E4" s="440"/>
      <c r="F4" s="441" t="s">
        <v>168</v>
      </c>
      <c r="G4" s="441"/>
      <c r="H4" s="442"/>
      <c r="I4" s="442"/>
      <c r="M4" s="443"/>
      <c r="N4" s="443"/>
    </row>
    <row r="5" customFormat="false" ht="27.75" hidden="false" customHeight="true" outlineLevel="0" collapsed="false">
      <c r="A5" s="439"/>
      <c r="B5" s="439"/>
      <c r="C5" s="444"/>
      <c r="D5" s="444"/>
      <c r="E5" s="444"/>
      <c r="F5" s="445" t="s">
        <v>169</v>
      </c>
      <c r="G5" s="445"/>
      <c r="H5" s="446" t="e">
        <f aca="false">+国語_集計表!T7</f>
        <v>#DIV/0!</v>
      </c>
      <c r="I5" s="446"/>
      <c r="M5" s="443"/>
      <c r="N5" s="443"/>
    </row>
    <row r="6" customFormat="false" ht="17.25" hidden="false" customHeight="true" outlineLevel="0" collapsed="false">
      <c r="A6" s="447" t="s">
        <v>170</v>
      </c>
      <c r="B6" s="448" t="s">
        <v>77</v>
      </c>
      <c r="C6" s="448"/>
      <c r="D6" s="448"/>
      <c r="E6" s="448"/>
      <c r="F6" s="449" t="s">
        <v>78</v>
      </c>
      <c r="G6" s="449"/>
      <c r="H6" s="449"/>
      <c r="I6" s="449"/>
      <c r="J6" s="449"/>
      <c r="K6" s="449"/>
    </row>
    <row r="7" customFormat="false" ht="17.25" hidden="false" customHeight="true" outlineLevel="0" collapsed="false">
      <c r="A7" s="450" t="s">
        <v>171</v>
      </c>
      <c r="B7" s="135" t="s">
        <v>80</v>
      </c>
      <c r="C7" s="136" t="s">
        <v>81</v>
      </c>
      <c r="D7" s="137" t="s">
        <v>81</v>
      </c>
      <c r="E7" s="451" t="s">
        <v>82</v>
      </c>
      <c r="F7" s="452" t="s">
        <v>83</v>
      </c>
      <c r="G7" s="139" t="s">
        <v>84</v>
      </c>
      <c r="H7" s="140" t="s">
        <v>85</v>
      </c>
      <c r="I7" s="140" t="s">
        <v>86</v>
      </c>
      <c r="J7" s="140" t="s">
        <v>87</v>
      </c>
      <c r="K7" s="453" t="s">
        <v>88</v>
      </c>
    </row>
    <row r="8" customFormat="false" ht="17.25" hidden="false" customHeight="true" outlineLevel="0" collapsed="false">
      <c r="A8" s="454" t="s">
        <v>89</v>
      </c>
      <c r="B8" s="145" t="s">
        <v>90</v>
      </c>
      <c r="C8" s="146" t="s">
        <v>91</v>
      </c>
      <c r="D8" s="147" t="s">
        <v>92</v>
      </c>
      <c r="E8" s="455" t="s">
        <v>93</v>
      </c>
      <c r="F8" s="456" t="s">
        <v>94</v>
      </c>
      <c r="G8" s="146" t="s">
        <v>95</v>
      </c>
      <c r="H8" s="149" t="s">
        <v>96</v>
      </c>
      <c r="I8" s="150" t="s">
        <v>97</v>
      </c>
      <c r="J8" s="150" t="s">
        <v>98</v>
      </c>
      <c r="K8" s="457" t="s">
        <v>99</v>
      </c>
    </row>
    <row r="9" customFormat="false" ht="17.25" hidden="false" customHeight="true" outlineLevel="0" collapsed="false">
      <c r="A9" s="458" t="s">
        <v>55</v>
      </c>
      <c r="B9" s="459"/>
      <c r="C9" s="460"/>
      <c r="D9" s="460"/>
      <c r="E9" s="461"/>
      <c r="F9" s="462"/>
      <c r="G9" s="463"/>
      <c r="H9" s="463"/>
      <c r="I9" s="463"/>
      <c r="J9" s="463"/>
      <c r="K9" s="464"/>
    </row>
    <row r="10" customFormat="false" ht="17.25" hidden="false" customHeight="true" outlineLevel="0" collapsed="false">
      <c r="A10" s="465" t="s">
        <v>58</v>
      </c>
      <c r="B10" s="466"/>
      <c r="C10" s="467"/>
      <c r="D10" s="467"/>
      <c r="E10" s="468"/>
      <c r="F10" s="469"/>
      <c r="G10" s="470"/>
      <c r="H10" s="470"/>
      <c r="I10" s="470"/>
      <c r="J10" s="470"/>
      <c r="K10" s="471"/>
    </row>
    <row r="11" customFormat="false" ht="17.25" hidden="false" customHeight="true" outlineLevel="0" collapsed="false">
      <c r="A11" s="465" t="s">
        <v>62</v>
      </c>
      <c r="B11" s="466"/>
      <c r="C11" s="467"/>
      <c r="D11" s="467"/>
      <c r="E11" s="468"/>
      <c r="F11" s="469"/>
      <c r="G11" s="470"/>
      <c r="H11" s="470"/>
      <c r="I11" s="470"/>
      <c r="J11" s="470"/>
      <c r="K11" s="471"/>
    </row>
    <row r="12" customFormat="false" ht="17.25" hidden="false" customHeight="true" outlineLevel="0" collapsed="false">
      <c r="A12" s="472" t="s">
        <v>55</v>
      </c>
      <c r="B12" s="473" t="e">
        <f aca="false">+国語_集計表!F3</f>
        <v>#DIV/0!</v>
      </c>
      <c r="C12" s="474" t="e">
        <f aca="false">+国語_集計表!G3</f>
        <v>#DIV/0!</v>
      </c>
      <c r="D12" s="474" t="e">
        <f aca="false">+国語_集計表!H3</f>
        <v>#DIV/0!</v>
      </c>
      <c r="E12" s="475" t="e">
        <f aca="false">+国語_集計表!I3</f>
        <v>#DIV/0!</v>
      </c>
      <c r="F12" s="476" t="e">
        <f aca="false">+国語_集計表!J3</f>
        <v>#DIV/0!</v>
      </c>
      <c r="G12" s="474" t="e">
        <f aca="false">+国語_集計表!K3</f>
        <v>#DIV/0!</v>
      </c>
      <c r="H12" s="474" t="e">
        <f aca="false">+国語_集計表!L3</f>
        <v>#DIV/0!</v>
      </c>
      <c r="I12" s="474" t="e">
        <f aca="false">+国語_集計表!M3</f>
        <v>#DIV/0!</v>
      </c>
      <c r="J12" s="474" t="e">
        <f aca="false">+国語_集計表!N3</f>
        <v>#DIV/0!</v>
      </c>
      <c r="K12" s="477" t="e">
        <f aca="false">+国語_集計表!O3</f>
        <v>#DIV/0!</v>
      </c>
    </row>
    <row r="13" customFormat="false" ht="17.25" hidden="false" customHeight="true" outlineLevel="0" collapsed="false">
      <c r="A13" s="472" t="s">
        <v>58</v>
      </c>
      <c r="B13" s="473" t="e">
        <f aca="false">+国語_集計表!F4</f>
        <v>#DIV/0!</v>
      </c>
      <c r="C13" s="474" t="e">
        <f aca="false">+国語_集計表!G4</f>
        <v>#DIV/0!</v>
      </c>
      <c r="D13" s="474" t="e">
        <f aca="false">+国語_集計表!H4</f>
        <v>#DIV/0!</v>
      </c>
      <c r="E13" s="475" t="e">
        <f aca="false">+国語_集計表!I4</f>
        <v>#DIV/0!</v>
      </c>
      <c r="F13" s="476" t="e">
        <f aca="false">+国語_集計表!J4</f>
        <v>#DIV/0!</v>
      </c>
      <c r="G13" s="474" t="e">
        <f aca="false">+国語_集計表!K4</f>
        <v>#DIV/0!</v>
      </c>
      <c r="H13" s="474" t="e">
        <f aca="false">+国語_集計表!L4</f>
        <v>#DIV/0!</v>
      </c>
      <c r="I13" s="474" t="e">
        <f aca="false">+国語_集計表!M4</f>
        <v>#DIV/0!</v>
      </c>
      <c r="J13" s="474" t="e">
        <f aca="false">+国語_集計表!N4</f>
        <v>#DIV/0!</v>
      </c>
      <c r="K13" s="477" t="e">
        <f aca="false">+国語_集計表!O4</f>
        <v>#DIV/0!</v>
      </c>
    </row>
    <row r="14" customFormat="false" ht="17.25" hidden="false" customHeight="true" outlineLevel="0" collapsed="false">
      <c r="A14" s="478" t="s">
        <v>62</v>
      </c>
      <c r="B14" s="479" t="e">
        <f aca="false">+国語_集計表!F5</f>
        <v>#DIV/0!</v>
      </c>
      <c r="C14" s="480" t="e">
        <f aca="false">+国語_集計表!G5</f>
        <v>#DIV/0!</v>
      </c>
      <c r="D14" s="480" t="e">
        <f aca="false">+国語_集計表!H5</f>
        <v>#DIV/0!</v>
      </c>
      <c r="E14" s="481" t="e">
        <f aca="false">+国語_集計表!I5</f>
        <v>#DIV/0!</v>
      </c>
      <c r="F14" s="482" t="e">
        <f aca="false">+国語_集計表!J5</f>
        <v>#DIV/0!</v>
      </c>
      <c r="G14" s="480" t="e">
        <f aca="false">+国語_集計表!K5</f>
        <v>#DIV/0!</v>
      </c>
      <c r="H14" s="480" t="e">
        <f aca="false">+国語_集計表!L5</f>
        <v>#DIV/0!</v>
      </c>
      <c r="I14" s="480" t="e">
        <f aca="false">+国語_集計表!M5</f>
        <v>#DIV/0!</v>
      </c>
      <c r="J14" s="480" t="e">
        <f aca="false">+国語_集計表!N5</f>
        <v>#DIV/0!</v>
      </c>
      <c r="K14" s="483" t="e">
        <f aca="false">+国語_集計表!O5</f>
        <v>#DIV/0!</v>
      </c>
    </row>
    <row r="15" customFormat="false" ht="14.25" hidden="false" customHeight="false" outlineLevel="0" collapsed="false">
      <c r="H15" s="42"/>
      <c r="I15" s="42"/>
    </row>
    <row r="16" customFormat="false" ht="24" hidden="false" customHeight="false" outlineLevel="0" collapsed="false">
      <c r="A16" s="439" t="s">
        <v>124</v>
      </c>
      <c r="B16" s="441" t="s">
        <v>168</v>
      </c>
      <c r="C16" s="441"/>
      <c r="D16" s="441"/>
      <c r="E16" s="441"/>
      <c r="F16" s="441"/>
      <c r="G16" s="442"/>
      <c r="H16" s="442"/>
      <c r="J16" s="484"/>
      <c r="K16" s="484"/>
      <c r="L16" s="484"/>
      <c r="M16" s="484"/>
      <c r="N16" s="484"/>
    </row>
    <row r="17" customFormat="false" ht="24.75" hidden="false" customHeight="false" outlineLevel="0" collapsed="false">
      <c r="A17" s="439"/>
      <c r="B17" s="445" t="s">
        <v>169</v>
      </c>
      <c r="C17" s="445"/>
      <c r="D17" s="445"/>
      <c r="E17" s="445"/>
      <c r="F17" s="445"/>
      <c r="G17" s="446" t="e">
        <f aca="false">+算数_集計表!AB7</f>
        <v>#DIV/0!</v>
      </c>
      <c r="H17" s="446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13.5" hidden="false" customHeight="true" outlineLevel="0" collapsed="false">
      <c r="A18" s="485" t="s">
        <v>170</v>
      </c>
      <c r="B18" s="448" t="s">
        <v>125</v>
      </c>
      <c r="C18" s="448"/>
      <c r="D18" s="448"/>
      <c r="E18" s="448"/>
      <c r="F18" s="448"/>
      <c r="G18" s="448"/>
      <c r="H18" s="448"/>
      <c r="I18" s="448"/>
      <c r="J18" s="448"/>
      <c r="K18" s="448"/>
      <c r="L18" s="449" t="s">
        <v>126</v>
      </c>
      <c r="M18" s="449"/>
      <c r="N18" s="449"/>
      <c r="O18" s="449"/>
      <c r="P18" s="449"/>
      <c r="Q18" s="449"/>
      <c r="R18" s="449"/>
      <c r="S18" s="449"/>
      <c r="T18" s="486"/>
      <c r="U18" s="486"/>
      <c r="V18" s="486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487" t="s">
        <v>171</v>
      </c>
      <c r="B19" s="488" t="s">
        <v>127</v>
      </c>
      <c r="C19" s="488"/>
      <c r="D19" s="488"/>
      <c r="E19" s="488"/>
      <c r="F19" s="488"/>
      <c r="G19" s="488"/>
      <c r="H19" s="488"/>
      <c r="I19" s="488"/>
      <c r="J19" s="488"/>
      <c r="K19" s="488"/>
      <c r="L19" s="489" t="s">
        <v>128</v>
      </c>
      <c r="M19" s="489"/>
      <c r="N19" s="489"/>
      <c r="O19" s="489"/>
      <c r="P19" s="489"/>
      <c r="Q19" s="489"/>
      <c r="R19" s="489"/>
      <c r="S19" s="489"/>
      <c r="T19" s="490"/>
      <c r="U19" s="490"/>
      <c r="V19" s="490"/>
      <c r="Z19" s="24"/>
      <c r="AA19" s="24"/>
      <c r="AB19" s="24"/>
      <c r="AC19" s="24"/>
      <c r="AD19" s="24"/>
      <c r="AE19" s="24"/>
      <c r="AF19" s="24"/>
      <c r="AG19" s="24"/>
    </row>
    <row r="20" customFormat="false" ht="17.25" hidden="false" customHeight="true" outlineLevel="0" collapsed="false">
      <c r="A20" s="487"/>
      <c r="B20" s="297" t="s">
        <v>129</v>
      </c>
      <c r="C20" s="298" t="s">
        <v>130</v>
      </c>
      <c r="D20" s="299" t="s">
        <v>129</v>
      </c>
      <c r="E20" s="299" t="s">
        <v>130</v>
      </c>
      <c r="F20" s="299" t="s">
        <v>131</v>
      </c>
      <c r="G20" s="299" t="s">
        <v>131</v>
      </c>
      <c r="H20" s="299" t="s">
        <v>132</v>
      </c>
      <c r="I20" s="299" t="s">
        <v>131</v>
      </c>
      <c r="J20" s="299" t="s">
        <v>131</v>
      </c>
      <c r="K20" s="491" t="s">
        <v>131</v>
      </c>
      <c r="L20" s="492" t="s">
        <v>129</v>
      </c>
      <c r="M20" s="299" t="s">
        <v>130</v>
      </c>
      <c r="N20" s="299" t="s">
        <v>129</v>
      </c>
      <c r="O20" s="299" t="s">
        <v>130</v>
      </c>
      <c r="P20" s="299" t="s">
        <v>131</v>
      </c>
      <c r="Q20" s="299" t="s">
        <v>129</v>
      </c>
      <c r="R20" s="299" t="s">
        <v>131</v>
      </c>
      <c r="S20" s="493" t="s">
        <v>130</v>
      </c>
      <c r="T20" s="494"/>
      <c r="U20" s="494"/>
      <c r="V20" s="494"/>
      <c r="Z20" s="24"/>
      <c r="AA20" s="24"/>
      <c r="AB20" s="24"/>
      <c r="AC20" s="24"/>
      <c r="AD20" s="24"/>
      <c r="AE20" s="24"/>
      <c r="AF20" s="24"/>
      <c r="AG20" s="24"/>
    </row>
    <row r="21" customFormat="false" ht="17.25" hidden="false" customHeight="true" outlineLevel="0" collapsed="false">
      <c r="A21" s="495" t="s">
        <v>89</v>
      </c>
      <c r="B21" s="303" t="s">
        <v>133</v>
      </c>
      <c r="C21" s="304" t="s">
        <v>134</v>
      </c>
      <c r="D21" s="305" t="s">
        <v>135</v>
      </c>
      <c r="E21" s="304" t="s">
        <v>136</v>
      </c>
      <c r="F21" s="304" t="s">
        <v>137</v>
      </c>
      <c r="G21" s="305" t="s">
        <v>138</v>
      </c>
      <c r="H21" s="305" t="s">
        <v>139</v>
      </c>
      <c r="I21" s="305" t="s">
        <v>140</v>
      </c>
      <c r="J21" s="305" t="s">
        <v>141</v>
      </c>
      <c r="K21" s="306" t="s">
        <v>142</v>
      </c>
      <c r="L21" s="307" t="s">
        <v>143</v>
      </c>
      <c r="M21" s="305" t="s">
        <v>144</v>
      </c>
      <c r="N21" s="304" t="s">
        <v>145</v>
      </c>
      <c r="O21" s="304" t="s">
        <v>146</v>
      </c>
      <c r="P21" s="305" t="s">
        <v>147</v>
      </c>
      <c r="Q21" s="304" t="s">
        <v>148</v>
      </c>
      <c r="R21" s="304" t="s">
        <v>149</v>
      </c>
      <c r="S21" s="496" t="s">
        <v>150</v>
      </c>
      <c r="T21" s="444"/>
      <c r="U21" s="444"/>
      <c r="V21" s="444"/>
      <c r="Z21" s="497"/>
      <c r="AA21" s="497"/>
      <c r="AB21" s="498"/>
      <c r="AC21" s="498"/>
      <c r="AD21" s="498"/>
      <c r="AE21" s="499"/>
      <c r="AF21" s="499"/>
      <c r="AG21" s="499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7.25" hidden="false" customHeight="true" outlineLevel="0" collapsed="false">
      <c r="A22" s="500" t="s">
        <v>55</v>
      </c>
      <c r="B22" s="459"/>
      <c r="C22" s="460"/>
      <c r="D22" s="460"/>
      <c r="E22" s="460"/>
      <c r="F22" s="460"/>
      <c r="G22" s="460"/>
      <c r="H22" s="460"/>
      <c r="I22" s="460"/>
      <c r="J22" s="460"/>
      <c r="K22" s="461"/>
      <c r="L22" s="462"/>
      <c r="M22" s="460"/>
      <c r="N22" s="460"/>
      <c r="O22" s="460"/>
      <c r="P22" s="460"/>
      <c r="Q22" s="460"/>
      <c r="R22" s="460"/>
      <c r="S22" s="501"/>
      <c r="T22" s="502"/>
      <c r="U22" s="502"/>
      <c r="V22" s="502"/>
      <c r="Z22" s="497"/>
      <c r="AA22" s="497"/>
      <c r="AB22" s="498"/>
      <c r="AC22" s="498"/>
      <c r="AD22" s="498"/>
      <c r="AE22" s="499"/>
      <c r="AF22" s="499"/>
      <c r="AG22" s="499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7.25" hidden="false" customHeight="true" outlineLevel="0" collapsed="false">
      <c r="A23" s="503" t="s">
        <v>58</v>
      </c>
      <c r="B23" s="466"/>
      <c r="C23" s="467"/>
      <c r="D23" s="467"/>
      <c r="E23" s="467"/>
      <c r="F23" s="467"/>
      <c r="G23" s="467"/>
      <c r="H23" s="467"/>
      <c r="I23" s="467"/>
      <c r="J23" s="467"/>
      <c r="K23" s="468"/>
      <c r="L23" s="469"/>
      <c r="M23" s="467"/>
      <c r="N23" s="467"/>
      <c r="O23" s="467"/>
      <c r="P23" s="467"/>
      <c r="Q23" s="467"/>
      <c r="R23" s="467"/>
      <c r="S23" s="504"/>
      <c r="T23" s="502"/>
      <c r="U23" s="502"/>
      <c r="V23" s="502"/>
      <c r="Z23" s="497"/>
      <c r="AA23" s="497"/>
      <c r="AB23" s="498"/>
      <c r="AC23" s="498"/>
      <c r="AD23" s="498"/>
      <c r="AE23" s="499"/>
      <c r="AF23" s="499"/>
      <c r="AG23" s="499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</row>
    <row r="24" customFormat="false" ht="17.25" hidden="false" customHeight="true" outlineLevel="0" collapsed="false">
      <c r="A24" s="503" t="s">
        <v>62</v>
      </c>
      <c r="B24" s="466"/>
      <c r="C24" s="467"/>
      <c r="D24" s="467"/>
      <c r="E24" s="467"/>
      <c r="F24" s="467"/>
      <c r="G24" s="467"/>
      <c r="H24" s="467"/>
      <c r="I24" s="467"/>
      <c r="J24" s="467"/>
      <c r="K24" s="468"/>
      <c r="L24" s="469"/>
      <c r="M24" s="467"/>
      <c r="N24" s="467"/>
      <c r="O24" s="467"/>
      <c r="P24" s="467"/>
      <c r="Q24" s="467"/>
      <c r="R24" s="467"/>
      <c r="S24" s="504"/>
      <c r="T24" s="502"/>
      <c r="U24" s="502"/>
      <c r="V24" s="502"/>
      <c r="Z24" s="497"/>
      <c r="AA24" s="497"/>
      <c r="AB24" s="498"/>
      <c r="AC24" s="498"/>
      <c r="AD24" s="498"/>
      <c r="AE24" s="499"/>
      <c r="AF24" s="499"/>
      <c r="AG24" s="499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</row>
    <row r="25" customFormat="false" ht="17.25" hidden="false" customHeight="true" outlineLevel="0" collapsed="false">
      <c r="A25" s="505" t="s">
        <v>55</v>
      </c>
      <c r="B25" s="473" t="e">
        <f aca="false">+算数_集計表!F3</f>
        <v>#DIV/0!</v>
      </c>
      <c r="C25" s="474" t="e">
        <f aca="false">+算数_集計表!G3</f>
        <v>#DIV/0!</v>
      </c>
      <c r="D25" s="474" t="e">
        <f aca="false">+算数_集計表!H3</f>
        <v>#DIV/0!</v>
      </c>
      <c r="E25" s="474" t="e">
        <f aca="false">+算数_集計表!I3</f>
        <v>#DIV/0!</v>
      </c>
      <c r="F25" s="474" t="e">
        <f aca="false">+算数_集計表!J3</f>
        <v>#DIV/0!</v>
      </c>
      <c r="G25" s="474" t="e">
        <f aca="false">+算数_集計表!K3</f>
        <v>#DIV/0!</v>
      </c>
      <c r="H25" s="474" t="e">
        <f aca="false">+算数_集計表!L3</f>
        <v>#DIV/0!</v>
      </c>
      <c r="I25" s="474" t="e">
        <f aca="false">+算数_集計表!M3</f>
        <v>#DIV/0!</v>
      </c>
      <c r="J25" s="474" t="e">
        <f aca="false">+算数_集計表!N3</f>
        <v>#DIV/0!</v>
      </c>
      <c r="K25" s="475" t="e">
        <f aca="false">+算数_集計表!O3</f>
        <v>#DIV/0!</v>
      </c>
      <c r="L25" s="476" t="e">
        <f aca="false">+算数_集計表!P3</f>
        <v>#DIV/0!</v>
      </c>
      <c r="M25" s="474" t="e">
        <f aca="false">+算数_集計表!Q3</f>
        <v>#DIV/0!</v>
      </c>
      <c r="N25" s="474" t="e">
        <f aca="false">+算数_集計表!R3</f>
        <v>#DIV/0!</v>
      </c>
      <c r="O25" s="474" t="e">
        <f aca="false">+算数_集計表!S3</f>
        <v>#DIV/0!</v>
      </c>
      <c r="P25" s="474" t="e">
        <f aca="false">+算数_集計表!T3</f>
        <v>#DIV/0!</v>
      </c>
      <c r="Q25" s="474" t="e">
        <f aca="false">+算数_集計表!U3</f>
        <v>#DIV/0!</v>
      </c>
      <c r="R25" s="474" t="e">
        <f aca="false">+算数_集計表!V3</f>
        <v>#DIV/0!</v>
      </c>
      <c r="S25" s="477" t="e">
        <f aca="false">+算数_集計表!W3</f>
        <v>#DIV/0!</v>
      </c>
      <c r="T25" s="506"/>
      <c r="U25" s="506"/>
      <c r="V25" s="506"/>
      <c r="Z25" s="499"/>
      <c r="AA25" s="499"/>
      <c r="AB25" s="499"/>
      <c r="AC25" s="499"/>
      <c r="AD25" s="499"/>
      <c r="AE25" s="499"/>
      <c r="AF25" s="499"/>
      <c r="AG25" s="499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</row>
    <row r="26" customFormat="false" ht="17.25" hidden="false" customHeight="true" outlineLevel="0" collapsed="false">
      <c r="A26" s="505" t="s">
        <v>58</v>
      </c>
      <c r="B26" s="473" t="e">
        <f aca="false">+算数_集計表!F4</f>
        <v>#DIV/0!</v>
      </c>
      <c r="C26" s="474" t="e">
        <f aca="false">+算数_集計表!G4</f>
        <v>#DIV/0!</v>
      </c>
      <c r="D26" s="474" t="e">
        <f aca="false">+算数_集計表!H4</f>
        <v>#DIV/0!</v>
      </c>
      <c r="E26" s="474" t="e">
        <f aca="false">+算数_集計表!I4</f>
        <v>#DIV/0!</v>
      </c>
      <c r="F26" s="474" t="e">
        <f aca="false">+算数_集計表!J4</f>
        <v>#DIV/0!</v>
      </c>
      <c r="G26" s="474" t="e">
        <f aca="false">+算数_集計表!K4</f>
        <v>#DIV/0!</v>
      </c>
      <c r="H26" s="474" t="e">
        <f aca="false">+算数_集計表!L4</f>
        <v>#DIV/0!</v>
      </c>
      <c r="I26" s="474" t="e">
        <f aca="false">+算数_集計表!M4</f>
        <v>#DIV/0!</v>
      </c>
      <c r="J26" s="474" t="e">
        <f aca="false">+算数_集計表!N4</f>
        <v>#DIV/0!</v>
      </c>
      <c r="K26" s="475" t="e">
        <f aca="false">+算数_集計表!O4</f>
        <v>#DIV/0!</v>
      </c>
      <c r="L26" s="476" t="e">
        <f aca="false">+算数_集計表!P4</f>
        <v>#DIV/0!</v>
      </c>
      <c r="M26" s="474" t="e">
        <f aca="false">+算数_集計表!Q4</f>
        <v>#DIV/0!</v>
      </c>
      <c r="N26" s="474" t="e">
        <f aca="false">+算数_集計表!R4</f>
        <v>#DIV/0!</v>
      </c>
      <c r="O26" s="474" t="e">
        <f aca="false">+算数_集計表!S4</f>
        <v>#DIV/0!</v>
      </c>
      <c r="P26" s="474" t="e">
        <f aca="false">+算数_集計表!T4</f>
        <v>#DIV/0!</v>
      </c>
      <c r="Q26" s="474" t="e">
        <f aca="false">+算数_集計表!U4</f>
        <v>#DIV/0!</v>
      </c>
      <c r="R26" s="474" t="e">
        <f aca="false">+算数_集計表!V4</f>
        <v>#DIV/0!</v>
      </c>
      <c r="S26" s="477" t="e">
        <f aca="false">+算数_集計表!W4</f>
        <v>#DIV/0!</v>
      </c>
      <c r="T26" s="506"/>
      <c r="U26" s="506"/>
      <c r="V26" s="506"/>
      <c r="Z26" s="24"/>
      <c r="AA26" s="24"/>
      <c r="AB26" s="24"/>
      <c r="AC26" s="24"/>
      <c r="AD26" s="24"/>
      <c r="AE26" s="24"/>
      <c r="AF26" s="24"/>
      <c r="AG26" s="24"/>
    </row>
    <row r="27" customFormat="false" ht="17.25" hidden="false" customHeight="true" outlineLevel="0" collapsed="false">
      <c r="A27" s="507" t="s">
        <v>62</v>
      </c>
      <c r="B27" s="479" t="e">
        <f aca="false">+算数_集計表!F5</f>
        <v>#DIV/0!</v>
      </c>
      <c r="C27" s="480" t="e">
        <f aca="false">+算数_集計表!G5</f>
        <v>#DIV/0!</v>
      </c>
      <c r="D27" s="480" t="e">
        <f aca="false">+算数_集計表!H5</f>
        <v>#DIV/0!</v>
      </c>
      <c r="E27" s="480" t="e">
        <f aca="false">+算数_集計表!I5</f>
        <v>#DIV/0!</v>
      </c>
      <c r="F27" s="480" t="e">
        <f aca="false">+算数_集計表!J5</f>
        <v>#DIV/0!</v>
      </c>
      <c r="G27" s="480" t="e">
        <f aca="false">+算数_集計表!K5</f>
        <v>#DIV/0!</v>
      </c>
      <c r="H27" s="480" t="e">
        <f aca="false">+算数_集計表!L5</f>
        <v>#DIV/0!</v>
      </c>
      <c r="I27" s="480" t="e">
        <f aca="false">+算数_集計表!M5</f>
        <v>#DIV/0!</v>
      </c>
      <c r="J27" s="480" t="e">
        <f aca="false">+算数_集計表!N5</f>
        <v>#DIV/0!</v>
      </c>
      <c r="K27" s="481" t="e">
        <f aca="false">+算数_集計表!O5</f>
        <v>#DIV/0!</v>
      </c>
      <c r="L27" s="482" t="e">
        <f aca="false">+算数_集計表!P5</f>
        <v>#DIV/0!</v>
      </c>
      <c r="M27" s="480" t="e">
        <f aca="false">+算数_集計表!Q5</f>
        <v>#DIV/0!</v>
      </c>
      <c r="N27" s="480" t="e">
        <f aca="false">+算数_集計表!R5</f>
        <v>#DIV/0!</v>
      </c>
      <c r="O27" s="480" t="e">
        <f aca="false">+算数_集計表!S5</f>
        <v>#DIV/0!</v>
      </c>
      <c r="P27" s="480" t="e">
        <f aca="false">+算数_集計表!T5</f>
        <v>#DIV/0!</v>
      </c>
      <c r="Q27" s="480" t="e">
        <f aca="false">+算数_集計表!U5</f>
        <v>#DIV/0!</v>
      </c>
      <c r="R27" s="480" t="e">
        <f aca="false">+算数_集計表!V5</f>
        <v>#DIV/0!</v>
      </c>
      <c r="S27" s="483" t="e">
        <f aca="false">+算数_集計表!W5</f>
        <v>#DIV/0!</v>
      </c>
      <c r="T27" s="506"/>
      <c r="U27" s="506"/>
      <c r="V27" s="506"/>
      <c r="Z27" s="24"/>
      <c r="AA27" s="24"/>
      <c r="AB27" s="24"/>
      <c r="AC27" s="24"/>
      <c r="AD27" s="24"/>
      <c r="AE27" s="24"/>
      <c r="AF27" s="24"/>
      <c r="AG27" s="24"/>
    </row>
    <row r="28" customFormat="false" ht="17.25" hidden="false" customHeight="true" outlineLevel="0" collapsed="false">
      <c r="A28" s="508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P28" s="24"/>
      <c r="Q28" s="24"/>
      <c r="R28" s="24"/>
      <c r="S28" s="24"/>
      <c r="T28" s="24"/>
      <c r="U28" s="24"/>
      <c r="V28" s="499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31" customFormat="false" ht="24" hidden="false" customHeight="false" outlineLevel="0" collapsed="false">
      <c r="A31" s="439" t="s">
        <v>152</v>
      </c>
      <c r="B31" s="441" t="s">
        <v>168</v>
      </c>
      <c r="C31" s="441"/>
      <c r="D31" s="441"/>
      <c r="E31" s="441"/>
      <c r="F31" s="441"/>
      <c r="G31" s="442"/>
      <c r="H31" s="442"/>
      <c r="J31" s="484"/>
      <c r="K31" s="484"/>
      <c r="L31" s="484"/>
      <c r="M31" s="484"/>
      <c r="N31" s="484"/>
    </row>
    <row r="32" customFormat="false" ht="24.75" hidden="false" customHeight="false" outlineLevel="0" collapsed="false">
      <c r="A32" s="439"/>
      <c r="B32" s="445" t="s">
        <v>169</v>
      </c>
      <c r="C32" s="445"/>
      <c r="D32" s="445"/>
      <c r="E32" s="445"/>
      <c r="F32" s="445"/>
      <c r="G32" s="446" t="e">
        <f aca="false">+理科_集計表!AC7</f>
        <v>#DIV/0!</v>
      </c>
      <c r="H32" s="446"/>
      <c r="N32" s="42"/>
      <c r="O32" s="42"/>
      <c r="S32" s="42"/>
      <c r="T32" s="42"/>
    </row>
    <row r="33" customFormat="false" ht="14.25" hidden="false" customHeight="false" outlineLevel="0" collapsed="false">
      <c r="A33" s="485" t="s">
        <v>170</v>
      </c>
      <c r="B33" s="509" t="s">
        <v>153</v>
      </c>
      <c r="C33" s="509"/>
      <c r="D33" s="509"/>
      <c r="E33" s="509"/>
      <c r="F33" s="509"/>
      <c r="G33" s="509"/>
      <c r="H33" s="509"/>
      <c r="I33" s="510" t="s">
        <v>154</v>
      </c>
      <c r="J33" s="510"/>
      <c r="K33" s="510"/>
      <c r="L33" s="510"/>
      <c r="M33" s="510"/>
      <c r="N33" s="510"/>
      <c r="O33" s="510"/>
      <c r="P33" s="510"/>
      <c r="Q33" s="511" t="s">
        <v>155</v>
      </c>
      <c r="R33" s="511"/>
      <c r="S33" s="511"/>
      <c r="T33" s="511"/>
      <c r="U33" s="490"/>
    </row>
    <row r="34" customFormat="false" ht="13.5" hidden="false" customHeight="false" outlineLevel="0" collapsed="false">
      <c r="A34" s="487" t="s">
        <v>89</v>
      </c>
      <c r="B34" s="512" t="s">
        <v>172</v>
      </c>
      <c r="C34" s="513" t="s">
        <v>157</v>
      </c>
      <c r="D34" s="514" t="s">
        <v>157</v>
      </c>
      <c r="E34" s="513" t="s">
        <v>158</v>
      </c>
      <c r="F34" s="514" t="s">
        <v>158</v>
      </c>
      <c r="G34" s="514" t="s">
        <v>157</v>
      </c>
      <c r="H34" s="515" t="s">
        <v>157</v>
      </c>
      <c r="I34" s="516" t="s">
        <v>159</v>
      </c>
      <c r="J34" s="514" t="s">
        <v>159</v>
      </c>
      <c r="K34" s="514" t="s">
        <v>160</v>
      </c>
      <c r="L34" s="513" t="s">
        <v>160</v>
      </c>
      <c r="M34" s="514" t="s">
        <v>131</v>
      </c>
      <c r="N34" s="513" t="s">
        <v>131</v>
      </c>
      <c r="O34" s="513" t="s">
        <v>131</v>
      </c>
      <c r="P34" s="517" t="s">
        <v>161</v>
      </c>
      <c r="Q34" s="518" t="s">
        <v>162</v>
      </c>
      <c r="R34" s="513" t="s">
        <v>162</v>
      </c>
      <c r="S34" s="513" t="s">
        <v>162</v>
      </c>
      <c r="T34" s="519" t="s">
        <v>131</v>
      </c>
      <c r="U34" s="490"/>
    </row>
    <row r="35" customFormat="false" ht="13.5" hidden="false" customHeight="true" outlineLevel="0" collapsed="false">
      <c r="A35" s="487"/>
      <c r="B35" s="520" t="s">
        <v>133</v>
      </c>
      <c r="C35" s="521" t="s">
        <v>134</v>
      </c>
      <c r="D35" s="521" t="s">
        <v>135</v>
      </c>
      <c r="E35" s="521" t="s">
        <v>136</v>
      </c>
      <c r="F35" s="521" t="s">
        <v>137</v>
      </c>
      <c r="G35" s="521" t="s">
        <v>138</v>
      </c>
      <c r="H35" s="522" t="s">
        <v>139</v>
      </c>
      <c r="I35" s="523" t="s">
        <v>143</v>
      </c>
      <c r="J35" s="521" t="s">
        <v>144</v>
      </c>
      <c r="K35" s="521" t="s">
        <v>145</v>
      </c>
      <c r="L35" s="521" t="s">
        <v>146</v>
      </c>
      <c r="M35" s="521" t="s">
        <v>147</v>
      </c>
      <c r="N35" s="521" t="s">
        <v>148</v>
      </c>
      <c r="O35" s="521" t="s">
        <v>149</v>
      </c>
      <c r="P35" s="524" t="s">
        <v>150</v>
      </c>
      <c r="Q35" s="525" t="s">
        <v>163</v>
      </c>
      <c r="R35" s="521" t="s">
        <v>164</v>
      </c>
      <c r="S35" s="521" t="s">
        <v>165</v>
      </c>
      <c r="T35" s="526" t="s">
        <v>166</v>
      </c>
      <c r="U35" s="527"/>
    </row>
    <row r="36" customFormat="false" ht="17.25" hidden="false" customHeight="false" outlineLevel="0" collapsed="false">
      <c r="A36" s="528" t="s">
        <v>55</v>
      </c>
      <c r="B36" s="459"/>
      <c r="C36" s="460"/>
      <c r="D36" s="460"/>
      <c r="E36" s="460"/>
      <c r="F36" s="460"/>
      <c r="G36" s="460"/>
      <c r="H36" s="461"/>
      <c r="I36" s="462"/>
      <c r="J36" s="460"/>
      <c r="K36" s="460"/>
      <c r="L36" s="460"/>
      <c r="M36" s="460"/>
      <c r="N36" s="460"/>
      <c r="O36" s="460"/>
      <c r="P36" s="529"/>
      <c r="Q36" s="462"/>
      <c r="R36" s="460"/>
      <c r="S36" s="460"/>
      <c r="T36" s="501"/>
      <c r="U36" s="530"/>
    </row>
    <row r="37" customFormat="false" ht="17.25" hidden="false" customHeight="false" outlineLevel="0" collapsed="false">
      <c r="A37" s="503" t="s">
        <v>58</v>
      </c>
      <c r="B37" s="466"/>
      <c r="C37" s="467"/>
      <c r="D37" s="467"/>
      <c r="E37" s="467"/>
      <c r="F37" s="467"/>
      <c r="G37" s="467"/>
      <c r="H37" s="468"/>
      <c r="I37" s="469"/>
      <c r="J37" s="467"/>
      <c r="K37" s="467"/>
      <c r="L37" s="467"/>
      <c r="M37" s="467"/>
      <c r="N37" s="467"/>
      <c r="O37" s="467"/>
      <c r="P37" s="531"/>
      <c r="Q37" s="469"/>
      <c r="R37" s="467"/>
      <c r="S37" s="467"/>
      <c r="T37" s="504"/>
      <c r="U37" s="530"/>
    </row>
    <row r="38" customFormat="false" ht="17.25" hidden="false" customHeight="false" outlineLevel="0" collapsed="false">
      <c r="A38" s="503" t="s">
        <v>62</v>
      </c>
      <c r="B38" s="466"/>
      <c r="C38" s="467"/>
      <c r="D38" s="467"/>
      <c r="E38" s="467"/>
      <c r="F38" s="467"/>
      <c r="G38" s="467"/>
      <c r="H38" s="468"/>
      <c r="I38" s="469"/>
      <c r="J38" s="467"/>
      <c r="K38" s="467"/>
      <c r="L38" s="467"/>
      <c r="M38" s="467"/>
      <c r="N38" s="467"/>
      <c r="O38" s="467"/>
      <c r="P38" s="531"/>
      <c r="Q38" s="469"/>
      <c r="R38" s="467"/>
      <c r="S38" s="467"/>
      <c r="T38" s="504"/>
      <c r="U38" s="530"/>
    </row>
    <row r="39" customFormat="false" ht="17.25" hidden="false" customHeight="false" outlineLevel="0" collapsed="false">
      <c r="A39" s="505" t="s">
        <v>55</v>
      </c>
      <c r="B39" s="473" t="e">
        <f aca="false">+理科_集計表!F3</f>
        <v>#DIV/0!</v>
      </c>
      <c r="C39" s="474" t="e">
        <f aca="false">+理科_集計表!G3</f>
        <v>#DIV/0!</v>
      </c>
      <c r="D39" s="474" t="e">
        <f aca="false">+理科_集計表!H3</f>
        <v>#DIV/0!</v>
      </c>
      <c r="E39" s="474" t="e">
        <f aca="false">+理科_集計表!I3</f>
        <v>#DIV/0!</v>
      </c>
      <c r="F39" s="474" t="e">
        <f aca="false">+理科_集計表!J3</f>
        <v>#DIV/0!</v>
      </c>
      <c r="G39" s="474" t="e">
        <f aca="false">+理科_集計表!K3</f>
        <v>#DIV/0!</v>
      </c>
      <c r="H39" s="475" t="e">
        <f aca="false">+理科_集計表!L3</f>
        <v>#DIV/0!</v>
      </c>
      <c r="I39" s="476" t="e">
        <f aca="false">+理科_集計表!M3</f>
        <v>#DIV/0!</v>
      </c>
      <c r="J39" s="474" t="e">
        <f aca="false">+理科_集計表!N3</f>
        <v>#DIV/0!</v>
      </c>
      <c r="K39" s="474" t="e">
        <f aca="false">+理科_集計表!O3</f>
        <v>#DIV/0!</v>
      </c>
      <c r="L39" s="474" t="e">
        <f aca="false">+理科_集計表!P3</f>
        <v>#DIV/0!</v>
      </c>
      <c r="M39" s="474" t="e">
        <f aca="false">+理科_集計表!Q3</f>
        <v>#DIV/0!</v>
      </c>
      <c r="N39" s="474" t="e">
        <f aca="false">+理科_集計表!R3</f>
        <v>#DIV/0!</v>
      </c>
      <c r="O39" s="474" t="e">
        <f aca="false">+理科_集計表!S3</f>
        <v>#DIV/0!</v>
      </c>
      <c r="P39" s="475" t="e">
        <f aca="false">+理科_集計表!T3</f>
        <v>#DIV/0!</v>
      </c>
      <c r="Q39" s="476" t="e">
        <f aca="false">+理科_集計表!U3</f>
        <v>#DIV/0!</v>
      </c>
      <c r="R39" s="474" t="e">
        <f aca="false">+理科_集計表!V3</f>
        <v>#DIV/0!</v>
      </c>
      <c r="S39" s="474" t="e">
        <f aca="false">+理科_集計表!W3</f>
        <v>#DIV/0!</v>
      </c>
      <c r="T39" s="477" t="e">
        <f aca="false">+理科_集計表!X3</f>
        <v>#DIV/0!</v>
      </c>
      <c r="U39" s="506"/>
    </row>
    <row r="40" customFormat="false" ht="17.25" hidden="false" customHeight="false" outlineLevel="0" collapsed="false">
      <c r="A40" s="505" t="s">
        <v>58</v>
      </c>
      <c r="B40" s="473" t="e">
        <f aca="false">+理科_集計表!F4</f>
        <v>#DIV/0!</v>
      </c>
      <c r="C40" s="474" t="e">
        <f aca="false">+理科_集計表!G4</f>
        <v>#DIV/0!</v>
      </c>
      <c r="D40" s="474" t="e">
        <f aca="false">+理科_集計表!H4</f>
        <v>#DIV/0!</v>
      </c>
      <c r="E40" s="474" t="e">
        <f aca="false">+理科_集計表!I4</f>
        <v>#DIV/0!</v>
      </c>
      <c r="F40" s="474" t="e">
        <f aca="false">+理科_集計表!J4</f>
        <v>#DIV/0!</v>
      </c>
      <c r="G40" s="474" t="e">
        <f aca="false">+理科_集計表!K4</f>
        <v>#DIV/0!</v>
      </c>
      <c r="H40" s="475" t="e">
        <f aca="false">+理科_集計表!L4</f>
        <v>#DIV/0!</v>
      </c>
      <c r="I40" s="476" t="e">
        <f aca="false">+理科_集計表!M4</f>
        <v>#DIV/0!</v>
      </c>
      <c r="J40" s="474" t="e">
        <f aca="false">+理科_集計表!N4</f>
        <v>#DIV/0!</v>
      </c>
      <c r="K40" s="474" t="e">
        <f aca="false">+理科_集計表!O4</f>
        <v>#DIV/0!</v>
      </c>
      <c r="L40" s="474" t="e">
        <f aca="false">+理科_集計表!P4</f>
        <v>#DIV/0!</v>
      </c>
      <c r="M40" s="474" t="e">
        <f aca="false">+理科_集計表!Q4</f>
        <v>#DIV/0!</v>
      </c>
      <c r="N40" s="474" t="e">
        <f aca="false">+理科_集計表!R4</f>
        <v>#DIV/0!</v>
      </c>
      <c r="O40" s="474" t="e">
        <f aca="false">+理科_集計表!S4</f>
        <v>#DIV/0!</v>
      </c>
      <c r="P40" s="475" t="e">
        <f aca="false">+理科_集計表!T4</f>
        <v>#DIV/0!</v>
      </c>
      <c r="Q40" s="476" t="e">
        <f aca="false">+理科_集計表!U4</f>
        <v>#DIV/0!</v>
      </c>
      <c r="R40" s="474" t="e">
        <f aca="false">+理科_集計表!V4</f>
        <v>#DIV/0!</v>
      </c>
      <c r="S40" s="474" t="e">
        <f aca="false">+理科_集計表!W4</f>
        <v>#DIV/0!</v>
      </c>
      <c r="T40" s="477" t="e">
        <f aca="false">+理科_集計表!X4</f>
        <v>#DIV/0!</v>
      </c>
      <c r="U40" s="506"/>
    </row>
    <row r="41" customFormat="false" ht="18" hidden="false" customHeight="false" outlineLevel="0" collapsed="false">
      <c r="A41" s="507" t="s">
        <v>62</v>
      </c>
      <c r="B41" s="479" t="e">
        <f aca="false">+理科_集計表!F5</f>
        <v>#DIV/0!</v>
      </c>
      <c r="C41" s="480" t="e">
        <f aca="false">+理科_集計表!G5</f>
        <v>#DIV/0!</v>
      </c>
      <c r="D41" s="480" t="e">
        <f aca="false">+理科_集計表!H5</f>
        <v>#DIV/0!</v>
      </c>
      <c r="E41" s="480" t="e">
        <f aca="false">+理科_集計表!I5</f>
        <v>#DIV/0!</v>
      </c>
      <c r="F41" s="480" t="e">
        <f aca="false">+理科_集計表!J5</f>
        <v>#DIV/0!</v>
      </c>
      <c r="G41" s="480" t="e">
        <f aca="false">+理科_集計表!K5</f>
        <v>#DIV/0!</v>
      </c>
      <c r="H41" s="481" t="e">
        <f aca="false">+理科_集計表!L5</f>
        <v>#DIV/0!</v>
      </c>
      <c r="I41" s="482" t="e">
        <f aca="false">+理科_集計表!M5</f>
        <v>#DIV/0!</v>
      </c>
      <c r="J41" s="480" t="e">
        <f aca="false">+理科_集計表!N5</f>
        <v>#DIV/0!</v>
      </c>
      <c r="K41" s="480" t="e">
        <f aca="false">+理科_集計表!O5</f>
        <v>#DIV/0!</v>
      </c>
      <c r="L41" s="480" t="e">
        <f aca="false">+理科_集計表!P5</f>
        <v>#DIV/0!</v>
      </c>
      <c r="M41" s="480" t="e">
        <f aca="false">+理科_集計表!Q5</f>
        <v>#DIV/0!</v>
      </c>
      <c r="N41" s="480" t="e">
        <f aca="false">+理科_集計表!R5</f>
        <v>#DIV/0!</v>
      </c>
      <c r="O41" s="480" t="e">
        <f aca="false">+理科_集計表!S5</f>
        <v>#DIV/0!</v>
      </c>
      <c r="P41" s="481" t="e">
        <f aca="false">+理科_集計表!T5</f>
        <v>#DIV/0!</v>
      </c>
      <c r="Q41" s="482" t="e">
        <f aca="false">+理科_集計表!U5</f>
        <v>#DIV/0!</v>
      </c>
      <c r="R41" s="480" t="e">
        <f aca="false">+理科_集計表!V5</f>
        <v>#DIV/0!</v>
      </c>
      <c r="S41" s="480" t="e">
        <f aca="false">+理科_集計表!W5</f>
        <v>#DIV/0!</v>
      </c>
      <c r="T41" s="483" t="e">
        <f aca="false">+理科_集計表!X5</f>
        <v>#DIV/0!</v>
      </c>
      <c r="U41" s="506"/>
    </row>
    <row r="42" customFormat="false" ht="14.25" hidden="false" customHeight="false" outlineLevel="0" collapsed="false">
      <c r="T42" s="42"/>
      <c r="U42" s="42"/>
    </row>
  </sheetData>
  <sheetProtection sheet="true" password="e044" selectLockedCells="true"/>
  <protectedRanges>
    <protectedRange name="範囲2" sqref="B9:F11"/>
    <protectedRange name="範囲1" sqref="B22:W24 B36:V38"/>
  </protectedRanges>
  <mergeCells count="29">
    <mergeCell ref="F2:G2"/>
    <mergeCell ref="A4:A5"/>
    <mergeCell ref="B4:B5"/>
    <mergeCell ref="F4:G4"/>
    <mergeCell ref="H4:I4"/>
    <mergeCell ref="M4:N5"/>
    <mergeCell ref="F5:G5"/>
    <mergeCell ref="H5:I5"/>
    <mergeCell ref="B6:E6"/>
    <mergeCell ref="F6:K6"/>
    <mergeCell ref="A16:A17"/>
    <mergeCell ref="B16:F16"/>
    <mergeCell ref="G16:H16"/>
    <mergeCell ref="B17:F17"/>
    <mergeCell ref="G17:H17"/>
    <mergeCell ref="B18:K18"/>
    <mergeCell ref="L18:S18"/>
    <mergeCell ref="A19:A20"/>
    <mergeCell ref="B19:K19"/>
    <mergeCell ref="L19:S19"/>
    <mergeCell ref="A31:A32"/>
    <mergeCell ref="B31:F31"/>
    <mergeCell ref="G31:H31"/>
    <mergeCell ref="B32:F32"/>
    <mergeCell ref="G32:H32"/>
    <mergeCell ref="B33:H33"/>
    <mergeCell ref="I33:P33"/>
    <mergeCell ref="Q33:T33"/>
    <mergeCell ref="A34:A35"/>
  </mergeCells>
  <dataValidations count="1">
    <dataValidation allowBlank="true" errorStyle="stop" operator="between" showDropDown="false" showErrorMessage="true" showInputMessage="false" sqref="B22:W27 B28:N28 B36:V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5-06-16T07:28:24Z</cp:lastPrinted>
  <dcterms:modified xsi:type="dcterms:W3CDTF">2015-07-16T06:06:45Z</dcterms:modified>
  <cp:revision>1</cp:revision>
  <dc:subject>学習指導改善調査研究事業</dc:subject>
  <dc:title>14年度県小教研集計表</dc:title>
</cp:coreProperties>
</file>