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V$51</definedName>
    <definedName function="false" hidden="false" localSheetId="3" name="_xlnm.Print_Area" vbProcedure="false">理科_集計表!$A$1:$X$51</definedName>
    <definedName function="false" hidden="false" localSheetId="2" name="_xlnm.Print_Area" vbProcedure="false">算数_集計表!$A$1:$AC$52</definedName>
    <definedName function="false" hidden="false" localSheetId="4" name="_xlnm.Print_Area" vbProcedure="false">自学級の実態!$A$1:$T$43</definedName>
    <definedName function="false" hidden="false" localSheetId="1" name="Excel_BuiltIn__FilterDatabase" vbProcedure="false">国語_集計表!$A$3:$AA$51</definedName>
    <definedName function="false" hidden="false" localSheetId="3" name="Excel_BuiltIn__FilterDatabase" vbProcedure="false">理科_集計表!$A$3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6">
  <si>
    <r>
      <rPr>
        <b val="true"/>
        <sz val="18"/>
        <color rgb="FF008000"/>
        <rFont val="Noto Sans"/>
        <family val="2"/>
      </rPr>
      <t xml:space="preserve">平成</t>
    </r>
    <r>
      <rPr>
        <b val="true"/>
        <sz val="18"/>
        <color rgb="FF008000"/>
        <rFont val="ＭＳ Ｐゴシック"/>
        <family val="3"/>
        <charset val="128"/>
      </rPr>
      <t xml:space="preserve">27</t>
    </r>
    <r>
      <rPr>
        <b val="true"/>
        <sz val="18"/>
        <color rgb="FF008000"/>
        <rFont val="Noto Sans"/>
        <family val="2"/>
      </rPr>
      <t xml:space="preserve">年度　学習指導改善調査　データ集計表　入力の手引き</t>
    </r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7syukeihyo4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7syukeihyo4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４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r>
      <rPr>
        <sz val="11"/>
        <rFont val="Noto Sans"/>
        <family val="2"/>
      </rPr>
      <t xml:space="preserve">　　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t xml:space="preserve">　　　後ほど学級で改めて処理してください。提出の際，付箋等で欠席がある旨をお書き添えください。（例：４年２組算数男子１名欠席）</t>
  </si>
  <si>
    <t xml:space="preserve">　　　１校でも提出が遅れると，県全体の集計に支障が出ます。</t>
  </si>
  <si>
    <t xml:space="preserve">　※　平成２７年８月１日（土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じょいあす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７年度</t>
  </si>
  <si>
    <t xml:space="preserve">学習指導改善調査　　第４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読み取り・資料活用・選択</t>
  </si>
  <si>
    <t xml:space="preserve">記述問題</t>
  </si>
  <si>
    <t xml:space="preserve">入力・改変不可</t>
  </si>
  <si>
    <t xml:space="preserve">読み取り</t>
  </si>
  <si>
    <t xml:space="preserve">敬体</t>
  </si>
  <si>
    <t xml:space="preserve">分類</t>
  </si>
  <si>
    <t xml:space="preserve">構成</t>
  </si>
  <si>
    <t xml:space="preserve">文字数</t>
  </si>
  <si>
    <t xml:space="preserve">選択</t>
  </si>
  <si>
    <t xml:space="preserve">段落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データ</t>
  </si>
  <si>
    <t xml:space="preserve">入力法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４学年算数</t>
  </si>
  <si>
    <t xml:space="preserve">算数</t>
  </si>
  <si>
    <t xml:space="preserve">１　量と測定</t>
  </si>
  <si>
    <t xml:space="preserve">２　数量関係</t>
  </si>
  <si>
    <t xml:space="preserve">長さ</t>
  </si>
  <si>
    <t xml:space="preserve">かけ算とわり算</t>
  </si>
  <si>
    <t xml:space="preserve">計測</t>
  </si>
  <si>
    <t xml:space="preserve">道のり</t>
  </si>
  <si>
    <t xml:space="preserve">たし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口</t>
    </r>
  </si>
  <si>
    <t xml:space="preserve">最短</t>
  </si>
  <si>
    <t xml:space="preserve">場面把握</t>
  </si>
  <si>
    <t xml:space="preserve">答え</t>
  </si>
  <si>
    <t xml:space="preserve">式</t>
  </si>
  <si>
    <t xml:space="preserve">言葉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１－⑩</t>
  </si>
  <si>
    <t xml:space="preserve">１－⑪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「書き込み」は</t>
  </si>
  <si>
    <t xml:space="preserve">書き込みあり　１</t>
  </si>
  <si>
    <t xml:space="preserve">書き込み無し　空欄</t>
  </si>
  <si>
    <t xml:space="preserve">学習指導改善調査　　第４学年理科</t>
  </si>
  <si>
    <t xml:space="preserve">理</t>
  </si>
  <si>
    <t xml:space="preserve">太陽と地面の様子</t>
  </si>
  <si>
    <t xml:space="preserve">磁石の性質</t>
  </si>
  <si>
    <t xml:space="preserve">理解</t>
  </si>
  <si>
    <t xml:space="preserve">理由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④</t>
    </r>
  </si>
  <si>
    <t xml:space="preserve">３－①</t>
  </si>
  <si>
    <t xml:space="preserve">３－②</t>
  </si>
  <si>
    <t xml:space="preserve">３－③</t>
  </si>
  <si>
    <t xml:space="preserve">自学級の実態</t>
  </si>
  <si>
    <t xml:space="preserve">県平均</t>
  </si>
  <si>
    <t xml:space="preserve">学級平均</t>
  </si>
  <si>
    <t xml:space="preserve">領　　　域</t>
  </si>
  <si>
    <t xml:space="preserve">評価項目</t>
  </si>
  <si>
    <t xml:space="preserve">敬語</t>
  </si>
  <si>
    <t xml:space="preserve">理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4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color rgb="FF80000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double"/>
      <top style="thick"/>
      <bottom style="hair"/>
      <diagonal/>
    </border>
    <border diagonalUp="false" diagonalDown="false">
      <left style="double"/>
      <right style="thick"/>
      <top style="thick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dotted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11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9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3" borderId="1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3" borderId="1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3" borderId="2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3" borderId="2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3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3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2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1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1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2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2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2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2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2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2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2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2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2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2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2" fillId="0" borderId="2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20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2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2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20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20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20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2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2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3" borderId="1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3" borderId="2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3" borderId="2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2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-1児童名簿" xfId="21"/>
    <cellStyle name="*unknown*" xfId="20" builtinId="8"/>
  </cellStyles>
  <dxfs count="11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C3" s="2"/>
      <c r="D3" s="4"/>
      <c r="E3" s="3"/>
      <c r="F3" s="3"/>
      <c r="G3" s="4"/>
      <c r="H3" s="6"/>
      <c r="I3" s="6"/>
      <c r="J3" s="6"/>
      <c r="L3" s="5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1</v>
      </c>
      <c r="C4" s="2"/>
      <c r="D4" s="4"/>
      <c r="E4" s="3"/>
      <c r="F4" s="3"/>
      <c r="G4" s="4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/>
      <c r="B5" s="7" t="s">
        <v>2</v>
      </c>
      <c r="C5" s="6"/>
      <c r="D5" s="6"/>
      <c r="E5" s="6"/>
      <c r="F5" s="6"/>
      <c r="G5" s="6"/>
      <c r="H5" s="6"/>
      <c r="I5" s="6"/>
      <c r="J5" s="4"/>
      <c r="K5" s="6"/>
      <c r="L5" s="6"/>
      <c r="M5" s="6"/>
      <c r="N5" s="6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 t="s">
        <v>3</v>
      </c>
      <c r="B6" s="7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T6" s="4"/>
    </row>
    <row r="7" customFormat="false" ht="15" hidden="false" customHeight="true" outlineLevel="0" collapsed="false">
      <c r="A7" s="2"/>
      <c r="B7" s="7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T7" s="4"/>
    </row>
    <row r="8" customFormat="false" ht="15" hidden="false" customHeight="true" outlineLevel="0" collapsed="false">
      <c r="A8" s="2"/>
      <c r="B8" s="7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6"/>
      <c r="T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8" t="s">
        <v>7</v>
      </c>
      <c r="I9" s="4"/>
      <c r="J9" s="4"/>
      <c r="K9" s="4"/>
      <c r="L9" s="4"/>
      <c r="M9" s="4"/>
      <c r="N9" s="4"/>
      <c r="O9" s="4"/>
      <c r="T9" s="4"/>
    </row>
    <row r="10" customFormat="false" ht="14.1" hidden="false" customHeight="true" outlineLevel="0" collapsed="false">
      <c r="A10" s="7" t="s">
        <v>8</v>
      </c>
      <c r="B10" s="4"/>
      <c r="C10" s="4"/>
      <c r="D10" s="4"/>
      <c r="E10" s="4"/>
      <c r="F10" s="4"/>
      <c r="H10" s="9" t="n">
        <f aca="false">$E$20</f>
        <v>4</v>
      </c>
      <c r="I10" s="10"/>
      <c r="J10" s="6"/>
      <c r="K10" s="6"/>
      <c r="L10" s="4"/>
      <c r="M10" s="4"/>
      <c r="N10" s="4"/>
      <c r="O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0"/>
      <c r="J11" s="6"/>
      <c r="K11" s="6"/>
      <c r="L11" s="4"/>
      <c r="M11" s="4"/>
      <c r="N11" s="4"/>
      <c r="O11" s="4"/>
      <c r="P11" s="11"/>
      <c r="Q11" s="12"/>
      <c r="R11" s="6"/>
      <c r="S11" s="6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3" t="s">
        <v>9</v>
      </c>
      <c r="J12" s="14" t="s">
        <v>10</v>
      </c>
      <c r="K12" s="14"/>
      <c r="L12" s="4"/>
      <c r="M12" s="4"/>
      <c r="N12" s="4"/>
      <c r="O12" s="4"/>
      <c r="P12" s="11"/>
      <c r="Q12" s="12"/>
      <c r="R12" s="6"/>
      <c r="S12" s="6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9"/>
      <c r="I13" s="13"/>
      <c r="J13" s="13"/>
      <c r="K13" s="14"/>
      <c r="L13" s="4"/>
      <c r="M13" s="4"/>
      <c r="N13" s="4"/>
      <c r="O13" s="4"/>
      <c r="P13" s="11"/>
      <c r="Q13" s="12"/>
      <c r="R13" s="6"/>
      <c r="S13" s="6"/>
      <c r="T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H14" s="4"/>
      <c r="J14" s="4"/>
      <c r="K14" s="4"/>
      <c r="L14" s="4"/>
      <c r="M14" s="4"/>
      <c r="N14" s="4"/>
      <c r="O14" s="4"/>
      <c r="P14" s="11"/>
      <c r="Q14" s="12"/>
      <c r="R14" s="6"/>
      <c r="S14" s="6"/>
      <c r="T14" s="4"/>
    </row>
    <row r="15" customFormat="false" ht="14.1" hidden="false" customHeight="true" outlineLevel="0" collapsed="false">
      <c r="A15" s="4"/>
      <c r="B15" s="4"/>
      <c r="C15" s="8" t="s">
        <v>11</v>
      </c>
      <c r="D15" s="4"/>
      <c r="G15" s="15" t="s">
        <v>12</v>
      </c>
      <c r="H15" s="16"/>
      <c r="I15" s="16"/>
      <c r="J15" s="16"/>
      <c r="K15" s="16"/>
      <c r="L15" s="16"/>
      <c r="M15" s="16"/>
      <c r="N15" s="16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17" t="s">
        <v>13</v>
      </c>
      <c r="B16" s="17"/>
      <c r="C16" s="17"/>
      <c r="D16" s="17"/>
      <c r="E16" s="18"/>
      <c r="F16" s="4"/>
      <c r="G16" s="7" t="s">
        <v>14</v>
      </c>
      <c r="H16" s="4"/>
      <c r="I16" s="4"/>
      <c r="J16" s="7" t="s">
        <v>15</v>
      </c>
      <c r="K16" s="4"/>
      <c r="T16" s="4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17" t="s">
        <v>16</v>
      </c>
      <c r="B18" s="17"/>
      <c r="C18" s="17"/>
      <c r="D18" s="17"/>
      <c r="E18" s="19"/>
      <c r="F18" s="20" t="s">
        <v>17</v>
      </c>
      <c r="G18" s="21"/>
      <c r="H18" s="22" t="s">
        <v>18</v>
      </c>
      <c r="I18" s="4"/>
      <c r="J18" s="7" t="s">
        <v>15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.1" hidden="false" customHeight="true" outlineLevel="0" collapsed="false">
      <c r="A20" s="17" t="s">
        <v>19</v>
      </c>
      <c r="B20" s="17"/>
      <c r="C20" s="17"/>
      <c r="D20" s="17"/>
      <c r="E20" s="23" t="n">
        <v>4</v>
      </c>
      <c r="F20" s="20" t="s">
        <v>9</v>
      </c>
      <c r="G20" s="24"/>
      <c r="H20" s="22" t="s">
        <v>20</v>
      </c>
      <c r="I20" s="4"/>
      <c r="J20" s="7" t="s">
        <v>21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6"/>
      <c r="Q21" s="4"/>
      <c r="R21" s="4"/>
      <c r="S21" s="4"/>
      <c r="T21" s="4"/>
    </row>
    <row r="22" s="27" customFormat="true" ht="14.1" hidden="false" customHeight="true" outlineLevel="0" collapsed="false">
      <c r="A22" s="25"/>
      <c r="B22" s="25"/>
      <c r="C22" s="25"/>
      <c r="D22" s="25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27" customFormat="true" ht="14.1" hidden="false" customHeight="true" outlineLevel="0" collapsed="false">
      <c r="A23" s="28" t="s">
        <v>22</v>
      </c>
      <c r="B23" s="28"/>
      <c r="C23" s="28"/>
      <c r="D23" s="28"/>
      <c r="E23" s="29"/>
      <c r="F23" s="29"/>
      <c r="G23" s="29"/>
      <c r="H23" s="28"/>
      <c r="I23" s="28"/>
      <c r="J23" s="28"/>
      <c r="K23" s="28"/>
      <c r="L23" s="25"/>
      <c r="M23" s="25"/>
      <c r="N23" s="25"/>
      <c r="O23" s="25"/>
      <c r="P23" s="25"/>
      <c r="Q23" s="25"/>
      <c r="R23" s="25"/>
      <c r="S23" s="25"/>
      <c r="T23" s="25"/>
    </row>
    <row r="24" s="27" customFormat="true" ht="14.1" hidden="false" customHeight="true" outlineLevel="0" collapsed="false">
      <c r="A24" s="28" t="s">
        <v>23</v>
      </c>
      <c r="B24" s="28"/>
      <c r="C24" s="28"/>
      <c r="D24" s="28"/>
      <c r="E24" s="29"/>
      <c r="F24" s="29"/>
      <c r="G24" s="29"/>
      <c r="H24" s="28"/>
      <c r="I24" s="28"/>
      <c r="J24" s="28"/>
      <c r="K24" s="28"/>
      <c r="L24" s="25"/>
      <c r="M24" s="25"/>
      <c r="N24" s="25"/>
      <c r="O24" s="25"/>
      <c r="P24" s="25"/>
      <c r="Q24" s="25"/>
      <c r="R24" s="25"/>
      <c r="S24" s="25"/>
      <c r="T24" s="25"/>
    </row>
    <row r="25" s="27" customFormat="true" ht="14.1" hidden="false" customHeight="true" outlineLevel="0" collapsed="false">
      <c r="A25" s="30" t="s">
        <v>2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5"/>
      <c r="M25" s="25"/>
      <c r="N25" s="25"/>
      <c r="O25" s="25"/>
      <c r="P25" s="25"/>
      <c r="Q25" s="25"/>
      <c r="R25" s="25"/>
      <c r="S25" s="25"/>
      <c r="T25" s="25"/>
    </row>
    <row r="26" s="27" customFormat="true" ht="14.1" hidden="false" customHeight="true" outlineLevel="0" collapsed="false">
      <c r="A26" s="25"/>
      <c r="B26" s="25"/>
      <c r="C26" s="25"/>
      <c r="D26" s="25"/>
      <c r="E26" s="26"/>
      <c r="F26" s="26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4.1" hidden="false" customHeight="true" outlineLevel="0" collapsed="false">
      <c r="A27" s="7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7" t="s">
        <v>28</v>
      </c>
      <c r="B30" s="4"/>
      <c r="C30" s="4"/>
      <c r="D30" s="4"/>
      <c r="E30" s="3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4"/>
      <c r="B31" s="4"/>
      <c r="C31" s="4"/>
      <c r="D31" s="4"/>
      <c r="E31" s="3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29</v>
      </c>
      <c r="B32" s="4"/>
      <c r="C32" s="4"/>
      <c r="D32" s="4"/>
      <c r="E32" s="3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7" t="s">
        <v>3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7" t="s">
        <v>3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7" t="s">
        <v>3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4" t="s">
        <v>3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5" t="s">
        <v>3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35" t="s">
        <v>3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7" t="s">
        <v>4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32" t="s">
        <v>4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7" t="s">
        <v>4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36" t="s">
        <v>44</v>
      </c>
      <c r="B53" s="4"/>
      <c r="C53" s="4"/>
      <c r="D53" s="4"/>
      <c r="E53" s="3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4"/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7" t="s">
        <v>4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8"/>
      <c r="B56" s="38"/>
      <c r="C56" s="38"/>
      <c r="D56" s="28" t="s">
        <v>46</v>
      </c>
      <c r="E56" s="28"/>
      <c r="F56" s="28" t="s">
        <v>47</v>
      </c>
      <c r="G56" s="28"/>
      <c r="H56" s="28"/>
      <c r="I56" s="28"/>
      <c r="J56" s="28"/>
      <c r="K56" s="28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8"/>
      <c r="B57" s="37" t="s">
        <v>48</v>
      </c>
      <c r="C57" s="28"/>
      <c r="D57" s="39" t="s">
        <v>49</v>
      </c>
      <c r="E57" s="39"/>
      <c r="F57" s="39" t="s">
        <v>50</v>
      </c>
      <c r="G57" s="39"/>
      <c r="H57" s="39"/>
      <c r="I57" s="39"/>
      <c r="J57" s="39"/>
      <c r="K57" s="39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39"/>
      <c r="B58" s="37" t="s">
        <v>51</v>
      </c>
      <c r="C58" s="38"/>
      <c r="D58" s="40" t="s">
        <v>52</v>
      </c>
      <c r="E58" s="39"/>
      <c r="F58" s="39"/>
      <c r="G58" s="39"/>
      <c r="H58" s="39"/>
      <c r="I58" s="39"/>
      <c r="J58" s="39"/>
      <c r="K58" s="39"/>
      <c r="L58" s="31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4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41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4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selectLockedCells="true"/>
  <mergeCells count="7">
    <mergeCell ref="H10:H13"/>
    <mergeCell ref="I12:I13"/>
    <mergeCell ref="J12:K13"/>
    <mergeCell ref="A25:K25"/>
    <mergeCell ref="A38:K38"/>
    <mergeCell ref="A44:K44"/>
    <mergeCell ref="A49:K49"/>
  </mergeCells>
  <dataValidations count="3">
    <dataValidation allowBlank="true" errorStyle="stop" operator="between" showDropDown="false" showErrorMessage="true" showInputMessage="false" sqref="E16 E18 G18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20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20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6" min="6" style="0" width="8.62"/>
    <col collapsed="false" customWidth="true" hidden="false" outlineLevel="0" max="22" min="17" style="0" width="5.62"/>
    <col collapsed="false" customWidth="true" hidden="false" outlineLevel="0" max="23" min="23" style="0" width="4.36"/>
    <col collapsed="false" customWidth="true" hidden="false" outlineLevel="0" max="25" min="24" style="0" width="3.24"/>
    <col collapsed="false" customWidth="true" hidden="false" outlineLevel="0" max="26" min="26" style="0" width="6.62"/>
    <col collapsed="false" customWidth="true" hidden="false" outlineLevel="0" max="27" min="27" style="0" width="10.37"/>
    <col collapsed="false" customWidth="true" hidden="false" outlineLevel="0" max="31" min="29" style="0" width="8.75"/>
    <col collapsed="false" customWidth="true" hidden="false" outlineLevel="0" max="33" min="32" style="27" width="8.75"/>
    <col collapsed="false" customWidth="false" hidden="false" outlineLevel="0" max="34" min="34" style="27" width="8.99"/>
  </cols>
  <sheetData>
    <row r="1" customFormat="false" ht="17.25" hidden="false" customHeight="false" outlineLevel="0" collapsed="false">
      <c r="C1" s="42" t="s">
        <v>53</v>
      </c>
      <c r="D1" s="43"/>
      <c r="E1" s="43"/>
      <c r="F1" s="42" t="s">
        <v>54</v>
      </c>
      <c r="G1" s="42"/>
      <c r="H1" s="42"/>
      <c r="I1" s="43"/>
      <c r="J1" s="43"/>
      <c r="K1" s="43"/>
      <c r="L1" s="43"/>
      <c r="M1" s="43"/>
      <c r="T1" s="27"/>
      <c r="U1" s="27"/>
      <c r="V1" s="27"/>
      <c r="AF1" s="0"/>
      <c r="AG1" s="0"/>
      <c r="AH1" s="0"/>
    </row>
    <row r="2" customFormat="false" ht="18" hidden="false" customHeight="true" outlineLevel="0" collapsed="false">
      <c r="A2" s="44"/>
      <c r="B2" s="44"/>
      <c r="C2" s="42"/>
      <c r="D2" s="43"/>
      <c r="E2" s="43"/>
      <c r="F2" s="42"/>
      <c r="G2" s="42"/>
      <c r="H2" s="42"/>
      <c r="I2" s="43"/>
      <c r="J2" s="43"/>
      <c r="K2" s="43"/>
      <c r="L2" s="43"/>
      <c r="M2" s="43"/>
      <c r="N2" s="43"/>
      <c r="O2" s="43"/>
      <c r="P2" s="45"/>
      <c r="Q2" s="45"/>
      <c r="R2" s="45"/>
      <c r="S2" s="45"/>
      <c r="T2" s="46"/>
      <c r="U2" s="27"/>
      <c r="V2" s="27"/>
      <c r="AF2" s="0"/>
      <c r="AG2" s="0"/>
      <c r="AH2" s="0"/>
    </row>
    <row r="3" customFormat="false" ht="15" hidden="false" customHeight="true" outlineLevel="0" collapsed="false">
      <c r="A3" s="47"/>
      <c r="B3" s="48" t="n">
        <f aca="false">+入力の手引き!E18</f>
        <v>0</v>
      </c>
      <c r="C3" s="49"/>
      <c r="D3" s="50" t="s">
        <v>55</v>
      </c>
      <c r="E3" s="51"/>
      <c r="F3" s="5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52" t="e">
        <f aca="false">I6/$B$7*100</f>
        <v>#DIV/0!</v>
      </c>
      <c r="J3" s="52" t="e">
        <f aca="false">J6/$B$7*100</f>
        <v>#DIV/0!</v>
      </c>
      <c r="K3" s="52" t="e">
        <f aca="false">K6/$B$7*100</f>
        <v>#DIV/0!</v>
      </c>
      <c r="L3" s="53" t="e">
        <f aca="false">L6/$B$7*100</f>
        <v>#DIV/0!</v>
      </c>
      <c r="M3" s="54" t="e">
        <f aca="false">M6/$B$7*100</f>
        <v>#DIV/0!</v>
      </c>
      <c r="N3" s="52" t="e">
        <f aca="false">N6/$B$7*100</f>
        <v>#DIV/0!</v>
      </c>
      <c r="O3" s="52" t="e">
        <f aca="false">O6/$B$7*100</f>
        <v>#DIV/0!</v>
      </c>
      <c r="P3" s="53" t="e">
        <f aca="false">P6/$B$7*100</f>
        <v>#DIV/0!</v>
      </c>
      <c r="Q3" s="55"/>
      <c r="R3" s="56" t="s">
        <v>56</v>
      </c>
      <c r="S3" s="55"/>
      <c r="T3" s="55"/>
      <c r="U3" s="55"/>
      <c r="V3" s="57"/>
      <c r="W3" s="44"/>
      <c r="X3" s="44"/>
      <c r="Y3" s="44"/>
      <c r="Z3" s="44"/>
      <c r="AA3" s="44"/>
      <c r="AB3" s="45"/>
      <c r="AC3" s="45"/>
      <c r="AD3" s="45"/>
      <c r="AE3" s="45"/>
      <c r="AF3" s="46"/>
    </row>
    <row r="4" customFormat="false" ht="15" hidden="false" customHeight="true" outlineLevel="0" collapsed="false">
      <c r="A4" s="58"/>
      <c r="B4" s="59" t="n">
        <f aca="false">+入力の手引き!G18</f>
        <v>0</v>
      </c>
      <c r="C4" s="60" t="s">
        <v>57</v>
      </c>
      <c r="D4" s="61" t="s">
        <v>58</v>
      </c>
      <c r="E4" s="62"/>
      <c r="F4" s="6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63" t="e">
        <f aca="false">K7/$B$7*100</f>
        <v>#DIV/0!</v>
      </c>
      <c r="L4" s="64" t="e">
        <f aca="false">L7/$B$7*100</f>
        <v>#DIV/0!</v>
      </c>
      <c r="M4" s="65" t="e">
        <f aca="false">M7/$B$7*100</f>
        <v>#DIV/0!</v>
      </c>
      <c r="N4" s="63" t="e">
        <f aca="false">N7/$B$7*100</f>
        <v>#DIV/0!</v>
      </c>
      <c r="O4" s="63" t="e">
        <f aca="false">O7/$B$7*100</f>
        <v>#DIV/0!</v>
      </c>
      <c r="P4" s="64" t="e">
        <f aca="false">P7/$B$7*100</f>
        <v>#DIV/0!</v>
      </c>
      <c r="Q4" s="66"/>
      <c r="R4" s="67" t="s">
        <v>59</v>
      </c>
      <c r="S4" s="68"/>
      <c r="T4" s="68"/>
      <c r="U4" s="68" t="n">
        <f aca="false">COUNTIF($E12:$E51,"h")</f>
        <v>0</v>
      </c>
      <c r="V4" s="69" t="s">
        <v>60</v>
      </c>
      <c r="W4" s="44"/>
      <c r="X4" s="44"/>
      <c r="Y4" s="44"/>
      <c r="Z4" s="44"/>
      <c r="AA4" s="44"/>
      <c r="AB4" s="45"/>
      <c r="AC4" s="45"/>
      <c r="AD4" s="70" t="s">
        <v>61</v>
      </c>
      <c r="AE4" s="71" t="n">
        <f aca="false">U4</f>
        <v>0</v>
      </c>
      <c r="AF4" s="72"/>
      <c r="AH4" s="73"/>
    </row>
    <row r="5" customFormat="false" ht="15" hidden="false" customHeight="true" outlineLevel="0" collapsed="false">
      <c r="A5" s="58"/>
      <c r="B5" s="59" t="n">
        <f aca="false">+入力の手引き!E20</f>
        <v>4</v>
      </c>
      <c r="C5" s="74" t="s">
        <v>9</v>
      </c>
      <c r="D5" s="75" t="s">
        <v>62</v>
      </c>
      <c r="E5" s="76"/>
      <c r="F5" s="63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63" t="e">
        <f aca="false">I8/$B$7*100</f>
        <v>#DIV/0!</v>
      </c>
      <c r="J5" s="63" t="e">
        <f aca="false">J8/$B$7*100</f>
        <v>#DIV/0!</v>
      </c>
      <c r="K5" s="63" t="e">
        <f aca="false">K8/$B$7*100</f>
        <v>#DIV/0!</v>
      </c>
      <c r="L5" s="64" t="e">
        <f aca="false">L8/$B$7*100</f>
        <v>#DIV/0!</v>
      </c>
      <c r="M5" s="65" t="e">
        <f aca="false">M8/$B$7*100</f>
        <v>#DIV/0!</v>
      </c>
      <c r="N5" s="63" t="e">
        <f aca="false">N8/$B$7*100</f>
        <v>#DIV/0!</v>
      </c>
      <c r="O5" s="63" t="e">
        <f aca="false">O8/$B$7*100</f>
        <v>#DIV/0!</v>
      </c>
      <c r="P5" s="64" t="e">
        <f aca="false">P8/$B$7*100</f>
        <v>#DIV/0!</v>
      </c>
      <c r="Q5" s="66"/>
      <c r="R5" s="77"/>
      <c r="S5" s="68"/>
      <c r="T5" s="77"/>
      <c r="U5" s="68"/>
      <c r="V5" s="69"/>
      <c r="W5" s="44"/>
      <c r="X5" s="44"/>
      <c r="Y5" s="44"/>
      <c r="Z5" s="44"/>
      <c r="AA5" s="44"/>
      <c r="AB5" s="45"/>
      <c r="AC5" s="45"/>
      <c r="AD5" s="78" t="s">
        <v>63</v>
      </c>
      <c r="AE5" s="79" t="n">
        <f aca="false">COUNTIF($E12:$E51,"m")</f>
        <v>0</v>
      </c>
      <c r="AF5" s="80"/>
      <c r="AH5" s="73"/>
    </row>
    <row r="6" customFormat="false" ht="15" hidden="false" customHeight="true" outlineLevel="0" collapsed="false">
      <c r="A6" s="58"/>
      <c r="B6" s="59" t="n">
        <f aca="false">+入力の手引き!G20</f>
        <v>0</v>
      </c>
      <c r="C6" s="74" t="s">
        <v>20</v>
      </c>
      <c r="D6" s="81" t="s">
        <v>64</v>
      </c>
      <c r="E6" s="82"/>
      <c r="F6" s="83" t="n">
        <f aca="false">COUNTIF(F12:F51,"1")</f>
        <v>0</v>
      </c>
      <c r="G6" s="83" t="n">
        <f aca="false">COUNTIF(G12:G51,"1")</f>
        <v>0</v>
      </c>
      <c r="H6" s="83" t="n">
        <f aca="false">COUNTIF(H12:H51,"1")</f>
        <v>0</v>
      </c>
      <c r="I6" s="83" t="n">
        <f aca="false">COUNTIF(I12:I51,"1")</f>
        <v>0</v>
      </c>
      <c r="J6" s="83" t="n">
        <f aca="false">COUNTIF(J12:J51,"1")</f>
        <v>0</v>
      </c>
      <c r="K6" s="83" t="n">
        <f aca="false">COUNTIF(K12:K51,"1")</f>
        <v>0</v>
      </c>
      <c r="L6" s="84" t="n">
        <f aca="false">COUNTIF(L12:L51,"1")</f>
        <v>0</v>
      </c>
      <c r="M6" s="85" t="n">
        <f aca="false">COUNTIF(M12:M51,"1")</f>
        <v>0</v>
      </c>
      <c r="N6" s="86" t="n">
        <f aca="false">COUNTIF(N12:N51,"1")</f>
        <v>0</v>
      </c>
      <c r="O6" s="83" t="n">
        <f aca="false">COUNTIF(O12:O51,"1")</f>
        <v>0</v>
      </c>
      <c r="P6" s="84" t="n">
        <f aca="false">COUNTIF(P12:P51,"1")</f>
        <v>0</v>
      </c>
      <c r="Q6" s="66"/>
      <c r="R6" s="87" t="s">
        <v>65</v>
      </c>
      <c r="S6" s="66"/>
      <c r="T6" s="66"/>
      <c r="U6" s="66"/>
      <c r="V6" s="88"/>
      <c r="W6" s="44"/>
      <c r="X6" s="44"/>
      <c r="Y6" s="44"/>
      <c r="Z6" s="44"/>
      <c r="AA6" s="44"/>
      <c r="AB6" s="45"/>
      <c r="AC6" s="45"/>
      <c r="AD6" s="78" t="s">
        <v>66</v>
      </c>
      <c r="AE6" s="79" t="n">
        <f aca="false">COUNTIF($E12:$E51,"f")</f>
        <v>0</v>
      </c>
      <c r="AF6" s="46"/>
    </row>
    <row r="7" customFormat="false" ht="15" hidden="false" customHeight="true" outlineLevel="0" collapsed="false">
      <c r="A7" s="89"/>
      <c r="B7" s="90" t="n">
        <f aca="false">U4</f>
        <v>0</v>
      </c>
      <c r="C7" s="74" t="s">
        <v>60</v>
      </c>
      <c r="D7" s="91" t="s">
        <v>67</v>
      </c>
      <c r="E7" s="92"/>
      <c r="F7" s="93" t="n">
        <f aca="false">COUNTIF(F12:F51,"2")</f>
        <v>0</v>
      </c>
      <c r="G7" s="93" t="n">
        <f aca="false">COUNTIF(G12:G51,"2")</f>
        <v>0</v>
      </c>
      <c r="H7" s="93" t="n">
        <f aca="false">COUNTIF(H12:H51,"2")</f>
        <v>0</v>
      </c>
      <c r="I7" s="93" t="n">
        <f aca="false">COUNTIF(I12:I51,"2")</f>
        <v>0</v>
      </c>
      <c r="J7" s="93" t="n">
        <f aca="false">COUNTIF(J12:J51,"2")</f>
        <v>0</v>
      </c>
      <c r="K7" s="93" t="n">
        <f aca="false">COUNTIF(K12:K51,"2")</f>
        <v>0</v>
      </c>
      <c r="L7" s="94" t="n">
        <f aca="false">COUNTIF(L12:L51,"2")</f>
        <v>0</v>
      </c>
      <c r="M7" s="95" t="n">
        <f aca="false">COUNTIF(M12:M51,"2")</f>
        <v>0</v>
      </c>
      <c r="N7" s="96" t="n">
        <f aca="false">COUNTIF(N12:N51,"2")</f>
        <v>0</v>
      </c>
      <c r="O7" s="93" t="n">
        <f aca="false">COUNTIF(O12:O51,"2")</f>
        <v>0</v>
      </c>
      <c r="P7" s="94" t="n">
        <f aca="false">COUNTIF(P12:P51,"2")</f>
        <v>0</v>
      </c>
      <c r="Q7" s="97"/>
      <c r="R7" s="98" t="s">
        <v>68</v>
      </c>
      <c r="S7" s="97"/>
      <c r="T7" s="97"/>
      <c r="U7" s="99" t="e">
        <f aca="false">SUM(F6:P6)/11/U4*100</f>
        <v>#DIV/0!</v>
      </c>
      <c r="V7" s="100" t="s">
        <v>69</v>
      </c>
      <c r="W7" s="44"/>
      <c r="X7" s="44"/>
      <c r="Y7" s="44"/>
      <c r="Z7" s="44"/>
      <c r="AA7" s="44"/>
      <c r="AB7" s="45"/>
      <c r="AC7" s="45"/>
      <c r="AD7" s="45"/>
      <c r="AE7" s="45"/>
      <c r="AF7" s="46"/>
    </row>
    <row r="8" customFormat="false" ht="15" hidden="false" customHeight="true" outlineLevel="0" collapsed="false">
      <c r="A8" s="101"/>
      <c r="B8" s="102" t="s">
        <v>70</v>
      </c>
      <c r="C8" s="74" t="s">
        <v>71</v>
      </c>
      <c r="D8" s="103" t="s">
        <v>72</v>
      </c>
      <c r="E8" s="104"/>
      <c r="F8" s="105" t="n">
        <f aca="false">+$B$7-F6-F7</f>
        <v>0</v>
      </c>
      <c r="G8" s="105" t="n">
        <f aca="false">+$B$7-G6-G7</f>
        <v>0</v>
      </c>
      <c r="H8" s="105" t="n">
        <f aca="false">+$B$7-H6-H7</f>
        <v>0</v>
      </c>
      <c r="I8" s="105" t="n">
        <f aca="false">+$B$7-I6-I7</f>
        <v>0</v>
      </c>
      <c r="J8" s="105" t="n">
        <f aca="false">+$B$7-J6-J7</f>
        <v>0</v>
      </c>
      <c r="K8" s="105" t="n">
        <f aca="false">+$B$7-K6-K7</f>
        <v>0</v>
      </c>
      <c r="L8" s="106" t="n">
        <f aca="false">+$B$7-L6-L7</f>
        <v>0</v>
      </c>
      <c r="M8" s="107" t="n">
        <f aca="false">+$B$7-M6-M7</f>
        <v>0</v>
      </c>
      <c r="N8" s="108" t="n">
        <f aca="false">+$B$7-N6-N7</f>
        <v>0</v>
      </c>
      <c r="O8" s="109" t="n">
        <f aca="false">+$B$7-O6-O7</f>
        <v>0</v>
      </c>
      <c r="P8" s="106" t="n">
        <f aca="false">+$B$7-P6-P7</f>
        <v>0</v>
      </c>
      <c r="Q8" s="97"/>
      <c r="R8" s="97"/>
      <c r="S8" s="97"/>
      <c r="T8" s="97"/>
      <c r="U8" s="97"/>
      <c r="V8" s="110"/>
      <c r="W8" s="111" t="s">
        <v>73</v>
      </c>
      <c r="X8" s="44"/>
      <c r="Y8" s="44"/>
      <c r="Z8" s="44"/>
      <c r="AA8" s="44"/>
      <c r="AB8" s="45"/>
      <c r="AC8" s="45"/>
      <c r="AD8" s="45"/>
      <c r="AE8" s="45"/>
      <c r="AF8" s="46"/>
    </row>
    <row r="9" customFormat="false" ht="15" hidden="false" customHeight="true" outlineLevel="0" collapsed="false">
      <c r="A9" s="112"/>
      <c r="B9" s="113"/>
      <c r="C9" s="114" t="s">
        <v>74</v>
      </c>
      <c r="D9" s="115" t="s">
        <v>75</v>
      </c>
      <c r="E9" s="116" t="s">
        <v>76</v>
      </c>
      <c r="F9" s="117" t="s">
        <v>77</v>
      </c>
      <c r="G9" s="117"/>
      <c r="H9" s="117"/>
      <c r="I9" s="117"/>
      <c r="J9" s="117"/>
      <c r="K9" s="117"/>
      <c r="L9" s="117"/>
      <c r="M9" s="118" t="s">
        <v>78</v>
      </c>
      <c r="N9" s="118"/>
      <c r="O9" s="118"/>
      <c r="P9" s="118"/>
      <c r="Q9" s="119" t="s">
        <v>64</v>
      </c>
      <c r="R9" s="120" t="s">
        <v>67</v>
      </c>
      <c r="S9" s="120" t="s">
        <v>72</v>
      </c>
      <c r="T9" s="121" t="s">
        <v>55</v>
      </c>
      <c r="U9" s="121" t="s">
        <v>58</v>
      </c>
      <c r="V9" s="122" t="s">
        <v>62</v>
      </c>
      <c r="W9" s="123" t="s">
        <v>79</v>
      </c>
      <c r="X9" s="44"/>
      <c r="Y9" s="44"/>
      <c r="Z9" s="44"/>
      <c r="AA9" s="44"/>
      <c r="AB9" s="45"/>
      <c r="AC9" s="45"/>
      <c r="AD9" s="45"/>
      <c r="AE9" s="45"/>
      <c r="AF9" s="46"/>
    </row>
    <row r="10" customFormat="false" ht="15" hidden="false" customHeight="true" outlineLevel="0" collapsed="false">
      <c r="A10" s="124"/>
      <c r="B10" s="125"/>
      <c r="C10" s="114"/>
      <c r="D10" s="126"/>
      <c r="E10" s="116"/>
      <c r="F10" s="127" t="s">
        <v>80</v>
      </c>
      <c r="G10" s="128" t="s">
        <v>80</v>
      </c>
      <c r="H10" s="128" t="s">
        <v>80</v>
      </c>
      <c r="I10" s="129" t="s">
        <v>81</v>
      </c>
      <c r="J10" s="128" t="s">
        <v>80</v>
      </c>
      <c r="K10" s="129" t="s">
        <v>82</v>
      </c>
      <c r="L10" s="130" t="s">
        <v>82</v>
      </c>
      <c r="M10" s="131" t="s">
        <v>83</v>
      </c>
      <c r="N10" s="132" t="s">
        <v>84</v>
      </c>
      <c r="O10" s="129" t="s">
        <v>85</v>
      </c>
      <c r="P10" s="133" t="s">
        <v>86</v>
      </c>
      <c r="Q10" s="119"/>
      <c r="R10" s="120"/>
      <c r="S10" s="120"/>
      <c r="T10" s="120"/>
      <c r="U10" s="120"/>
      <c r="V10" s="122"/>
      <c r="W10" s="134"/>
      <c r="X10" s="44"/>
      <c r="Y10" s="44"/>
      <c r="Z10" s="44"/>
      <c r="AA10" s="44"/>
      <c r="AB10" s="45"/>
      <c r="AC10" s="45"/>
      <c r="AD10" s="45"/>
      <c r="AE10" s="45"/>
      <c r="AF10" s="46"/>
    </row>
    <row r="11" customFormat="false" ht="15" hidden="false" customHeight="true" outlineLevel="0" collapsed="false">
      <c r="A11" s="135"/>
      <c r="B11" s="136"/>
      <c r="C11" s="114"/>
      <c r="D11" s="137" t="s">
        <v>87</v>
      </c>
      <c r="E11" s="116"/>
      <c r="F11" s="138" t="s">
        <v>88</v>
      </c>
      <c r="G11" s="139" t="s">
        <v>89</v>
      </c>
      <c r="H11" s="139" t="s">
        <v>90</v>
      </c>
      <c r="I11" s="140" t="s">
        <v>91</v>
      </c>
      <c r="J11" s="141" t="s">
        <v>92</v>
      </c>
      <c r="K11" s="142" t="s">
        <v>93</v>
      </c>
      <c r="L11" s="143" t="s">
        <v>94</v>
      </c>
      <c r="M11" s="144" t="s">
        <v>95</v>
      </c>
      <c r="N11" s="145" t="s">
        <v>96</v>
      </c>
      <c r="O11" s="141" t="s">
        <v>97</v>
      </c>
      <c r="P11" s="146" t="s">
        <v>98</v>
      </c>
      <c r="Q11" s="119"/>
      <c r="R11" s="120"/>
      <c r="S11" s="120"/>
      <c r="T11" s="120"/>
      <c r="U11" s="120"/>
      <c r="V11" s="122"/>
      <c r="W11" s="147"/>
      <c r="X11" s="44"/>
      <c r="Y11" s="44"/>
      <c r="Z11" s="44"/>
      <c r="AA11" s="44"/>
      <c r="AB11" s="45"/>
      <c r="AC11" s="45"/>
      <c r="AD11" s="45"/>
      <c r="AE11" s="45"/>
      <c r="AF11" s="46"/>
    </row>
    <row r="12" customFormat="false" ht="15" hidden="false" customHeight="true" outlineLevel="0" collapsed="false">
      <c r="A12" s="148" t="s">
        <v>99</v>
      </c>
      <c r="B12" s="149"/>
      <c r="C12" s="150" t="n">
        <v>1</v>
      </c>
      <c r="D12" s="151"/>
      <c r="E12" s="152"/>
      <c r="F12" s="153"/>
      <c r="G12" s="153"/>
      <c r="H12" s="153"/>
      <c r="I12" s="153"/>
      <c r="J12" s="153"/>
      <c r="K12" s="153"/>
      <c r="L12" s="153"/>
      <c r="M12" s="154"/>
      <c r="N12" s="153"/>
      <c r="O12" s="155"/>
      <c r="P12" s="156"/>
      <c r="Q12" s="157" t="str">
        <f aca="false">IF(E12="","",COUNTIF(F12:P12,"1"))</f>
        <v/>
      </c>
      <c r="R12" s="158" t="str">
        <f aca="false">IF(E12="","",COUNTIF(F12:P12,"2"))</f>
        <v/>
      </c>
      <c r="S12" s="159" t="str">
        <f aca="false">IF(E12="","",COUNTIF(F12:P12,""))</f>
        <v/>
      </c>
      <c r="T12" s="160" t="str">
        <f aca="false">IF(E12="","",Q12/11)</f>
        <v/>
      </c>
      <c r="U12" s="160" t="str">
        <f aca="false">IF(E12="","",R12/11)</f>
        <v/>
      </c>
      <c r="V12" s="161" t="str">
        <f aca="false">IF(E12="","",S12/11)</f>
        <v/>
      </c>
      <c r="W12" s="162" t="str">
        <f aca="false">IF(E12="","",$B$8)</f>
        <v/>
      </c>
      <c r="X12" s="163" t="str">
        <f aca="false">IF(E12="","",$B$5)</f>
        <v/>
      </c>
      <c r="Y12" s="163" t="str">
        <f aca="false">IF(E12="","",$B$6)</f>
        <v/>
      </c>
      <c r="Z12" s="163" t="str">
        <f aca="false">IF(E12="","",$B$4)</f>
        <v/>
      </c>
      <c r="AA12" s="44" t="str">
        <f aca="false">IF(E12="","",$B$3)</f>
        <v/>
      </c>
      <c r="AB12" s="45"/>
      <c r="AC12" s="45"/>
      <c r="AD12" s="45"/>
      <c r="AE12" s="45"/>
      <c r="AF12" s="46"/>
    </row>
    <row r="13" customFormat="false" ht="15" hidden="false" customHeight="true" outlineLevel="0" collapsed="false">
      <c r="A13" s="148" t="s">
        <v>100</v>
      </c>
      <c r="B13" s="149"/>
      <c r="C13" s="164" t="n">
        <v>2</v>
      </c>
      <c r="D13" s="165"/>
      <c r="E13" s="152"/>
      <c r="F13" s="166"/>
      <c r="G13" s="166"/>
      <c r="H13" s="166"/>
      <c r="I13" s="166"/>
      <c r="J13" s="166"/>
      <c r="K13" s="166"/>
      <c r="L13" s="166"/>
      <c r="M13" s="167"/>
      <c r="N13" s="166"/>
      <c r="O13" s="168"/>
      <c r="P13" s="169"/>
      <c r="Q13" s="95" t="str">
        <f aca="false">IF(E13="","",COUNTIF(F13:P13,"1"))</f>
        <v/>
      </c>
      <c r="R13" s="96" t="str">
        <f aca="false">IF(E13="","",COUNTIF(F13:P13,"2"))</f>
        <v/>
      </c>
      <c r="S13" s="170" t="str">
        <f aca="false">IF(E13="","",COUNTIF(F13:P13,""))</f>
        <v/>
      </c>
      <c r="T13" s="171" t="str">
        <f aca="false">IF(E13="","",Q13/11)</f>
        <v/>
      </c>
      <c r="U13" s="171" t="str">
        <f aca="false">IF(E13="","",R13/11)</f>
        <v/>
      </c>
      <c r="V13" s="172" t="str">
        <f aca="false">IF(E13="","",S13/11)</f>
        <v/>
      </c>
      <c r="W13" s="162" t="str">
        <f aca="false">IF(E13="","",$B$8)</f>
        <v/>
      </c>
      <c r="X13" s="163" t="str">
        <f aca="false">IF(E13="","",$B$5)</f>
        <v/>
      </c>
      <c r="Y13" s="163" t="str">
        <f aca="false">IF(E13="","",$B$6)</f>
        <v/>
      </c>
      <c r="Z13" s="163" t="str">
        <f aca="false">IF(E13="","",$B$4)</f>
        <v/>
      </c>
      <c r="AA13" s="44" t="str">
        <f aca="false">IF(E13="","",$B$3)</f>
        <v/>
      </c>
      <c r="AB13" s="45"/>
      <c r="AC13" s="45"/>
      <c r="AD13" s="173" t="s">
        <v>101</v>
      </c>
      <c r="AE13" s="45"/>
      <c r="AF13" s="46"/>
    </row>
    <row r="14" customFormat="false" ht="15" hidden="false" customHeight="true" outlineLevel="0" collapsed="false">
      <c r="A14" s="148"/>
      <c r="B14" s="149"/>
      <c r="C14" s="164" t="n">
        <v>3</v>
      </c>
      <c r="D14" s="165"/>
      <c r="E14" s="152"/>
      <c r="F14" s="166"/>
      <c r="G14" s="166"/>
      <c r="H14" s="166"/>
      <c r="I14" s="166"/>
      <c r="J14" s="166"/>
      <c r="K14" s="166"/>
      <c r="L14" s="166"/>
      <c r="M14" s="167"/>
      <c r="N14" s="166"/>
      <c r="O14" s="168"/>
      <c r="P14" s="169"/>
      <c r="Q14" s="95" t="str">
        <f aca="false">IF(E14="","",COUNTIF(F14:P14,"1"))</f>
        <v/>
      </c>
      <c r="R14" s="96" t="str">
        <f aca="false">IF(E14="","",COUNTIF(F14:P14,"2"))</f>
        <v/>
      </c>
      <c r="S14" s="93" t="str">
        <f aca="false">IF(E14="","",COUNTIF(F14:P14,""))</f>
        <v/>
      </c>
      <c r="T14" s="171" t="str">
        <f aca="false">IF(E14="","",Q14/11)</f>
        <v/>
      </c>
      <c r="U14" s="171" t="str">
        <f aca="false">IF(E14="","",R14/11)</f>
        <v/>
      </c>
      <c r="V14" s="172" t="str">
        <f aca="false">IF(E14="","",S14/11)</f>
        <v/>
      </c>
      <c r="W14" s="162" t="str">
        <f aca="false">IF(E14="","",$B$8)</f>
        <v/>
      </c>
      <c r="X14" s="163" t="str">
        <f aca="false">IF(E14="","",$B$5)</f>
        <v/>
      </c>
      <c r="Y14" s="163" t="str">
        <f aca="false">IF(E14="","",$B$6)</f>
        <v/>
      </c>
      <c r="Z14" s="163" t="str">
        <f aca="false">IF(E14="","",$B$4)</f>
        <v/>
      </c>
      <c r="AA14" s="44" t="str">
        <f aca="false">IF(E14="","",$B$3)</f>
        <v/>
      </c>
      <c r="AB14" s="45"/>
      <c r="AC14" s="45"/>
      <c r="AD14" s="45" t="n">
        <v>0</v>
      </c>
      <c r="AE14" s="45"/>
      <c r="AF14" s="46"/>
    </row>
    <row r="15" customFormat="false" ht="15" hidden="false" customHeight="true" outlineLevel="0" collapsed="false">
      <c r="A15" s="148" t="s">
        <v>102</v>
      </c>
      <c r="B15" s="149"/>
      <c r="C15" s="164" t="n">
        <v>4</v>
      </c>
      <c r="D15" s="165"/>
      <c r="E15" s="152"/>
      <c r="F15" s="166"/>
      <c r="G15" s="166"/>
      <c r="H15" s="166"/>
      <c r="I15" s="166"/>
      <c r="J15" s="166"/>
      <c r="K15" s="166"/>
      <c r="L15" s="166"/>
      <c r="M15" s="167"/>
      <c r="N15" s="166"/>
      <c r="O15" s="168"/>
      <c r="P15" s="169"/>
      <c r="Q15" s="95" t="str">
        <f aca="false">IF(E15="","",COUNTIF(F15:P15,"1"))</f>
        <v/>
      </c>
      <c r="R15" s="96" t="str">
        <f aca="false">IF(E15="","",COUNTIF(F15:P15,"2"))</f>
        <v/>
      </c>
      <c r="S15" s="170" t="str">
        <f aca="false">IF(E15="","",COUNTIF(F15:P15,""))</f>
        <v/>
      </c>
      <c r="T15" s="171" t="str">
        <f aca="false">IF(E15="","",Q15/11)</f>
        <v/>
      </c>
      <c r="U15" s="171" t="str">
        <f aca="false">IF(E15="","",R15/11)</f>
        <v/>
      </c>
      <c r="V15" s="172" t="str">
        <f aca="false">IF(E15="","",S15/11)</f>
        <v/>
      </c>
      <c r="W15" s="162" t="str">
        <f aca="false">IF(E15="","",$B$8)</f>
        <v/>
      </c>
      <c r="X15" s="163" t="str">
        <f aca="false">IF(E15="","",$B$5)</f>
        <v/>
      </c>
      <c r="Y15" s="163" t="str">
        <f aca="false">IF(E15="","",$B$6)</f>
        <v/>
      </c>
      <c r="Z15" s="163" t="str">
        <f aca="false">IF(E15="","",$B$4)</f>
        <v/>
      </c>
      <c r="AA15" s="44" t="str">
        <f aca="false">IF(E15="","",$B$3)</f>
        <v/>
      </c>
      <c r="AB15" s="45"/>
      <c r="AC15" s="45"/>
      <c r="AD15" s="45" t="n">
        <v>1</v>
      </c>
      <c r="AE15" s="45"/>
      <c r="AF15" s="46"/>
    </row>
    <row r="16" customFormat="false" ht="15" hidden="false" customHeight="true" outlineLevel="0" collapsed="false">
      <c r="A16" s="148" t="s">
        <v>103</v>
      </c>
      <c r="B16" s="149"/>
      <c r="C16" s="174" t="n">
        <v>5</v>
      </c>
      <c r="D16" s="175"/>
      <c r="E16" s="176"/>
      <c r="F16" s="177"/>
      <c r="G16" s="177"/>
      <c r="H16" s="177"/>
      <c r="I16" s="177"/>
      <c r="J16" s="177"/>
      <c r="K16" s="177"/>
      <c r="L16" s="177"/>
      <c r="M16" s="178"/>
      <c r="N16" s="177"/>
      <c r="O16" s="179"/>
      <c r="P16" s="180"/>
      <c r="Q16" s="107" t="str">
        <f aca="false">IF(E16="","",COUNTIF(F16:P16,"1"))</f>
        <v/>
      </c>
      <c r="R16" s="108" t="str">
        <f aca="false">IF(E16="","",COUNTIF(F16:P16,"2"))</f>
        <v/>
      </c>
      <c r="S16" s="108" t="str">
        <f aca="false">IF(E16="","",COUNTIF(F16:P16,""))</f>
        <v/>
      </c>
      <c r="T16" s="181" t="str">
        <f aca="false">IF(E16="","",Q16/11)</f>
        <v/>
      </c>
      <c r="U16" s="181" t="str">
        <f aca="false">IF(E16="","",R16/11)</f>
        <v/>
      </c>
      <c r="V16" s="182" t="str">
        <f aca="false">IF(E16="","",S16/11)</f>
        <v/>
      </c>
      <c r="W16" s="162" t="str">
        <f aca="false">IF(E16="","",$B$8)</f>
        <v/>
      </c>
      <c r="X16" s="163" t="str">
        <f aca="false">IF(E16="","",$B$5)</f>
        <v/>
      </c>
      <c r="Y16" s="163" t="str">
        <f aca="false">IF(E16="","",$B$6)</f>
        <v/>
      </c>
      <c r="Z16" s="163" t="str">
        <f aca="false">IF(E16="","",$B$4)</f>
        <v/>
      </c>
      <c r="AA16" s="44" t="str">
        <f aca="false">IF(E16="","",$B$3)</f>
        <v/>
      </c>
      <c r="AB16" s="45"/>
      <c r="AC16" s="45"/>
      <c r="AD16" s="45" t="n">
        <v>2</v>
      </c>
      <c r="AE16" s="45"/>
      <c r="AF16" s="46"/>
    </row>
    <row r="17" customFormat="false" ht="15" hidden="false" customHeight="true" outlineLevel="0" collapsed="false">
      <c r="A17" s="148" t="s">
        <v>104</v>
      </c>
      <c r="B17" s="149"/>
      <c r="C17" s="150" t="n">
        <v>6</v>
      </c>
      <c r="D17" s="183"/>
      <c r="E17" s="184"/>
      <c r="F17" s="185"/>
      <c r="G17" s="185"/>
      <c r="H17" s="185"/>
      <c r="I17" s="185"/>
      <c r="J17" s="185"/>
      <c r="K17" s="185"/>
      <c r="L17" s="185"/>
      <c r="M17" s="186"/>
      <c r="N17" s="185"/>
      <c r="O17" s="187"/>
      <c r="P17" s="188"/>
      <c r="Q17" s="189" t="str">
        <f aca="false">IF(E17="","",COUNTIF(F17:P17,"1"))</f>
        <v/>
      </c>
      <c r="R17" s="170" t="str">
        <f aca="false">IF(E17="","",COUNTIF(F17:P17,"2"))</f>
        <v/>
      </c>
      <c r="S17" s="170" t="str">
        <f aca="false">IF(E17="","",COUNTIF(F17:P17,""))</f>
        <v/>
      </c>
      <c r="T17" s="190" t="str">
        <f aca="false">IF(E17="","",Q17/11)</f>
        <v/>
      </c>
      <c r="U17" s="190" t="str">
        <f aca="false">IF(E17="","",R17/11)</f>
        <v/>
      </c>
      <c r="V17" s="191" t="str">
        <f aca="false">IF(E17="","",S17/11)</f>
        <v/>
      </c>
      <c r="W17" s="162" t="str">
        <f aca="false">IF(E17="","",$B$8)</f>
        <v/>
      </c>
      <c r="X17" s="163" t="str">
        <f aca="false">IF(E17="","",$B$5)</f>
        <v/>
      </c>
      <c r="Y17" s="163" t="str">
        <f aca="false">IF(E17="","",$B$6)</f>
        <v/>
      </c>
      <c r="Z17" s="163" t="str">
        <f aca="false">IF(E17="","",$B$4)</f>
        <v/>
      </c>
      <c r="AA17" s="44" t="str">
        <f aca="false">IF(E17="","",$B$3)</f>
        <v/>
      </c>
      <c r="AB17" s="45"/>
      <c r="AC17" s="45"/>
      <c r="AD17" s="45" t="n">
        <v>5</v>
      </c>
      <c r="AE17" s="45"/>
      <c r="AF17" s="46"/>
    </row>
    <row r="18" customFormat="false" ht="15" hidden="false" customHeight="true" outlineLevel="0" collapsed="false">
      <c r="A18" s="192" t="s">
        <v>105</v>
      </c>
      <c r="B18" s="193"/>
      <c r="C18" s="164" t="n">
        <v>7</v>
      </c>
      <c r="D18" s="165"/>
      <c r="E18" s="152"/>
      <c r="F18" s="166"/>
      <c r="G18" s="166"/>
      <c r="H18" s="166"/>
      <c r="I18" s="166"/>
      <c r="J18" s="166"/>
      <c r="K18" s="166"/>
      <c r="L18" s="166"/>
      <c r="M18" s="167"/>
      <c r="N18" s="166"/>
      <c r="O18" s="168"/>
      <c r="P18" s="169"/>
      <c r="Q18" s="95" t="str">
        <f aca="false">IF(E18="","",COUNTIF(F18:P18,"1"))</f>
        <v/>
      </c>
      <c r="R18" s="96" t="str">
        <f aca="false">IF(E18="","",COUNTIF(F18:P18,"2"))</f>
        <v/>
      </c>
      <c r="S18" s="96" t="str">
        <f aca="false">IF(E18="","",COUNTIF(F18:P18,""))</f>
        <v/>
      </c>
      <c r="T18" s="171" t="str">
        <f aca="false">IF(E18="","",Q18/11)</f>
        <v/>
      </c>
      <c r="U18" s="171" t="str">
        <f aca="false">IF(E18="","",R18/11)</f>
        <v/>
      </c>
      <c r="V18" s="172" t="str">
        <f aca="false">IF(E18="","",S18/11)</f>
        <v/>
      </c>
      <c r="W18" s="162" t="str">
        <f aca="false">IF(E18="","",$B$8)</f>
        <v/>
      </c>
      <c r="X18" s="163" t="str">
        <f aca="false">IF(E18="","",$B$5)</f>
        <v/>
      </c>
      <c r="Y18" s="163" t="str">
        <f aca="false">IF(E18="","",$B$6)</f>
        <v/>
      </c>
      <c r="Z18" s="163" t="str">
        <f aca="false">IF(E18="","",$B$4)</f>
        <v/>
      </c>
      <c r="AA18" s="44" t="str">
        <f aca="false">IF(E18="","",$B$3)</f>
        <v/>
      </c>
      <c r="AB18" s="45"/>
      <c r="AC18" s="45"/>
      <c r="AE18" s="45"/>
      <c r="AF18" s="46"/>
    </row>
    <row r="19" customFormat="false" ht="15" hidden="false" customHeight="true" outlineLevel="0" collapsed="false">
      <c r="A19" s="148"/>
      <c r="B19" s="149"/>
      <c r="C19" s="164" t="n">
        <v>8</v>
      </c>
      <c r="D19" s="165"/>
      <c r="E19" s="152"/>
      <c r="F19" s="166"/>
      <c r="G19" s="166"/>
      <c r="H19" s="166"/>
      <c r="I19" s="166"/>
      <c r="J19" s="166"/>
      <c r="K19" s="166"/>
      <c r="L19" s="166"/>
      <c r="M19" s="167"/>
      <c r="N19" s="166"/>
      <c r="O19" s="168"/>
      <c r="P19" s="169"/>
      <c r="Q19" s="95" t="str">
        <f aca="false">IF(E19="","",COUNTIF(F19:P19,"1"))</f>
        <v/>
      </c>
      <c r="R19" s="96" t="str">
        <f aca="false">IF(E19="","",COUNTIF(F19:P19,"2"))</f>
        <v/>
      </c>
      <c r="S19" s="96" t="str">
        <f aca="false">IF(E19="","",COUNTIF(F19:P19,""))</f>
        <v/>
      </c>
      <c r="T19" s="171" t="str">
        <f aca="false">IF(E19="","",Q19/11)</f>
        <v/>
      </c>
      <c r="U19" s="171" t="str">
        <f aca="false">IF(E19="","",R19/11)</f>
        <v/>
      </c>
      <c r="V19" s="172" t="str">
        <f aca="false">IF(E19="","",S19/11)</f>
        <v/>
      </c>
      <c r="W19" s="162" t="str">
        <f aca="false">IF(E19="","",$B$8)</f>
        <v/>
      </c>
      <c r="X19" s="163" t="str">
        <f aca="false">IF(E19="","",$B$5)</f>
        <v/>
      </c>
      <c r="Y19" s="163" t="str">
        <f aca="false">IF(E19="","",$B$6)</f>
        <v/>
      </c>
      <c r="Z19" s="163" t="str">
        <f aca="false">IF(E19="","",$B$4)</f>
        <v/>
      </c>
      <c r="AA19" s="44" t="str">
        <f aca="false">IF(E19="","",$B$3)</f>
        <v/>
      </c>
      <c r="AB19" s="45"/>
      <c r="AC19" s="45"/>
      <c r="AD19" s="45"/>
      <c r="AE19" s="45"/>
      <c r="AF19" s="46"/>
    </row>
    <row r="20" customFormat="false" ht="15" hidden="false" customHeight="true" outlineLevel="0" collapsed="false">
      <c r="A20" s="148" t="s">
        <v>106</v>
      </c>
      <c r="B20" s="149"/>
      <c r="C20" s="164" t="n">
        <v>9</v>
      </c>
      <c r="D20" s="165"/>
      <c r="E20" s="152"/>
      <c r="F20" s="166"/>
      <c r="G20" s="166"/>
      <c r="H20" s="166"/>
      <c r="I20" s="166"/>
      <c r="J20" s="166"/>
      <c r="K20" s="166"/>
      <c r="L20" s="166"/>
      <c r="M20" s="167"/>
      <c r="N20" s="166"/>
      <c r="O20" s="168"/>
      <c r="P20" s="169"/>
      <c r="Q20" s="95" t="str">
        <f aca="false">IF(E20="","",COUNTIF(F20:P20,"1"))</f>
        <v/>
      </c>
      <c r="R20" s="96" t="str">
        <f aca="false">IF(E20="","",COUNTIF(F20:P20,"2"))</f>
        <v/>
      </c>
      <c r="S20" s="96" t="str">
        <f aca="false">IF(E20="","",COUNTIF(F20:P20,""))</f>
        <v/>
      </c>
      <c r="T20" s="171" t="str">
        <f aca="false">IF(E20="","",Q20/11)</f>
        <v/>
      </c>
      <c r="U20" s="171" t="str">
        <f aca="false">IF(E20="","",R20/11)</f>
        <v/>
      </c>
      <c r="V20" s="172" t="str">
        <f aca="false">IF(E20="","",S20/11)</f>
        <v/>
      </c>
      <c r="W20" s="162" t="str">
        <f aca="false">IF(E20="","",$B$8)</f>
        <v/>
      </c>
      <c r="X20" s="163" t="str">
        <f aca="false">IF(E20="","",$B$5)</f>
        <v/>
      </c>
      <c r="Y20" s="163" t="str">
        <f aca="false">IF(E20="","",$B$6)</f>
        <v/>
      </c>
      <c r="Z20" s="163" t="str">
        <f aca="false">IF(E20="","",$B$4)</f>
        <v/>
      </c>
      <c r="AA20" s="44" t="str">
        <f aca="false">IF(E20="","",$B$3)</f>
        <v/>
      </c>
      <c r="AB20" s="45"/>
      <c r="AC20" s="45"/>
      <c r="AD20" s="45"/>
      <c r="AE20" s="45"/>
      <c r="AF20" s="46"/>
    </row>
    <row r="21" customFormat="false" ht="15" hidden="false" customHeight="true" outlineLevel="0" collapsed="false">
      <c r="A21" s="148" t="s">
        <v>107</v>
      </c>
      <c r="B21" s="149"/>
      <c r="C21" s="174" t="n">
        <v>10</v>
      </c>
      <c r="D21" s="194"/>
      <c r="E21" s="176"/>
      <c r="F21" s="195"/>
      <c r="G21" s="195"/>
      <c r="H21" s="195"/>
      <c r="I21" s="195"/>
      <c r="J21" s="195"/>
      <c r="K21" s="195"/>
      <c r="L21" s="195"/>
      <c r="M21" s="196"/>
      <c r="N21" s="195"/>
      <c r="O21" s="197"/>
      <c r="P21" s="198"/>
      <c r="Q21" s="107" t="str">
        <f aca="false">IF(E21="","",COUNTIF(F21:P21,"1"))</f>
        <v/>
      </c>
      <c r="R21" s="108" t="str">
        <f aca="false">IF(E21="","",COUNTIF(F21:P21,"2"))</f>
        <v/>
      </c>
      <c r="S21" s="108" t="str">
        <f aca="false">IF(E21="","",COUNTIF(F21:P21,""))</f>
        <v/>
      </c>
      <c r="T21" s="199" t="str">
        <f aca="false">IF(E21="","",Q21/11)</f>
        <v/>
      </c>
      <c r="U21" s="199" t="str">
        <f aca="false">IF(E21="","",R21/11)</f>
        <v/>
      </c>
      <c r="V21" s="200" t="str">
        <f aca="false">IF(E21="","",S21/11)</f>
        <v/>
      </c>
      <c r="W21" s="162" t="str">
        <f aca="false">IF(E21="","",$B$8)</f>
        <v/>
      </c>
      <c r="X21" s="163" t="str">
        <f aca="false">IF(E21="","",$B$5)</f>
        <v/>
      </c>
      <c r="Y21" s="163" t="str">
        <f aca="false">IF(E21="","",$B$6)</f>
        <v/>
      </c>
      <c r="Z21" s="163" t="str">
        <f aca="false">IF(E21="","",$B$4)</f>
        <v/>
      </c>
      <c r="AA21" s="44" t="str">
        <f aca="false">IF(E21="","",$B$3)</f>
        <v/>
      </c>
      <c r="AB21" s="45"/>
      <c r="AC21" s="45"/>
      <c r="AD21" s="45"/>
      <c r="AE21" s="45"/>
      <c r="AF21" s="46"/>
    </row>
    <row r="22" customFormat="false" ht="15" hidden="false" customHeight="true" outlineLevel="0" collapsed="false">
      <c r="A22" s="148" t="s">
        <v>108</v>
      </c>
      <c r="B22" s="149"/>
      <c r="C22" s="150" t="n">
        <v>11</v>
      </c>
      <c r="D22" s="201"/>
      <c r="E22" s="184"/>
      <c r="F22" s="202"/>
      <c r="G22" s="202"/>
      <c r="H22" s="202"/>
      <c r="I22" s="202"/>
      <c r="J22" s="202"/>
      <c r="K22" s="202"/>
      <c r="L22" s="202"/>
      <c r="M22" s="203"/>
      <c r="N22" s="202"/>
      <c r="O22" s="204"/>
      <c r="P22" s="205"/>
      <c r="Q22" s="189" t="str">
        <f aca="false">IF(E22="","",COUNTIF(F22:P22,"1"))</f>
        <v/>
      </c>
      <c r="R22" s="170" t="str">
        <f aca="false">IF(E22="","",COUNTIF(F22:P22,"2"))</f>
        <v/>
      </c>
      <c r="S22" s="170" t="str">
        <f aca="false">IF(E22="","",COUNTIF(F22:P22,""))</f>
        <v/>
      </c>
      <c r="T22" s="190" t="str">
        <f aca="false">IF(E22="","",Q22/11)</f>
        <v/>
      </c>
      <c r="U22" s="190" t="str">
        <f aca="false">IF(E22="","",R22/11)</f>
        <v/>
      </c>
      <c r="V22" s="191" t="str">
        <f aca="false">IF(E22="","",S22/11)</f>
        <v/>
      </c>
      <c r="W22" s="162" t="str">
        <f aca="false">IF(E22="","",$B$8)</f>
        <v/>
      </c>
      <c r="X22" s="163" t="str">
        <f aca="false">IF(E22="","",$B$5)</f>
        <v/>
      </c>
      <c r="Y22" s="163" t="str">
        <f aca="false">IF(E22="","",$B$6)</f>
        <v/>
      </c>
      <c r="Z22" s="163" t="str">
        <f aca="false">IF(E22="","",$B$4)</f>
        <v/>
      </c>
      <c r="AA22" s="44" t="str">
        <f aca="false">IF(E22="","",$B$3)</f>
        <v/>
      </c>
      <c r="AB22" s="45"/>
      <c r="AC22" s="45"/>
      <c r="AD22" s="45"/>
      <c r="AE22" s="45"/>
      <c r="AF22" s="46"/>
    </row>
    <row r="23" customFormat="false" ht="15" hidden="false" customHeight="true" outlineLevel="0" collapsed="false">
      <c r="A23" s="148" t="s">
        <v>109</v>
      </c>
      <c r="B23" s="149"/>
      <c r="C23" s="164" t="n">
        <v>12</v>
      </c>
      <c r="D23" s="165"/>
      <c r="E23" s="152"/>
      <c r="F23" s="166"/>
      <c r="G23" s="166"/>
      <c r="H23" s="166"/>
      <c r="I23" s="166"/>
      <c r="J23" s="166"/>
      <c r="K23" s="166"/>
      <c r="L23" s="166"/>
      <c r="M23" s="167"/>
      <c r="N23" s="166"/>
      <c r="O23" s="168"/>
      <c r="P23" s="169"/>
      <c r="Q23" s="95" t="str">
        <f aca="false">IF(E23="","",COUNTIF(F23:P23,"1"))</f>
        <v/>
      </c>
      <c r="R23" s="96" t="str">
        <f aca="false">IF(E23="","",COUNTIF(F23:P23,"2"))</f>
        <v/>
      </c>
      <c r="S23" s="96" t="str">
        <f aca="false">IF(E23="","",COUNTIF(F23:P23,""))</f>
        <v/>
      </c>
      <c r="T23" s="171" t="str">
        <f aca="false">IF(E23="","",Q23/11)</f>
        <v/>
      </c>
      <c r="U23" s="171" t="str">
        <f aca="false">IF(E23="","",R23/11)</f>
        <v/>
      </c>
      <c r="V23" s="172" t="str">
        <f aca="false">IF(E23="","",S23/11)</f>
        <v/>
      </c>
      <c r="W23" s="162" t="str">
        <f aca="false">IF(E23="","",$B$8)</f>
        <v/>
      </c>
      <c r="X23" s="163" t="str">
        <f aca="false">IF(E23="","",$B$5)</f>
        <v/>
      </c>
      <c r="Y23" s="163" t="str">
        <f aca="false">IF(E23="","",$B$6)</f>
        <v/>
      </c>
      <c r="Z23" s="163" t="str">
        <f aca="false">IF(E23="","",$B$4)</f>
        <v/>
      </c>
      <c r="AA23" s="44" t="str">
        <f aca="false">IF(E23="","",$B$3)</f>
        <v/>
      </c>
      <c r="AB23" s="45"/>
      <c r="AC23" s="45"/>
      <c r="AD23" s="45"/>
      <c r="AE23" s="45"/>
      <c r="AF23" s="46"/>
    </row>
    <row r="24" customFormat="false" ht="15" hidden="false" customHeight="true" outlineLevel="0" collapsed="false">
      <c r="A24" s="148" t="s">
        <v>110</v>
      </c>
      <c r="B24" s="149"/>
      <c r="C24" s="164" t="n">
        <v>13</v>
      </c>
      <c r="D24" s="165"/>
      <c r="E24" s="152"/>
      <c r="F24" s="166"/>
      <c r="G24" s="166"/>
      <c r="H24" s="166"/>
      <c r="I24" s="166"/>
      <c r="J24" s="166"/>
      <c r="K24" s="166"/>
      <c r="L24" s="166"/>
      <c r="M24" s="167"/>
      <c r="N24" s="166"/>
      <c r="O24" s="168"/>
      <c r="P24" s="169"/>
      <c r="Q24" s="95" t="str">
        <f aca="false">IF(E24="","",COUNTIF(F24:P24,"1"))</f>
        <v/>
      </c>
      <c r="R24" s="96" t="str">
        <f aca="false">IF(E24="","",COUNTIF(F24:P24,"2"))</f>
        <v/>
      </c>
      <c r="S24" s="96" t="str">
        <f aca="false">IF(E24="","",COUNTIF(F24:P24,""))</f>
        <v/>
      </c>
      <c r="T24" s="171" t="str">
        <f aca="false">IF(E24="","",Q24/11)</f>
        <v/>
      </c>
      <c r="U24" s="171" t="str">
        <f aca="false">IF(E24="","",R24/11)</f>
        <v/>
      </c>
      <c r="V24" s="172" t="str">
        <f aca="false">IF(E24="","",S24/11)</f>
        <v/>
      </c>
      <c r="W24" s="162" t="str">
        <f aca="false">IF(E24="","",$B$8)</f>
        <v/>
      </c>
      <c r="X24" s="163" t="str">
        <f aca="false">IF(E24="","",$B$5)</f>
        <v/>
      </c>
      <c r="Y24" s="163" t="str">
        <f aca="false">IF(E24="","",$B$6)</f>
        <v/>
      </c>
      <c r="Z24" s="163" t="str">
        <f aca="false">IF(E24="","",$B$4)</f>
        <v/>
      </c>
      <c r="AA24" s="44" t="str">
        <f aca="false">IF(E24="","",$B$3)</f>
        <v/>
      </c>
      <c r="AB24" s="45"/>
      <c r="AC24" s="45"/>
      <c r="AD24" s="45"/>
      <c r="AE24" s="45"/>
      <c r="AF24" s="46"/>
    </row>
    <row r="25" customFormat="false" ht="15" hidden="false" customHeight="true" outlineLevel="0" collapsed="false">
      <c r="A25" s="192" t="s">
        <v>105</v>
      </c>
      <c r="B25" s="193"/>
      <c r="C25" s="164" t="n">
        <v>14</v>
      </c>
      <c r="D25" s="165"/>
      <c r="E25" s="152"/>
      <c r="F25" s="166"/>
      <c r="G25" s="166"/>
      <c r="H25" s="166"/>
      <c r="I25" s="166"/>
      <c r="J25" s="166"/>
      <c r="K25" s="206"/>
      <c r="L25" s="207"/>
      <c r="M25" s="167"/>
      <c r="N25" s="166"/>
      <c r="O25" s="166"/>
      <c r="P25" s="169"/>
      <c r="Q25" s="95" t="str">
        <f aca="false">IF(E25="","",COUNTIF(F25:P25,"1"))</f>
        <v/>
      </c>
      <c r="R25" s="96" t="str">
        <f aca="false">IF(E25="","",COUNTIF(F25:P25,"2"))</f>
        <v/>
      </c>
      <c r="S25" s="96" t="str">
        <f aca="false">IF(E25="","",COUNTIF(F25:P25,""))</f>
        <v/>
      </c>
      <c r="T25" s="171" t="str">
        <f aca="false">IF(E25="","",Q25/11)</f>
        <v/>
      </c>
      <c r="U25" s="171" t="str">
        <f aca="false">IF(E25="","",R25/11)</f>
        <v/>
      </c>
      <c r="V25" s="172" t="str">
        <f aca="false">IF(E25="","",S25/11)</f>
        <v/>
      </c>
      <c r="W25" s="162" t="str">
        <f aca="false">IF(E25="","",$B$8)</f>
        <v/>
      </c>
      <c r="X25" s="163" t="str">
        <f aca="false">IF(E25="","",$B$5)</f>
        <v/>
      </c>
      <c r="Y25" s="163" t="str">
        <f aca="false">IF(E25="","",$B$6)</f>
        <v/>
      </c>
      <c r="Z25" s="163" t="str">
        <f aca="false">IF(E25="","",$B$4)</f>
        <v/>
      </c>
      <c r="AA25" s="44" t="str">
        <f aca="false">IF(E25="","",$B$3)</f>
        <v/>
      </c>
      <c r="AB25" s="45"/>
      <c r="AC25" s="45"/>
      <c r="AD25" s="45"/>
      <c r="AE25" s="45"/>
      <c r="AF25" s="46"/>
    </row>
    <row r="26" customFormat="false" ht="15" hidden="false" customHeight="true" outlineLevel="0" collapsed="false">
      <c r="A26" s="148"/>
      <c r="B26" s="149"/>
      <c r="C26" s="174" t="n">
        <v>15</v>
      </c>
      <c r="D26" s="194"/>
      <c r="E26" s="208"/>
      <c r="F26" s="177"/>
      <c r="G26" s="177"/>
      <c r="H26" s="177"/>
      <c r="I26" s="177"/>
      <c r="J26" s="177"/>
      <c r="K26" s="209"/>
      <c r="L26" s="210"/>
      <c r="M26" s="178"/>
      <c r="N26" s="177"/>
      <c r="O26" s="177"/>
      <c r="P26" s="180"/>
      <c r="Q26" s="107" t="str">
        <f aca="false">IF(E26="","",COUNTIF(F26:P26,"1"))</f>
        <v/>
      </c>
      <c r="R26" s="108" t="str">
        <f aca="false">IF(E26="","",COUNTIF(F26:P26,"2"))</f>
        <v/>
      </c>
      <c r="S26" s="108" t="str">
        <f aca="false">IF(E26="","",COUNTIF(F26:P26,""))</f>
        <v/>
      </c>
      <c r="T26" s="199" t="str">
        <f aca="false">IF(E26="","",Q26/11)</f>
        <v/>
      </c>
      <c r="U26" s="199" t="str">
        <f aca="false">IF(E26="","",R26/11)</f>
        <v/>
      </c>
      <c r="V26" s="200" t="str">
        <f aca="false">IF(E26="","",S26/11)</f>
        <v/>
      </c>
      <c r="W26" s="163" t="str">
        <f aca="false">IF(E26="","",$B$8)</f>
        <v/>
      </c>
      <c r="X26" s="163" t="str">
        <f aca="false">IF(E26="","",$B$5)</f>
        <v/>
      </c>
      <c r="Y26" s="163" t="str">
        <f aca="false">IF(E26="","",$B$6)</f>
        <v/>
      </c>
      <c r="Z26" s="163" t="str">
        <f aca="false">IF(E26="","",$B$4)</f>
        <v/>
      </c>
      <c r="AA26" s="44" t="str">
        <f aca="false">IF(E26="","",$B$3)</f>
        <v/>
      </c>
      <c r="AB26" s="45"/>
      <c r="AC26" s="45"/>
      <c r="AD26" s="45"/>
      <c r="AE26" s="45"/>
      <c r="AF26" s="46"/>
    </row>
    <row r="27" customFormat="false" ht="15" hidden="false" customHeight="true" outlineLevel="0" collapsed="false">
      <c r="A27" s="148"/>
      <c r="B27" s="149"/>
      <c r="C27" s="150" t="n">
        <v>16</v>
      </c>
      <c r="D27" s="201"/>
      <c r="E27" s="152"/>
      <c r="F27" s="185"/>
      <c r="G27" s="185"/>
      <c r="H27" s="185"/>
      <c r="I27" s="185"/>
      <c r="J27" s="185"/>
      <c r="K27" s="211"/>
      <c r="L27" s="212"/>
      <c r="M27" s="186"/>
      <c r="N27" s="185"/>
      <c r="O27" s="185"/>
      <c r="P27" s="188"/>
      <c r="Q27" s="189" t="str">
        <f aca="false">IF(E27="","",COUNTIF(F27:P27,"1"))</f>
        <v/>
      </c>
      <c r="R27" s="170" t="str">
        <f aca="false">IF(E27="","",COUNTIF(F27:P27,"2"))</f>
        <v/>
      </c>
      <c r="S27" s="170" t="str">
        <f aca="false">IF(E27="","",COUNTIF(F27:P27,""))</f>
        <v/>
      </c>
      <c r="T27" s="190" t="str">
        <f aca="false">IF(E27="","",Q27/11)</f>
        <v/>
      </c>
      <c r="U27" s="190" t="str">
        <f aca="false">IF(E27="","",R27/11)</f>
        <v/>
      </c>
      <c r="V27" s="191" t="str">
        <f aca="false">IF(E27="","",S27/11)</f>
        <v/>
      </c>
      <c r="W27" s="163" t="str">
        <f aca="false">IF(E27="","",$B$8)</f>
        <v/>
      </c>
      <c r="X27" s="163" t="str">
        <f aca="false">IF(E27="","",$B$5)</f>
        <v/>
      </c>
      <c r="Y27" s="163" t="str">
        <f aca="false">IF(E27="","",$B$6)</f>
        <v/>
      </c>
      <c r="Z27" s="163" t="str">
        <f aca="false">IF(E27="","",$B$4)</f>
        <v/>
      </c>
      <c r="AA27" s="44" t="str">
        <f aca="false">IF(E27="","",$B$3)</f>
        <v/>
      </c>
      <c r="AB27" s="45"/>
      <c r="AC27" s="45"/>
      <c r="AD27" s="45"/>
      <c r="AE27" s="45"/>
      <c r="AF27" s="46"/>
    </row>
    <row r="28" customFormat="false" ht="15" hidden="false" customHeight="true" outlineLevel="0" collapsed="false">
      <c r="A28" s="148" t="s">
        <v>111</v>
      </c>
      <c r="B28" s="149"/>
      <c r="C28" s="164" t="n">
        <v>17</v>
      </c>
      <c r="D28" s="165"/>
      <c r="E28" s="152"/>
      <c r="F28" s="166"/>
      <c r="G28" s="166"/>
      <c r="H28" s="166"/>
      <c r="I28" s="166"/>
      <c r="J28" s="166"/>
      <c r="K28" s="206"/>
      <c r="L28" s="207"/>
      <c r="M28" s="167"/>
      <c r="N28" s="166"/>
      <c r="O28" s="166"/>
      <c r="P28" s="169"/>
      <c r="Q28" s="95" t="str">
        <f aca="false">IF(E28="","",COUNTIF(F28:P28,"1"))</f>
        <v/>
      </c>
      <c r="R28" s="96" t="str">
        <f aca="false">IF(E28="","",COUNTIF(F28:P28,"2"))</f>
        <v/>
      </c>
      <c r="S28" s="96" t="str">
        <f aca="false">IF(E28="","",COUNTIF(F28:P28,""))</f>
        <v/>
      </c>
      <c r="T28" s="171" t="str">
        <f aca="false">IF(E28="","",Q28/11)</f>
        <v/>
      </c>
      <c r="U28" s="171" t="str">
        <f aca="false">IF(E28="","",R28/11)</f>
        <v/>
      </c>
      <c r="V28" s="172" t="str">
        <f aca="false">IF(E28="","",S28/11)</f>
        <v/>
      </c>
      <c r="W28" s="163" t="str">
        <f aca="false">IF(E28="","",$B$8)</f>
        <v/>
      </c>
      <c r="X28" s="163" t="str">
        <f aca="false">IF(E28="","",$B$5)</f>
        <v/>
      </c>
      <c r="Y28" s="163" t="str">
        <f aca="false">IF(E28="","",$B$6)</f>
        <v/>
      </c>
      <c r="Z28" s="163" t="str">
        <f aca="false">IF(E28="","",$B$4)</f>
        <v/>
      </c>
      <c r="AA28" s="44" t="str">
        <f aca="false">IF(E28="","",$B$3)</f>
        <v/>
      </c>
      <c r="AB28" s="45"/>
      <c r="AC28" s="45"/>
      <c r="AD28" s="45"/>
      <c r="AE28" s="45"/>
      <c r="AF28" s="46"/>
    </row>
    <row r="29" customFormat="false" ht="15" hidden="false" customHeight="true" outlineLevel="0" collapsed="false">
      <c r="A29" s="148" t="s">
        <v>112</v>
      </c>
      <c r="B29" s="149"/>
      <c r="C29" s="164" t="n">
        <v>18</v>
      </c>
      <c r="D29" s="165"/>
      <c r="E29" s="152"/>
      <c r="F29" s="166"/>
      <c r="G29" s="166"/>
      <c r="H29" s="166"/>
      <c r="I29" s="166"/>
      <c r="J29" s="166"/>
      <c r="K29" s="206"/>
      <c r="L29" s="207"/>
      <c r="M29" s="167"/>
      <c r="N29" s="166"/>
      <c r="O29" s="166"/>
      <c r="P29" s="169"/>
      <c r="Q29" s="95" t="str">
        <f aca="false">IF(E29="","",COUNTIF(F29:P29,"1"))</f>
        <v/>
      </c>
      <c r="R29" s="96" t="str">
        <f aca="false">IF(E29="","",COUNTIF(F29:P29,"2"))</f>
        <v/>
      </c>
      <c r="S29" s="93" t="str">
        <f aca="false">IF(E29="","",COUNTIF(F29:P29,""))</f>
        <v/>
      </c>
      <c r="T29" s="171" t="str">
        <f aca="false">IF(E29="","",Q29/11)</f>
        <v/>
      </c>
      <c r="U29" s="171" t="str">
        <f aca="false">IF(E29="","",R29/11)</f>
        <v/>
      </c>
      <c r="V29" s="172" t="str">
        <f aca="false">IF(E29="","",S29/11)</f>
        <v/>
      </c>
      <c r="W29" s="163" t="str">
        <f aca="false">IF(E29="","",$B$8)</f>
        <v/>
      </c>
      <c r="X29" s="163" t="str">
        <f aca="false">IF(E29="","",$B$5)</f>
        <v/>
      </c>
      <c r="Y29" s="163" t="str">
        <f aca="false">IF(E29="","",$B$6)</f>
        <v/>
      </c>
      <c r="Z29" s="163" t="str">
        <f aca="false">IF(E29="","",$B$4)</f>
        <v/>
      </c>
      <c r="AA29" s="44" t="str">
        <f aca="false">IF(E29="","",$B$3)</f>
        <v/>
      </c>
      <c r="AB29" s="45"/>
      <c r="AC29" s="45"/>
      <c r="AD29" s="45"/>
      <c r="AE29" s="45"/>
      <c r="AF29" s="46"/>
    </row>
    <row r="30" customFormat="false" ht="15" hidden="false" customHeight="true" outlineLevel="0" collapsed="false">
      <c r="A30" s="148" t="s">
        <v>113</v>
      </c>
      <c r="B30" s="149"/>
      <c r="C30" s="164" t="n">
        <v>19</v>
      </c>
      <c r="D30" s="165"/>
      <c r="E30" s="152"/>
      <c r="F30" s="166"/>
      <c r="G30" s="166"/>
      <c r="H30" s="166"/>
      <c r="I30" s="166"/>
      <c r="J30" s="166"/>
      <c r="K30" s="206"/>
      <c r="L30" s="207"/>
      <c r="M30" s="167"/>
      <c r="N30" s="166"/>
      <c r="O30" s="166"/>
      <c r="P30" s="169"/>
      <c r="Q30" s="95" t="str">
        <f aca="false">IF(E30="","",COUNTIF(F30:P30,"1"))</f>
        <v/>
      </c>
      <c r="R30" s="96" t="str">
        <f aca="false">IF(E30="","",COUNTIF(F30:P30,"2"))</f>
        <v/>
      </c>
      <c r="S30" s="170" t="str">
        <f aca="false">IF(E30="","",COUNTIF(F30:P30,""))</f>
        <v/>
      </c>
      <c r="T30" s="171" t="str">
        <f aca="false">IF(E30="","",Q30/11)</f>
        <v/>
      </c>
      <c r="U30" s="171" t="str">
        <f aca="false">IF(E30="","",R30/11)</f>
        <v/>
      </c>
      <c r="V30" s="172" t="str">
        <f aca="false">IF(E30="","",S30/11)</f>
        <v/>
      </c>
      <c r="W30" s="163" t="str">
        <f aca="false">IF(E30="","",$B$8)</f>
        <v/>
      </c>
      <c r="X30" s="163" t="str">
        <f aca="false">IF(E30="","",$B$5)</f>
        <v/>
      </c>
      <c r="Y30" s="163" t="str">
        <f aca="false">IF(E30="","",$B$6)</f>
        <v/>
      </c>
      <c r="Z30" s="163" t="str">
        <f aca="false">IF(E30="","",$B$4)</f>
        <v/>
      </c>
      <c r="AA30" s="44" t="str">
        <f aca="false">IF(E30="","",$B$3)</f>
        <v/>
      </c>
      <c r="AB30" s="45"/>
      <c r="AC30" s="45"/>
      <c r="AD30" s="45"/>
      <c r="AE30" s="45"/>
      <c r="AF30" s="46"/>
    </row>
    <row r="31" customFormat="false" ht="15" hidden="false" customHeight="true" outlineLevel="0" collapsed="false">
      <c r="A31" s="148" t="s">
        <v>114</v>
      </c>
      <c r="B31" s="149"/>
      <c r="C31" s="174" t="n">
        <v>20</v>
      </c>
      <c r="D31" s="194"/>
      <c r="E31" s="208"/>
      <c r="F31" s="195"/>
      <c r="G31" s="195"/>
      <c r="H31" s="195"/>
      <c r="I31" s="195"/>
      <c r="J31" s="195"/>
      <c r="K31" s="213"/>
      <c r="L31" s="214"/>
      <c r="M31" s="196"/>
      <c r="N31" s="195"/>
      <c r="O31" s="195"/>
      <c r="P31" s="198"/>
      <c r="Q31" s="107" t="str">
        <f aca="false">IF(E31="","",COUNTIF(F31:P31,"1"))</f>
        <v/>
      </c>
      <c r="R31" s="108" t="str">
        <f aca="false">IF(E31="","",COUNTIF(F31:P31,"2"))</f>
        <v/>
      </c>
      <c r="S31" s="108" t="str">
        <f aca="false">IF(E31="","",COUNTIF(F31:P31,""))</f>
        <v/>
      </c>
      <c r="T31" s="199" t="str">
        <f aca="false">IF(E31="","",Q31/11)</f>
        <v/>
      </c>
      <c r="U31" s="199" t="str">
        <f aca="false">IF(E31="","",R31/11)</f>
        <v/>
      </c>
      <c r="V31" s="200" t="str">
        <f aca="false">IF(E31="","",S31/11)</f>
        <v/>
      </c>
      <c r="W31" s="163" t="str">
        <f aca="false">IF(E31="","",$B$8)</f>
        <v/>
      </c>
      <c r="X31" s="163" t="str">
        <f aca="false">IF(E31="","",$B$5)</f>
        <v/>
      </c>
      <c r="Y31" s="163" t="str">
        <f aca="false">IF(E31="","",$B$6)</f>
        <v/>
      </c>
      <c r="Z31" s="163" t="str">
        <f aca="false">IF(E31="","",$B$4)</f>
        <v/>
      </c>
      <c r="AA31" s="44" t="str">
        <f aca="false">IF(E31="","",$B$3)</f>
        <v/>
      </c>
      <c r="AB31" s="45"/>
      <c r="AC31" s="45"/>
      <c r="AD31" s="45"/>
      <c r="AE31" s="45"/>
      <c r="AF31" s="46"/>
    </row>
    <row r="32" customFormat="false" ht="15" hidden="false" customHeight="true" outlineLevel="0" collapsed="false">
      <c r="A32" s="148" t="s">
        <v>115</v>
      </c>
      <c r="B32" s="149"/>
      <c r="C32" s="150" t="n">
        <v>21</v>
      </c>
      <c r="D32" s="201"/>
      <c r="E32" s="152"/>
      <c r="F32" s="202"/>
      <c r="G32" s="202"/>
      <c r="H32" s="202"/>
      <c r="I32" s="202"/>
      <c r="J32" s="202"/>
      <c r="K32" s="215"/>
      <c r="L32" s="216"/>
      <c r="M32" s="203"/>
      <c r="N32" s="202"/>
      <c r="O32" s="202"/>
      <c r="P32" s="205"/>
      <c r="Q32" s="189" t="str">
        <f aca="false">IF(E32="","",COUNTIF(F32:P32,"1"))</f>
        <v/>
      </c>
      <c r="R32" s="170" t="str">
        <f aca="false">IF(E32="","",COUNTIF(F32:P32,"2"))</f>
        <v/>
      </c>
      <c r="S32" s="170" t="str">
        <f aca="false">IF(E32="","",COUNTIF(F32:P32,""))</f>
        <v/>
      </c>
      <c r="T32" s="190" t="str">
        <f aca="false">IF(E32="","",Q32/11)</f>
        <v/>
      </c>
      <c r="U32" s="190" t="str">
        <f aca="false">IF(E32="","",R32/11)</f>
        <v/>
      </c>
      <c r="V32" s="191" t="str">
        <f aca="false">IF(E32="","",S32/11)</f>
        <v/>
      </c>
      <c r="W32" s="163" t="str">
        <f aca="false">IF(E32="","",$B$8)</f>
        <v/>
      </c>
      <c r="X32" s="163" t="str">
        <f aca="false">IF(E32="","",$B$5)</f>
        <v/>
      </c>
      <c r="Y32" s="163" t="str">
        <f aca="false">IF(E32="","",$B$6)</f>
        <v/>
      </c>
      <c r="Z32" s="163" t="str">
        <f aca="false">IF(E32="","",$B$4)</f>
        <v/>
      </c>
      <c r="AA32" s="44" t="str">
        <f aca="false">IF(E32="","",$B$3)</f>
        <v/>
      </c>
      <c r="AB32" s="45"/>
      <c r="AC32" s="45"/>
      <c r="AD32" s="217"/>
      <c r="AE32" s="45"/>
      <c r="AF32" s="46"/>
    </row>
    <row r="33" customFormat="false" ht="15" hidden="false" customHeight="true" outlineLevel="0" collapsed="false">
      <c r="A33" s="218" t="s">
        <v>116</v>
      </c>
      <c r="B33" s="219"/>
      <c r="C33" s="164" t="n">
        <v>22</v>
      </c>
      <c r="D33" s="165"/>
      <c r="E33" s="220"/>
      <c r="F33" s="166"/>
      <c r="G33" s="166"/>
      <c r="H33" s="166"/>
      <c r="I33" s="166"/>
      <c r="J33" s="166"/>
      <c r="K33" s="206"/>
      <c r="L33" s="207"/>
      <c r="M33" s="167"/>
      <c r="N33" s="166"/>
      <c r="O33" s="166"/>
      <c r="P33" s="169"/>
      <c r="Q33" s="95" t="str">
        <f aca="false">IF(E33="","",COUNTIF(F33:P33,"1"))</f>
        <v/>
      </c>
      <c r="R33" s="96" t="str">
        <f aca="false">IF(E33="","",COUNTIF(F33:P33,"2"))</f>
        <v/>
      </c>
      <c r="S33" s="96" t="str">
        <f aca="false">IF(E33="","",COUNTIF(F33:P33,""))</f>
        <v/>
      </c>
      <c r="T33" s="171" t="str">
        <f aca="false">IF(E33="","",Q33/11)</f>
        <v/>
      </c>
      <c r="U33" s="171" t="str">
        <f aca="false">IF(E33="","",R33/11)</f>
        <v/>
      </c>
      <c r="V33" s="172" t="str">
        <f aca="false">IF(E33="","",S33/11)</f>
        <v/>
      </c>
      <c r="W33" s="163" t="str">
        <f aca="false">IF(E33="","",$B$8)</f>
        <v/>
      </c>
      <c r="X33" s="163" t="str">
        <f aca="false">IF(E33="","",$B$5)</f>
        <v/>
      </c>
      <c r="Y33" s="163" t="str">
        <f aca="false">IF(E33="","",$B$6)</f>
        <v/>
      </c>
      <c r="Z33" s="163" t="str">
        <f aca="false">IF(E33="","",$B$4)</f>
        <v/>
      </c>
      <c r="AA33" s="44" t="str">
        <f aca="false">IF(E33="","",$B$3)</f>
        <v/>
      </c>
      <c r="AB33" s="45"/>
      <c r="AC33" s="45"/>
      <c r="AD33" s="45"/>
      <c r="AE33" s="45"/>
      <c r="AF33" s="46"/>
    </row>
    <row r="34" customFormat="false" ht="15" hidden="false" customHeight="true" outlineLevel="0" collapsed="false">
      <c r="A34" s="221"/>
      <c r="B34" s="222"/>
      <c r="C34" s="164" t="n">
        <v>23</v>
      </c>
      <c r="D34" s="165"/>
      <c r="E34" s="220"/>
      <c r="F34" s="166"/>
      <c r="G34" s="166"/>
      <c r="H34" s="166"/>
      <c r="I34" s="166"/>
      <c r="J34" s="166"/>
      <c r="K34" s="206"/>
      <c r="L34" s="207"/>
      <c r="M34" s="167"/>
      <c r="N34" s="166"/>
      <c r="O34" s="166"/>
      <c r="P34" s="169"/>
      <c r="Q34" s="95" t="str">
        <f aca="false">IF(E34="","",COUNTIF(F34:P34,"1"))</f>
        <v/>
      </c>
      <c r="R34" s="96" t="str">
        <f aca="false">IF(E34="","",COUNTIF(F34:P34,"2"))</f>
        <v/>
      </c>
      <c r="S34" s="96" t="str">
        <f aca="false">IF(E34="","",COUNTIF(F34:P34,""))</f>
        <v/>
      </c>
      <c r="T34" s="171" t="str">
        <f aca="false">IF(E34="","",Q34/11)</f>
        <v/>
      </c>
      <c r="U34" s="171" t="str">
        <f aca="false">IF(E34="","",R34/11)</f>
        <v/>
      </c>
      <c r="V34" s="172" t="str">
        <f aca="false">IF(E34="","",S34/11)</f>
        <v/>
      </c>
      <c r="W34" s="163" t="str">
        <f aca="false">IF(E34="","",$B$8)</f>
        <v/>
      </c>
      <c r="X34" s="163" t="str">
        <f aca="false">IF(E34="","",$B$5)</f>
        <v/>
      </c>
      <c r="Y34" s="163" t="str">
        <f aca="false">IF(E34="","",$B$6)</f>
        <v/>
      </c>
      <c r="Z34" s="163" t="str">
        <f aca="false">IF(E34="","",$B$4)</f>
        <v/>
      </c>
      <c r="AA34" s="44" t="str">
        <f aca="false">IF(E34="","",$B$3)</f>
        <v/>
      </c>
      <c r="AB34" s="45"/>
      <c r="AC34" s="45"/>
      <c r="AD34" s="45"/>
      <c r="AE34" s="45"/>
      <c r="AF34" s="46"/>
    </row>
    <row r="35" customFormat="false" ht="15" hidden="false" customHeight="true" outlineLevel="0" collapsed="false">
      <c r="A35" s="221"/>
      <c r="B35" s="222"/>
      <c r="C35" s="164" t="n">
        <v>24</v>
      </c>
      <c r="D35" s="165"/>
      <c r="E35" s="220"/>
      <c r="F35" s="166"/>
      <c r="G35" s="166"/>
      <c r="H35" s="166"/>
      <c r="I35" s="166"/>
      <c r="J35" s="166"/>
      <c r="K35" s="206"/>
      <c r="L35" s="207"/>
      <c r="M35" s="167"/>
      <c r="N35" s="166"/>
      <c r="O35" s="166"/>
      <c r="P35" s="169"/>
      <c r="Q35" s="95" t="str">
        <f aca="false">IF(E35="","",COUNTIF(F35:P35,"1"))</f>
        <v/>
      </c>
      <c r="R35" s="96" t="str">
        <f aca="false">IF(E35="","",COUNTIF(F35:P35,"2"))</f>
        <v/>
      </c>
      <c r="S35" s="93" t="str">
        <f aca="false">IF(E35="","",COUNTIF(F35:P35,""))</f>
        <v/>
      </c>
      <c r="T35" s="171" t="str">
        <f aca="false">IF(E35="","",Q35/11)</f>
        <v/>
      </c>
      <c r="U35" s="171" t="str">
        <f aca="false">IF(E35="","",R35/11)</f>
        <v/>
      </c>
      <c r="V35" s="172" t="str">
        <f aca="false">IF(E35="","",S35/11)</f>
        <v/>
      </c>
      <c r="W35" s="163" t="str">
        <f aca="false">IF(E35="","",$B$8)</f>
        <v/>
      </c>
      <c r="X35" s="163" t="str">
        <f aca="false">IF(E35="","",$B$5)</f>
        <v/>
      </c>
      <c r="Y35" s="163" t="str">
        <f aca="false">IF(E35="","",$B$6)</f>
        <v/>
      </c>
      <c r="Z35" s="163" t="str">
        <f aca="false">IF(E35="","",$B$4)</f>
        <v/>
      </c>
      <c r="AA35" s="44" t="str">
        <f aca="false">IF(E35="","",$B$3)</f>
        <v/>
      </c>
      <c r="AB35" s="45"/>
      <c r="AC35" s="45"/>
      <c r="AD35" s="45"/>
      <c r="AE35" s="45"/>
      <c r="AF35" s="46"/>
    </row>
    <row r="36" customFormat="false" ht="15" hidden="false" customHeight="true" outlineLevel="0" collapsed="false">
      <c r="A36" s="223" t="s">
        <v>117</v>
      </c>
      <c r="B36" s="222"/>
      <c r="C36" s="174" t="n">
        <v>25</v>
      </c>
      <c r="D36" s="194"/>
      <c r="E36" s="208"/>
      <c r="F36" s="195"/>
      <c r="G36" s="195"/>
      <c r="H36" s="195"/>
      <c r="I36" s="195"/>
      <c r="J36" s="195"/>
      <c r="K36" s="213"/>
      <c r="L36" s="214"/>
      <c r="M36" s="196"/>
      <c r="N36" s="195"/>
      <c r="O36" s="195"/>
      <c r="P36" s="198"/>
      <c r="Q36" s="107" t="str">
        <f aca="false">IF(E36="","",COUNTIF(F36:P36,"1"))</f>
        <v/>
      </c>
      <c r="R36" s="108" t="str">
        <f aca="false">IF(E36="","",COUNTIF(F36:P36,"2"))</f>
        <v/>
      </c>
      <c r="S36" s="224" t="str">
        <f aca="false">IF(E36="","",COUNTIF(F36:P36,""))</f>
        <v/>
      </c>
      <c r="T36" s="199" t="str">
        <f aca="false">IF(E36="","",Q36/11)</f>
        <v/>
      </c>
      <c r="U36" s="199" t="str">
        <f aca="false">IF(E36="","",R36/11)</f>
        <v/>
      </c>
      <c r="V36" s="200" t="str">
        <f aca="false">IF(E36="","",S36/11)</f>
        <v/>
      </c>
      <c r="W36" s="163" t="str">
        <f aca="false">IF(E36="","",$B$8)</f>
        <v/>
      </c>
      <c r="X36" s="163" t="str">
        <f aca="false">IF(E36="","",$B$5)</f>
        <v/>
      </c>
      <c r="Y36" s="163" t="str">
        <f aca="false">IF(E36="","",$B$6)</f>
        <v/>
      </c>
      <c r="Z36" s="163" t="str">
        <f aca="false">IF(E36="","",$B$4)</f>
        <v/>
      </c>
      <c r="AA36" s="44" t="str">
        <f aca="false">IF(E36="","",$B$3)</f>
        <v/>
      </c>
      <c r="AB36" s="45"/>
      <c r="AC36" s="45"/>
      <c r="AD36" s="45"/>
      <c r="AE36" s="45"/>
      <c r="AF36" s="46"/>
    </row>
    <row r="37" customFormat="false" ht="15" hidden="false" customHeight="true" outlineLevel="0" collapsed="false">
      <c r="A37" s="223" t="s">
        <v>118</v>
      </c>
      <c r="B37" s="222"/>
      <c r="C37" s="150" t="n">
        <v>26</v>
      </c>
      <c r="D37" s="201"/>
      <c r="E37" s="152"/>
      <c r="F37" s="202"/>
      <c r="G37" s="202"/>
      <c r="H37" s="202"/>
      <c r="I37" s="202"/>
      <c r="J37" s="202"/>
      <c r="K37" s="215"/>
      <c r="L37" s="216"/>
      <c r="M37" s="203"/>
      <c r="N37" s="202"/>
      <c r="O37" s="202"/>
      <c r="P37" s="205"/>
      <c r="Q37" s="189" t="str">
        <f aca="false">IF(E37="","",COUNTIF(F37:P37,"1"))</f>
        <v/>
      </c>
      <c r="R37" s="170" t="str">
        <f aca="false">IF(E37="","",COUNTIF(F37:P37,"2"))</f>
        <v/>
      </c>
      <c r="S37" s="170" t="str">
        <f aca="false">IF(E37="","",COUNTIF(F37:P37,""))</f>
        <v/>
      </c>
      <c r="T37" s="190" t="str">
        <f aca="false">IF(E37="","",Q37/11)</f>
        <v/>
      </c>
      <c r="U37" s="190" t="str">
        <f aca="false">IF(E37="","",R37/11)</f>
        <v/>
      </c>
      <c r="V37" s="191" t="str">
        <f aca="false">IF(E37="","",S37/11)</f>
        <v/>
      </c>
      <c r="W37" s="163" t="str">
        <f aca="false">IF(E37="","",$B$8)</f>
        <v/>
      </c>
      <c r="X37" s="163" t="str">
        <f aca="false">IF(E37="","",$B$5)</f>
        <v/>
      </c>
      <c r="Y37" s="163" t="str">
        <f aca="false">IF(E37="","",$B$6)</f>
        <v/>
      </c>
      <c r="Z37" s="163" t="str">
        <f aca="false">IF(E37="","",$B$4)</f>
        <v/>
      </c>
      <c r="AA37" s="44" t="str">
        <f aca="false">IF(E37="","",$B$3)</f>
        <v/>
      </c>
      <c r="AB37" s="45"/>
      <c r="AC37" s="45"/>
      <c r="AD37" s="45"/>
      <c r="AE37" s="45"/>
      <c r="AF37" s="46"/>
    </row>
    <row r="38" customFormat="false" ht="15" hidden="false" customHeight="true" outlineLevel="0" collapsed="false">
      <c r="A38" s="223" t="s">
        <v>119</v>
      </c>
      <c r="B38" s="222"/>
      <c r="C38" s="164" t="n">
        <v>27</v>
      </c>
      <c r="D38" s="165"/>
      <c r="E38" s="220"/>
      <c r="F38" s="166"/>
      <c r="G38" s="166"/>
      <c r="H38" s="166"/>
      <c r="I38" s="166"/>
      <c r="J38" s="166"/>
      <c r="K38" s="206"/>
      <c r="L38" s="207"/>
      <c r="M38" s="167"/>
      <c r="N38" s="166"/>
      <c r="O38" s="166"/>
      <c r="P38" s="169"/>
      <c r="Q38" s="95" t="str">
        <f aca="false">IF(E38="","",COUNTIF(F38:P38,"1"))</f>
        <v/>
      </c>
      <c r="R38" s="96" t="str">
        <f aca="false">IF(E38="","",COUNTIF(F38:P38,"2"))</f>
        <v/>
      </c>
      <c r="S38" s="96" t="str">
        <f aca="false">IF(E38="","",COUNTIF(F38:P38,""))</f>
        <v/>
      </c>
      <c r="T38" s="171" t="str">
        <f aca="false">IF(E38="","",Q38/11)</f>
        <v/>
      </c>
      <c r="U38" s="171" t="str">
        <f aca="false">IF(E38="","",R38/11)</f>
        <v/>
      </c>
      <c r="V38" s="172" t="str">
        <f aca="false">IF(E38="","",S38/11)</f>
        <v/>
      </c>
      <c r="W38" s="163" t="str">
        <f aca="false">IF(E38="","",$B$8)</f>
        <v/>
      </c>
      <c r="X38" s="163" t="str">
        <f aca="false">IF(E38="","",$B$5)</f>
        <v/>
      </c>
      <c r="Y38" s="163" t="str">
        <f aca="false">IF(E38="","",$B$6)</f>
        <v/>
      </c>
      <c r="Z38" s="163" t="str">
        <f aca="false">IF(E38="","",$B$4)</f>
        <v/>
      </c>
      <c r="AA38" s="44" t="str">
        <f aca="false">IF(E38="","",$B$3)</f>
        <v/>
      </c>
      <c r="AB38" s="45"/>
      <c r="AC38" s="45"/>
      <c r="AD38" s="45"/>
      <c r="AE38" s="45"/>
      <c r="AF38" s="46"/>
    </row>
    <row r="39" customFormat="false" ht="15" hidden="false" customHeight="true" outlineLevel="0" collapsed="false">
      <c r="A39" s="223" t="s">
        <v>120</v>
      </c>
      <c r="B39" s="225"/>
      <c r="C39" s="164" t="n">
        <v>28</v>
      </c>
      <c r="D39" s="165"/>
      <c r="E39" s="220"/>
      <c r="F39" s="226"/>
      <c r="G39" s="226"/>
      <c r="H39" s="226"/>
      <c r="I39" s="226"/>
      <c r="J39" s="226"/>
      <c r="K39" s="227"/>
      <c r="L39" s="228"/>
      <c r="M39" s="229"/>
      <c r="N39" s="230"/>
      <c r="O39" s="230"/>
      <c r="P39" s="169"/>
      <c r="Q39" s="95" t="str">
        <f aca="false">IF(E39="","",COUNTIF(F39:P39,"1"))</f>
        <v/>
      </c>
      <c r="R39" s="96" t="str">
        <f aca="false">IF(E39="","",COUNTIF(F39:P39,"2"))</f>
        <v/>
      </c>
      <c r="S39" s="96" t="str">
        <f aca="false">IF(E39="","",COUNTIF(F39:P39,""))</f>
        <v/>
      </c>
      <c r="T39" s="171" t="str">
        <f aca="false">IF(E39="","",Q39/11)</f>
        <v/>
      </c>
      <c r="U39" s="171" t="str">
        <f aca="false">IF(E39="","",R39/11)</f>
        <v/>
      </c>
      <c r="V39" s="172" t="str">
        <f aca="false">IF(E39="","",S39/11)</f>
        <v/>
      </c>
      <c r="W39" s="163" t="str">
        <f aca="false">IF(E39="","",$B$8)</f>
        <v/>
      </c>
      <c r="X39" s="163" t="str">
        <f aca="false">IF(E39="","",$B$5)</f>
        <v/>
      </c>
      <c r="Y39" s="163" t="str">
        <f aca="false">IF(E39="","",$B$6)</f>
        <v/>
      </c>
      <c r="Z39" s="163" t="str">
        <f aca="false">IF(E39="","",$B$4)</f>
        <v/>
      </c>
      <c r="AA39" s="44" t="str">
        <f aca="false">IF(E39="","",$B$3)</f>
        <v/>
      </c>
      <c r="AB39" s="45"/>
      <c r="AC39" s="45"/>
      <c r="AD39" s="45"/>
      <c r="AE39" s="45"/>
      <c r="AF39" s="46"/>
    </row>
    <row r="40" customFormat="false" ht="15" hidden="false" customHeight="true" outlineLevel="0" collapsed="false">
      <c r="A40" s="223" t="s">
        <v>121</v>
      </c>
      <c r="B40" s="225"/>
      <c r="C40" s="164" t="n">
        <v>29</v>
      </c>
      <c r="D40" s="165"/>
      <c r="E40" s="220"/>
      <c r="F40" s="226"/>
      <c r="G40" s="226"/>
      <c r="H40" s="226"/>
      <c r="I40" s="226"/>
      <c r="J40" s="226"/>
      <c r="K40" s="227"/>
      <c r="L40" s="228"/>
      <c r="M40" s="229"/>
      <c r="N40" s="230"/>
      <c r="O40" s="230"/>
      <c r="P40" s="169"/>
      <c r="Q40" s="95" t="str">
        <f aca="false">IF(E40="","",COUNTIF(F40:P40,"1"))</f>
        <v/>
      </c>
      <c r="R40" s="96" t="str">
        <f aca="false">IF(E40="","",COUNTIF(F40:P40,"2"))</f>
        <v/>
      </c>
      <c r="S40" s="96" t="str">
        <f aca="false">IF(E40="","",COUNTIF(F40:P40,""))</f>
        <v/>
      </c>
      <c r="T40" s="171" t="str">
        <f aca="false">IF(E40="","",Q40/11)</f>
        <v/>
      </c>
      <c r="U40" s="171" t="str">
        <f aca="false">IF(E40="","",R40/11)</f>
        <v/>
      </c>
      <c r="V40" s="172" t="str">
        <f aca="false">IF(E40="","",S40/11)</f>
        <v/>
      </c>
      <c r="W40" s="163" t="str">
        <f aca="false">IF(E40="","",$B$8)</f>
        <v/>
      </c>
      <c r="X40" s="163" t="str">
        <f aca="false">IF(E40="","",$B$5)</f>
        <v/>
      </c>
      <c r="Y40" s="163" t="str">
        <f aca="false">IF(E40="","",$B$6)</f>
        <v/>
      </c>
      <c r="Z40" s="163" t="str">
        <f aca="false">IF(E40="","",$B$4)</f>
        <v/>
      </c>
      <c r="AA40" s="44" t="str">
        <f aca="false">IF(E40="","",$B$3)</f>
        <v/>
      </c>
      <c r="AB40" s="45"/>
      <c r="AC40" s="45"/>
      <c r="AD40" s="45"/>
      <c r="AE40" s="45"/>
      <c r="AF40" s="46"/>
    </row>
    <row r="41" customFormat="false" ht="15" hidden="false" customHeight="true" outlineLevel="0" collapsed="false">
      <c r="A41" s="223" t="s">
        <v>122</v>
      </c>
      <c r="B41" s="225"/>
      <c r="C41" s="174" t="n">
        <v>30</v>
      </c>
      <c r="D41" s="194"/>
      <c r="E41" s="208"/>
      <c r="F41" s="197"/>
      <c r="G41" s="197"/>
      <c r="H41" s="197"/>
      <c r="I41" s="197"/>
      <c r="J41" s="197"/>
      <c r="K41" s="231"/>
      <c r="L41" s="214"/>
      <c r="M41" s="196"/>
      <c r="N41" s="195"/>
      <c r="O41" s="195"/>
      <c r="P41" s="198"/>
      <c r="Q41" s="107" t="str">
        <f aca="false">IF(E41="","",COUNTIF(F41:P41,"1"))</f>
        <v/>
      </c>
      <c r="R41" s="108" t="str">
        <f aca="false">IF(E41="","",COUNTIF(F41:P41,"2"))</f>
        <v/>
      </c>
      <c r="S41" s="108" t="str">
        <f aca="false">IF(E41="","",COUNTIF(F41:P41,""))</f>
        <v/>
      </c>
      <c r="T41" s="199" t="str">
        <f aca="false">IF(E41="","",Q41/11)</f>
        <v/>
      </c>
      <c r="U41" s="199" t="str">
        <f aca="false">IF(E41="","",R41/11)</f>
        <v/>
      </c>
      <c r="V41" s="200" t="str">
        <f aca="false">IF(E41="","",S41/11)</f>
        <v/>
      </c>
      <c r="W41" s="163" t="str">
        <f aca="false">IF(E41="","",$B$8)</f>
        <v/>
      </c>
      <c r="X41" s="163" t="str">
        <f aca="false">IF(E41="","",$B$5)</f>
        <v/>
      </c>
      <c r="Y41" s="163" t="str">
        <f aca="false">IF(E41="","",$B$6)</f>
        <v/>
      </c>
      <c r="Z41" s="163" t="str">
        <f aca="false">IF(E41="","",$B$4)</f>
        <v/>
      </c>
      <c r="AA41" s="44" t="str">
        <f aca="false">IF(E41="","",$B$3)</f>
        <v/>
      </c>
      <c r="AB41" s="45"/>
      <c r="AC41" s="45"/>
      <c r="AD41" s="45"/>
      <c r="AE41" s="45"/>
      <c r="AF41" s="46"/>
    </row>
    <row r="42" customFormat="false" ht="15" hidden="false" customHeight="true" outlineLevel="0" collapsed="false">
      <c r="A42" s="232"/>
      <c r="B42" s="225"/>
      <c r="C42" s="150" t="n">
        <v>31</v>
      </c>
      <c r="D42" s="201"/>
      <c r="E42" s="152"/>
      <c r="F42" s="204"/>
      <c r="G42" s="204"/>
      <c r="H42" s="204"/>
      <c r="I42" s="204"/>
      <c r="J42" s="204"/>
      <c r="K42" s="233"/>
      <c r="L42" s="216"/>
      <c r="M42" s="203"/>
      <c r="N42" s="202"/>
      <c r="O42" s="202"/>
      <c r="P42" s="205"/>
      <c r="Q42" s="189" t="str">
        <f aca="false">IF(E42="","",COUNTIF(F42:P42,"1"))</f>
        <v/>
      </c>
      <c r="R42" s="170" t="str">
        <f aca="false">IF(E42="","",COUNTIF(F42:P42,"2"))</f>
        <v/>
      </c>
      <c r="S42" s="234" t="str">
        <f aca="false">IF(E42="","",COUNTIF(F42:P42,""))</f>
        <v/>
      </c>
      <c r="T42" s="190" t="str">
        <f aca="false">IF(E42="","",Q42/11)</f>
        <v/>
      </c>
      <c r="U42" s="190" t="str">
        <f aca="false">IF(E42="","",R42/11)</f>
        <v/>
      </c>
      <c r="V42" s="191" t="str">
        <f aca="false">IF(E42="","",S42/11)</f>
        <v/>
      </c>
      <c r="W42" s="163" t="str">
        <f aca="false">IF(E42="","",$B$8)</f>
        <v/>
      </c>
      <c r="X42" s="163" t="str">
        <f aca="false">IF(E42="","",$B$5)</f>
        <v/>
      </c>
      <c r="Y42" s="163" t="str">
        <f aca="false">IF(E42="","",$B$6)</f>
        <v/>
      </c>
      <c r="Z42" s="163" t="str">
        <f aca="false">IF(E42="","",$B$4)</f>
        <v/>
      </c>
      <c r="AA42" s="44" t="str">
        <f aca="false">IF(E42="","",$B$3)</f>
        <v/>
      </c>
      <c r="AB42" s="45"/>
      <c r="AC42" s="45"/>
      <c r="AD42" s="45"/>
      <c r="AE42" s="45"/>
      <c r="AF42" s="46"/>
    </row>
    <row r="43" customFormat="false" ht="15" hidden="false" customHeight="true" outlineLevel="0" collapsed="false">
      <c r="A43" s="232"/>
      <c r="B43" s="225"/>
      <c r="C43" s="164" t="n">
        <v>32</v>
      </c>
      <c r="D43" s="165"/>
      <c r="E43" s="220"/>
      <c r="F43" s="168"/>
      <c r="G43" s="168"/>
      <c r="H43" s="168"/>
      <c r="I43" s="168"/>
      <c r="J43" s="168"/>
      <c r="K43" s="235"/>
      <c r="L43" s="207"/>
      <c r="M43" s="167"/>
      <c r="N43" s="166"/>
      <c r="O43" s="166"/>
      <c r="P43" s="169"/>
      <c r="Q43" s="95" t="str">
        <f aca="false">IF(E43="","",COUNTIF(F43:P43,"1"))</f>
        <v/>
      </c>
      <c r="R43" s="96" t="str">
        <f aca="false">IF(E43="","",COUNTIF(F43:P43,"2"))</f>
        <v/>
      </c>
      <c r="S43" s="93" t="str">
        <f aca="false">IF(E43="","",COUNTIF(F43:P43,""))</f>
        <v/>
      </c>
      <c r="T43" s="171" t="str">
        <f aca="false">IF(E43="","",Q43/11)</f>
        <v/>
      </c>
      <c r="U43" s="171" t="str">
        <f aca="false">IF(E43="","",R43/11)</f>
        <v/>
      </c>
      <c r="V43" s="172" t="str">
        <f aca="false">IF(E43="","",S43/11)</f>
        <v/>
      </c>
      <c r="W43" s="163" t="str">
        <f aca="false">IF(E43="","",$B$8)</f>
        <v/>
      </c>
      <c r="X43" s="163" t="str">
        <f aca="false">IF(E43="","",$B$5)</f>
        <v/>
      </c>
      <c r="Y43" s="163" t="str">
        <f aca="false">IF(E43="","",$B$6)</f>
        <v/>
      </c>
      <c r="Z43" s="163" t="str">
        <f aca="false">IF(E43="","",$B$4)</f>
        <v/>
      </c>
      <c r="AA43" s="44" t="str">
        <f aca="false">IF(E43="","",$B$3)</f>
        <v/>
      </c>
      <c r="AB43" s="45"/>
      <c r="AC43" s="45"/>
      <c r="AD43" s="45"/>
      <c r="AE43" s="45"/>
      <c r="AF43" s="46"/>
    </row>
    <row r="44" customFormat="false" ht="15" hidden="false" customHeight="true" outlineLevel="0" collapsed="false">
      <c r="A44" s="232"/>
      <c r="B44" s="225"/>
      <c r="C44" s="164" t="n">
        <v>33</v>
      </c>
      <c r="D44" s="165"/>
      <c r="E44" s="220"/>
      <c r="F44" s="168"/>
      <c r="G44" s="168"/>
      <c r="H44" s="168"/>
      <c r="I44" s="168"/>
      <c r="J44" s="168"/>
      <c r="K44" s="235"/>
      <c r="L44" s="207"/>
      <c r="M44" s="167"/>
      <c r="N44" s="166"/>
      <c r="O44" s="166"/>
      <c r="P44" s="169"/>
      <c r="Q44" s="95" t="str">
        <f aca="false">IF(E44="","",COUNTIF(F44:P44,"1"))</f>
        <v/>
      </c>
      <c r="R44" s="96" t="str">
        <f aca="false">IF(E44="","",COUNTIF(F44:P44,"2"))</f>
        <v/>
      </c>
      <c r="S44" s="93" t="str">
        <f aca="false">IF(E44="","",COUNTIF(F44:P44,""))</f>
        <v/>
      </c>
      <c r="T44" s="171" t="str">
        <f aca="false">IF(E44="","",Q44/11)</f>
        <v/>
      </c>
      <c r="U44" s="171" t="str">
        <f aca="false">IF(E44="","",R44/11)</f>
        <v/>
      </c>
      <c r="V44" s="172" t="str">
        <f aca="false">IF(E44="","",S44/11)</f>
        <v/>
      </c>
      <c r="W44" s="163" t="str">
        <f aca="false">IF(E44="","",$B$8)</f>
        <v/>
      </c>
      <c r="X44" s="163" t="str">
        <f aca="false">IF(E44="","",$B$5)</f>
        <v/>
      </c>
      <c r="Y44" s="163" t="str">
        <f aca="false">IF(E44="","",$B$6)</f>
        <v/>
      </c>
      <c r="Z44" s="163" t="str">
        <f aca="false">IF(E44="","",$B$4)</f>
        <v/>
      </c>
      <c r="AA44" s="44" t="str">
        <f aca="false">IF(E44="","",$B$3)</f>
        <v/>
      </c>
      <c r="AB44" s="45"/>
      <c r="AC44" s="45"/>
      <c r="AD44" s="45"/>
      <c r="AE44" s="45"/>
      <c r="AF44" s="46"/>
    </row>
    <row r="45" customFormat="false" ht="15" hidden="false" customHeight="true" outlineLevel="0" collapsed="false">
      <c r="A45" s="236"/>
      <c r="B45" s="237"/>
      <c r="C45" s="164" t="n">
        <v>34</v>
      </c>
      <c r="D45" s="165"/>
      <c r="E45" s="220"/>
      <c r="F45" s="238"/>
      <c r="G45" s="168"/>
      <c r="H45" s="168"/>
      <c r="I45" s="168"/>
      <c r="J45" s="168"/>
      <c r="K45" s="235"/>
      <c r="L45" s="207"/>
      <c r="M45" s="167"/>
      <c r="N45" s="166"/>
      <c r="O45" s="166"/>
      <c r="P45" s="169"/>
      <c r="Q45" s="95" t="str">
        <f aca="false">IF(E45="","",COUNTIF(F45:P45,"1"))</f>
        <v/>
      </c>
      <c r="R45" s="96" t="str">
        <f aca="false">IF(E45="","",COUNTIF(F45:P45,"2"))</f>
        <v/>
      </c>
      <c r="S45" s="170" t="str">
        <f aca="false">IF(E45="","",COUNTIF(F45:P45,""))</f>
        <v/>
      </c>
      <c r="T45" s="171" t="str">
        <f aca="false">IF(E45="","",Q45/11)</f>
        <v/>
      </c>
      <c r="U45" s="171" t="str">
        <f aca="false">IF(E45="","",R45/11)</f>
        <v/>
      </c>
      <c r="V45" s="172" t="str">
        <f aca="false">IF(E45="","",S45/11)</f>
        <v/>
      </c>
      <c r="W45" s="163" t="str">
        <f aca="false">IF(E45="","",$B$8)</f>
        <v/>
      </c>
      <c r="X45" s="163" t="str">
        <f aca="false">IF(E45="","",$B$5)</f>
        <v/>
      </c>
      <c r="Y45" s="163" t="str">
        <f aca="false">IF(E45="","",$B$6)</f>
        <v/>
      </c>
      <c r="Z45" s="163" t="str">
        <f aca="false">IF(E45="","",$B$4)</f>
        <v/>
      </c>
      <c r="AA45" s="44" t="str">
        <f aca="false">IF(E45="","",$B$3)</f>
        <v/>
      </c>
      <c r="AB45" s="45"/>
      <c r="AC45" s="45"/>
      <c r="AD45" s="45"/>
      <c r="AE45" s="45"/>
      <c r="AF45" s="46"/>
    </row>
    <row r="46" customFormat="false" ht="15" hidden="false" customHeight="true" outlineLevel="0" collapsed="false">
      <c r="A46" s="236"/>
      <c r="B46" s="237"/>
      <c r="C46" s="174" t="n">
        <v>35</v>
      </c>
      <c r="D46" s="194"/>
      <c r="E46" s="208"/>
      <c r="F46" s="195"/>
      <c r="G46" s="197"/>
      <c r="H46" s="195"/>
      <c r="I46" s="195"/>
      <c r="J46" s="195"/>
      <c r="K46" s="213"/>
      <c r="L46" s="214"/>
      <c r="M46" s="196"/>
      <c r="N46" s="195"/>
      <c r="O46" s="195"/>
      <c r="P46" s="198"/>
      <c r="Q46" s="107" t="str">
        <f aca="false">IF(E46="","",COUNTIF(F46:P46,"1"))</f>
        <v/>
      </c>
      <c r="R46" s="108" t="str">
        <f aca="false">IF(E46="","",COUNTIF(F46:P46,"2"))</f>
        <v/>
      </c>
      <c r="S46" s="109" t="str">
        <f aca="false">IF(E46="","",COUNTIF(F46:P46,""))</f>
        <v/>
      </c>
      <c r="T46" s="199" t="str">
        <f aca="false">IF(E46="","",Q46/11)</f>
        <v/>
      </c>
      <c r="U46" s="199" t="str">
        <f aca="false">IF(E46="","",R46/11)</f>
        <v/>
      </c>
      <c r="V46" s="200" t="str">
        <f aca="false">IF(E46="","",S46/11)</f>
        <v/>
      </c>
      <c r="W46" s="163" t="str">
        <f aca="false">IF(E46="","",$B$8)</f>
        <v/>
      </c>
      <c r="X46" s="163" t="str">
        <f aca="false">IF(E46="","",$B$5)</f>
        <v/>
      </c>
      <c r="Y46" s="163" t="str">
        <f aca="false">IF(E46="","",$B$6)</f>
        <v/>
      </c>
      <c r="Z46" s="163" t="str">
        <f aca="false">IF(E46="","",$B$4)</f>
        <v/>
      </c>
      <c r="AA46" s="44" t="str">
        <f aca="false">IF(E46="","",$B$3)</f>
        <v/>
      </c>
      <c r="AB46" s="45"/>
      <c r="AC46" s="45"/>
      <c r="AD46" s="45"/>
      <c r="AE46" s="45"/>
      <c r="AF46" s="46"/>
    </row>
    <row r="47" customFormat="false" ht="15" hidden="false" customHeight="true" outlineLevel="0" collapsed="false">
      <c r="A47" s="236"/>
      <c r="B47" s="237"/>
      <c r="C47" s="150" t="n">
        <v>36</v>
      </c>
      <c r="D47" s="201"/>
      <c r="E47" s="152"/>
      <c r="F47" s="202"/>
      <c r="G47" s="202"/>
      <c r="H47" s="202"/>
      <c r="I47" s="202"/>
      <c r="J47" s="202"/>
      <c r="K47" s="215"/>
      <c r="L47" s="216"/>
      <c r="M47" s="203"/>
      <c r="N47" s="202"/>
      <c r="O47" s="202"/>
      <c r="P47" s="205"/>
      <c r="Q47" s="189" t="str">
        <f aca="false">IF(E47="","",COUNTIF(F47:P47,"1"))</f>
        <v/>
      </c>
      <c r="R47" s="170" t="str">
        <f aca="false">IF(E47="","",COUNTIF(F47:P47,"2"))</f>
        <v/>
      </c>
      <c r="S47" s="234" t="str">
        <f aca="false">IF(E47="","",COUNTIF(F47:P47,""))</f>
        <v/>
      </c>
      <c r="T47" s="190" t="str">
        <f aca="false">IF(E47="","",Q47/11)</f>
        <v/>
      </c>
      <c r="U47" s="190" t="str">
        <f aca="false">IF(E47="","",R47/11)</f>
        <v/>
      </c>
      <c r="V47" s="191" t="str">
        <f aca="false">IF(E47="","",S47/11)</f>
        <v/>
      </c>
      <c r="W47" s="163" t="str">
        <f aca="false">IF(E47="","",$B$8)</f>
        <v/>
      </c>
      <c r="X47" s="163" t="str">
        <f aca="false">IF(E47="","",$B$5)</f>
        <v/>
      </c>
      <c r="Y47" s="163" t="str">
        <f aca="false">IF(E47="","",$B$6)</f>
        <v/>
      </c>
      <c r="Z47" s="163" t="str">
        <f aca="false">IF(E47="","",$B$4)</f>
        <v/>
      </c>
      <c r="AA47" s="44" t="str">
        <f aca="false">IF(E47="","",$B$3)</f>
        <v/>
      </c>
      <c r="AB47" s="45"/>
      <c r="AC47" s="45"/>
      <c r="AD47" s="45"/>
      <c r="AE47" s="45"/>
      <c r="AF47" s="46"/>
    </row>
    <row r="48" customFormat="false" ht="15" hidden="false" customHeight="true" outlineLevel="0" collapsed="false">
      <c r="A48" s="221"/>
      <c r="B48" s="222"/>
      <c r="C48" s="164" t="n">
        <v>37</v>
      </c>
      <c r="D48" s="165"/>
      <c r="E48" s="152"/>
      <c r="F48" s="166"/>
      <c r="G48" s="166"/>
      <c r="H48" s="166"/>
      <c r="I48" s="166"/>
      <c r="J48" s="166"/>
      <c r="K48" s="206"/>
      <c r="L48" s="207"/>
      <c r="M48" s="167"/>
      <c r="N48" s="166"/>
      <c r="O48" s="166"/>
      <c r="P48" s="169"/>
      <c r="Q48" s="95" t="str">
        <f aca="false">IF(E48="","",COUNTIF(F48:P48,"1"))</f>
        <v/>
      </c>
      <c r="R48" s="96" t="str">
        <f aca="false">IF(E48="","",COUNTIF(F48:P48,"2"))</f>
        <v/>
      </c>
      <c r="S48" s="93" t="str">
        <f aca="false">IF(E48="","",COUNTIF(F48:P48,""))</f>
        <v/>
      </c>
      <c r="T48" s="171" t="str">
        <f aca="false">IF(E48="","",Q48/11)</f>
        <v/>
      </c>
      <c r="U48" s="171" t="str">
        <f aca="false">IF(E48="","",R48/11)</f>
        <v/>
      </c>
      <c r="V48" s="172" t="str">
        <f aca="false">IF(E48="","",S48/11)</f>
        <v/>
      </c>
      <c r="W48" s="163" t="str">
        <f aca="false">IF(E48="","",$B$8)</f>
        <v/>
      </c>
      <c r="X48" s="163" t="str">
        <f aca="false">IF(E48="","",$B$5)</f>
        <v/>
      </c>
      <c r="Y48" s="163" t="str">
        <f aca="false">IF(E48="","",$B$6)</f>
        <v/>
      </c>
      <c r="Z48" s="163" t="str">
        <f aca="false">IF(E48="","",$B$4)</f>
        <v/>
      </c>
      <c r="AA48" s="44" t="str">
        <f aca="false">IF(E48="","",$B$3)</f>
        <v/>
      </c>
      <c r="AB48" s="45"/>
      <c r="AC48" s="45"/>
      <c r="AD48" s="45"/>
      <c r="AE48" s="45"/>
      <c r="AF48" s="46"/>
    </row>
    <row r="49" customFormat="false" ht="15" hidden="false" customHeight="true" outlineLevel="0" collapsed="false">
      <c r="A49" s="221"/>
      <c r="B49" s="222"/>
      <c r="C49" s="164" t="n">
        <v>38</v>
      </c>
      <c r="D49" s="165"/>
      <c r="E49" s="152"/>
      <c r="F49" s="166"/>
      <c r="G49" s="166"/>
      <c r="H49" s="166"/>
      <c r="I49" s="166"/>
      <c r="J49" s="166"/>
      <c r="K49" s="206"/>
      <c r="L49" s="207"/>
      <c r="M49" s="167"/>
      <c r="N49" s="166"/>
      <c r="O49" s="166"/>
      <c r="P49" s="169"/>
      <c r="Q49" s="95" t="str">
        <f aca="false">IF(E49="","",COUNTIF(F49:P49,"1"))</f>
        <v/>
      </c>
      <c r="R49" s="96" t="str">
        <f aca="false">IF(E49="","",COUNTIF(F49:P49,"2"))</f>
        <v/>
      </c>
      <c r="S49" s="93" t="str">
        <f aca="false">IF(E49="","",COUNTIF(F49:P49,""))</f>
        <v/>
      </c>
      <c r="T49" s="171" t="str">
        <f aca="false">IF(E49="","",Q49/11)</f>
        <v/>
      </c>
      <c r="U49" s="171" t="str">
        <f aca="false">IF(E49="","",R49/11)</f>
        <v/>
      </c>
      <c r="V49" s="172" t="str">
        <f aca="false">IF(E49="","",S49/11)</f>
        <v/>
      </c>
      <c r="W49" s="163" t="str">
        <f aca="false">IF(E49="","",$B$8)</f>
        <v/>
      </c>
      <c r="X49" s="163" t="str">
        <f aca="false">IF(E49="","",$B$5)</f>
        <v/>
      </c>
      <c r="Y49" s="163" t="str">
        <f aca="false">IF(E49="","",$B$6)</f>
        <v/>
      </c>
      <c r="Z49" s="163" t="str">
        <f aca="false">IF(E49="","",$B$4)</f>
        <v/>
      </c>
      <c r="AA49" s="44" t="str">
        <f aca="false">IF(E49="","",$B$3)</f>
        <v/>
      </c>
      <c r="AB49" s="45"/>
      <c r="AC49" s="45"/>
      <c r="AD49" s="45"/>
      <c r="AE49" s="45"/>
      <c r="AF49" s="46"/>
    </row>
    <row r="50" customFormat="false" ht="15" hidden="false" customHeight="true" outlineLevel="0" collapsed="false">
      <c r="A50" s="221"/>
      <c r="B50" s="222"/>
      <c r="C50" s="164" t="n">
        <v>39</v>
      </c>
      <c r="D50" s="165"/>
      <c r="E50" s="239"/>
      <c r="F50" s="166"/>
      <c r="G50" s="166"/>
      <c r="H50" s="166"/>
      <c r="I50" s="166"/>
      <c r="J50" s="168"/>
      <c r="K50" s="235"/>
      <c r="L50" s="207"/>
      <c r="M50" s="167"/>
      <c r="N50" s="166"/>
      <c r="O50" s="168"/>
      <c r="P50" s="169"/>
      <c r="Q50" s="95" t="str">
        <f aca="false">IF(E50="","",COUNTIF(F50:P50,"1"))</f>
        <v/>
      </c>
      <c r="R50" s="96" t="str">
        <f aca="false">IF(E50="","",COUNTIF(F50:P50,"2"))</f>
        <v/>
      </c>
      <c r="S50" s="93" t="str">
        <f aca="false">IF(E50="","",COUNTIF(F50:P50,""))</f>
        <v/>
      </c>
      <c r="T50" s="171" t="str">
        <f aca="false">IF(E50="","",Q50/11)</f>
        <v/>
      </c>
      <c r="U50" s="171" t="str">
        <f aca="false">IF(E50="","",R50/11)</f>
        <v/>
      </c>
      <c r="V50" s="172" t="str">
        <f aca="false">IF(E50="","",S50/11)</f>
        <v/>
      </c>
      <c r="W50" s="163" t="str">
        <f aca="false">IF(E50="","",$B$8)</f>
        <v/>
      </c>
      <c r="X50" s="163" t="str">
        <f aca="false">IF(E50="","",$B$5)</f>
        <v/>
      </c>
      <c r="Y50" s="163" t="str">
        <f aca="false">IF(E50="","",$B$6)</f>
        <v/>
      </c>
      <c r="Z50" s="163" t="str">
        <f aca="false">IF(E50="","",$B$4)</f>
        <v/>
      </c>
      <c r="AA50" s="44" t="str">
        <f aca="false">IF(E50="","",$B$3)</f>
        <v/>
      </c>
      <c r="AB50" s="45"/>
      <c r="AC50" s="45"/>
      <c r="AD50" s="45"/>
      <c r="AE50" s="45"/>
      <c r="AF50" s="46"/>
    </row>
    <row r="51" customFormat="false" ht="15" hidden="false" customHeight="true" outlineLevel="0" collapsed="false">
      <c r="A51" s="240"/>
      <c r="B51" s="241"/>
      <c r="C51" s="242" t="n">
        <v>40</v>
      </c>
      <c r="D51" s="243"/>
      <c r="E51" s="244"/>
      <c r="F51" s="245"/>
      <c r="G51" s="245"/>
      <c r="H51" s="245"/>
      <c r="I51" s="245"/>
      <c r="J51" s="245"/>
      <c r="K51" s="246"/>
      <c r="L51" s="247"/>
      <c r="M51" s="248"/>
      <c r="N51" s="245"/>
      <c r="O51" s="245"/>
      <c r="P51" s="249"/>
      <c r="Q51" s="250" t="str">
        <f aca="false">IF(E51="","",COUNTIF(F51:P51,"1"))</f>
        <v/>
      </c>
      <c r="R51" s="251" t="str">
        <f aca="false">IF(E51="","",COUNTIF(F51:P51,"2"))</f>
        <v/>
      </c>
      <c r="S51" s="251" t="str">
        <f aca="false">IF(E51="","",COUNTIF(F51:P51,""))</f>
        <v/>
      </c>
      <c r="T51" s="252" t="str">
        <f aca="false">IF(E51="","",Q51/11)</f>
        <v/>
      </c>
      <c r="U51" s="252" t="str">
        <f aca="false">IF(E51="","",R51/11)</f>
        <v/>
      </c>
      <c r="V51" s="253" t="str">
        <f aca="false">IF(E51="","",S51/11)</f>
        <v/>
      </c>
      <c r="W51" s="163" t="str">
        <f aca="false">IF(E51="","",$B$8)</f>
        <v/>
      </c>
      <c r="X51" s="163" t="str">
        <f aca="false">IF(E51="","",$B$5)</f>
        <v/>
      </c>
      <c r="Y51" s="163" t="str">
        <f aca="false">IF(E51="","",$B$6)</f>
        <v/>
      </c>
      <c r="Z51" s="163" t="str">
        <f aca="false">IF(E51="","",$B$4)</f>
        <v/>
      </c>
      <c r="AA51" s="44" t="str">
        <f aca="false">IF(E51="","",$B$3)</f>
        <v/>
      </c>
      <c r="AB51" s="45"/>
      <c r="AC51" s="45"/>
      <c r="AD51" s="45"/>
      <c r="AE51" s="45"/>
      <c r="AF51" s="46"/>
    </row>
    <row r="52" customFormat="false" ht="14.25" hidden="false" customHeight="false" outlineLevel="0" collapsed="false"/>
  </sheetData>
  <sheetProtection sheet="true" password="e044" selectLockedCells="true"/>
  <protectedRanges>
    <protectedRange name="範囲1" password="e044" sqref="D25:P51 D12:D24 P12:P24"/>
    <protectedRange name="範囲1_2" password="e044" sqref="E12:O24"/>
  </protectedRanges>
  <mergeCells count="10">
    <mergeCell ref="C9:C11"/>
    <mergeCell ref="E9:E11"/>
    <mergeCell ref="F9:L9"/>
    <mergeCell ref="M9:P9"/>
    <mergeCell ref="Q9:Q11"/>
    <mergeCell ref="R9:R11"/>
    <mergeCell ref="S9:S11"/>
    <mergeCell ref="T9:T11"/>
    <mergeCell ref="U9:U11"/>
    <mergeCell ref="V9:V11"/>
  </mergeCells>
  <conditionalFormatting sqref="F25:P51 P12:P24">
    <cfRule type="cellIs" priority="2" operator="notBetween" aboveAverage="0" equalAverage="0" bottom="0" percent="0" rank="0" text="" dxfId="0">
      <formula>1</formula>
      <formula>2</formula>
    </cfRule>
  </conditionalFormatting>
  <conditionalFormatting sqref="E25:E51">
    <cfRule type="cellIs" priority="3" operator="between" aboveAverage="0" equalAverage="0" bottom="0" percent="0" rank="0" text="" dxfId="1">
      <formula>"f"</formula>
      <formula>"m"</formula>
    </cfRule>
  </conditionalFormatting>
  <conditionalFormatting sqref="F12:O24">
    <cfRule type="cellIs" priority="4" operator="notBetween" aboveAverage="0" equalAverage="0" bottom="0" percent="0" rank="0" text="" dxfId="2">
      <formula>1</formula>
      <formula>2</formula>
    </cfRule>
  </conditionalFormatting>
  <conditionalFormatting sqref="E12:E24">
    <cfRule type="cellIs" priority="5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Q12:S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P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2" topLeftCell="T13" activePane="bottomRight" state="frozen"/>
      <selection pane="topLeft" activeCell="A1" activeCellId="0" sqref="A1"/>
      <selection pane="topRight" activeCell="T1" activeCellId="0" sqref="T1"/>
      <selection pane="bottomLeft" activeCell="A13" activeCellId="0" sqref="A13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3.12"/>
    <col collapsed="false" customWidth="true" hidden="false" outlineLevel="0" max="4" min="4" style="0" width="9.36"/>
    <col collapsed="false" customWidth="true" hidden="false" outlineLevel="0" max="5" min="5" style="0" width="3.12"/>
    <col collapsed="false" customWidth="true" hidden="false" outlineLevel="0" max="6" min="6" style="254" width="7.62"/>
    <col collapsed="false" customWidth="true" hidden="false" outlineLevel="0" max="23" min="7" style="0" width="7.62"/>
    <col collapsed="false" customWidth="true" hidden="false" outlineLevel="0" max="27" min="24" style="0" width="5.62"/>
    <col collapsed="false" customWidth="true" hidden="false" outlineLevel="0" max="28" min="28" style="0" width="7.24"/>
    <col collapsed="false" customWidth="true" hidden="false" outlineLevel="0" max="29" min="29" style="0" width="5.62"/>
    <col collapsed="false" customWidth="true" hidden="false" outlineLevel="0" max="30" min="30" style="0" width="4.36"/>
    <col collapsed="false" customWidth="true" hidden="false" outlineLevel="0" max="31" min="31" style="0" width="4.75"/>
    <col collapsed="false" customWidth="true" hidden="false" outlineLevel="0" max="32" min="32" style="0" width="3.24"/>
    <col collapsed="false" customWidth="true" hidden="false" outlineLevel="0" max="33" min="33" style="0" width="6.62"/>
    <col collapsed="false" customWidth="true" hidden="false" outlineLevel="0" max="34" min="34" style="0" width="10.37"/>
    <col collapsed="false" customWidth="true" hidden="false" outlineLevel="0" max="36" min="35" style="0" width="10.62"/>
    <col collapsed="false" customWidth="true" hidden="true" outlineLevel="0" max="38" min="37" style="0" width="10.62"/>
    <col collapsed="false" customWidth="true" hidden="true" outlineLevel="0" max="39" min="39" style="27" width="10.62"/>
    <col collapsed="false" customWidth="true" hidden="false" outlineLevel="0" max="40" min="40" style="27" width="10.62"/>
    <col collapsed="false" customWidth="false" hidden="false" outlineLevel="0" max="41" min="41" style="27" width="8.99"/>
  </cols>
  <sheetData>
    <row r="1" customFormat="false" ht="18.75" hidden="false" customHeight="true" outlineLevel="0" collapsed="false">
      <c r="C1" s="42" t="s">
        <v>53</v>
      </c>
      <c r="D1" s="43"/>
      <c r="E1" s="43"/>
      <c r="F1" s="42" t="s">
        <v>123</v>
      </c>
      <c r="G1" s="42"/>
      <c r="H1" s="42"/>
      <c r="I1" s="42"/>
      <c r="J1" s="43"/>
      <c r="K1" s="43"/>
      <c r="L1" s="43"/>
      <c r="M1" s="43"/>
      <c r="N1" s="43"/>
      <c r="O1" s="43"/>
      <c r="P1" s="43"/>
      <c r="S1" s="43"/>
    </row>
    <row r="2" customFormat="false" ht="15" hidden="false" customHeight="true" outlineLevel="0" collapsed="false">
      <c r="A2" s="255"/>
      <c r="B2" s="44"/>
      <c r="C2" s="42"/>
      <c r="D2" s="43"/>
      <c r="E2" s="43"/>
      <c r="F2" s="256"/>
      <c r="G2" s="257"/>
      <c r="H2" s="257"/>
      <c r="I2" s="257"/>
      <c r="J2" s="255"/>
      <c r="K2" s="255"/>
      <c r="L2" s="255"/>
      <c r="M2" s="255"/>
      <c r="N2" s="255"/>
      <c r="O2" s="255"/>
      <c r="P2" s="255"/>
      <c r="Q2" s="43"/>
      <c r="R2" s="43"/>
      <c r="S2" s="43"/>
      <c r="T2" s="43"/>
      <c r="U2" s="43"/>
      <c r="V2" s="43"/>
      <c r="W2" s="43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5"/>
      <c r="AJ2" s="45"/>
      <c r="AK2" s="45"/>
      <c r="AL2" s="45"/>
      <c r="AM2" s="46"/>
    </row>
    <row r="3" customFormat="false" ht="15" hidden="false" customHeight="true" outlineLevel="0" collapsed="false">
      <c r="A3" s="258"/>
      <c r="B3" s="259" t="n">
        <f aca="false">+入力の手引き!E18</f>
        <v>0</v>
      </c>
      <c r="C3" s="260"/>
      <c r="D3" s="50" t="s">
        <v>55</v>
      </c>
      <c r="E3" s="261"/>
      <c r="F3" s="26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52" t="e">
        <f aca="false">I6/$B$7*100</f>
        <v>#DIV/0!</v>
      </c>
      <c r="J3" s="52" t="e">
        <f aca="false">J6/$B$7*100</f>
        <v>#DIV/0!</v>
      </c>
      <c r="K3" s="52" t="e">
        <f aca="false">K6/$B$7*100</f>
        <v>#DIV/0!</v>
      </c>
      <c r="L3" s="52" t="e">
        <f aca="false">L6/$B$7*100</f>
        <v>#DIV/0!</v>
      </c>
      <c r="M3" s="52" t="e">
        <f aca="false">M6/$B$7*100</f>
        <v>#DIV/0!</v>
      </c>
      <c r="N3" s="52" t="e">
        <f aca="false">N6/$B$7*100</f>
        <v>#DIV/0!</v>
      </c>
      <c r="O3" s="52" t="e">
        <f aca="false">O6/$B$7*100</f>
        <v>#DIV/0!</v>
      </c>
      <c r="P3" s="53" t="e">
        <f aca="false">P6/$B$7*100</f>
        <v>#DIV/0!</v>
      </c>
      <c r="Q3" s="52" t="e">
        <f aca="false">Q6/$B$7*100</f>
        <v>#DIV/0!</v>
      </c>
      <c r="R3" s="262" t="e">
        <f aca="false">R6/$B$7*100</f>
        <v>#DIV/0!</v>
      </c>
      <c r="S3" s="262" t="e">
        <f aca="false">S6/$B$7*100</f>
        <v>#DIV/0!</v>
      </c>
      <c r="T3" s="262" t="e">
        <f aca="false">T6/$B$7*100</f>
        <v>#DIV/0!</v>
      </c>
      <c r="U3" s="262" t="e">
        <f aca="false">U6/$B$7*100</f>
        <v>#DIV/0!</v>
      </c>
      <c r="V3" s="262" t="e">
        <f aca="false">V6/$B$7*100</f>
        <v>#DIV/0!</v>
      </c>
      <c r="W3" s="262" t="e">
        <f aca="false">W6/$B$7*100</f>
        <v>#DIV/0!</v>
      </c>
      <c r="X3" s="263"/>
      <c r="Y3" s="56" t="s">
        <v>56</v>
      </c>
      <c r="Z3" s="55"/>
      <c r="AA3" s="55"/>
      <c r="AB3" s="55"/>
      <c r="AC3" s="57"/>
      <c r="AD3" s="44"/>
      <c r="AE3" s="163"/>
      <c r="AF3" s="44"/>
      <c r="AG3" s="44"/>
      <c r="AH3" s="44"/>
      <c r="AI3" s="45"/>
      <c r="AJ3" s="45"/>
      <c r="AK3" s="45"/>
      <c r="AL3" s="45"/>
      <c r="AM3" s="46"/>
    </row>
    <row r="4" customFormat="false" ht="15" hidden="false" customHeight="true" outlineLevel="0" collapsed="false">
      <c r="A4" s="264"/>
      <c r="B4" s="265" t="n">
        <f aca="false">+入力の手引き!G18</f>
        <v>0</v>
      </c>
      <c r="C4" s="266" t="s">
        <v>57</v>
      </c>
      <c r="D4" s="61" t="s">
        <v>58</v>
      </c>
      <c r="E4" s="267"/>
      <c r="F4" s="268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63" t="e">
        <f aca="false">K7/$B$7*100</f>
        <v>#DIV/0!</v>
      </c>
      <c r="L4" s="63" t="e">
        <f aca="false">L7/$B$7*100</f>
        <v>#DIV/0!</v>
      </c>
      <c r="M4" s="63" t="e">
        <f aca="false">M7/$B$7*100</f>
        <v>#DIV/0!</v>
      </c>
      <c r="N4" s="63" t="e">
        <f aca="false">N7/$B$7*100</f>
        <v>#DIV/0!</v>
      </c>
      <c r="O4" s="63" t="e">
        <f aca="false">O7/$B$7*100</f>
        <v>#DIV/0!</v>
      </c>
      <c r="P4" s="64" t="e">
        <f aca="false">P7/$B$7*100</f>
        <v>#DIV/0!</v>
      </c>
      <c r="Q4" s="63" t="e">
        <f aca="false">Q7/$B$7*100</f>
        <v>#DIV/0!</v>
      </c>
      <c r="R4" s="63" t="e">
        <f aca="false">R7/$B$7*100</f>
        <v>#DIV/0!</v>
      </c>
      <c r="S4" s="268" t="e">
        <f aca="false">S7/$B$7*100</f>
        <v>#DIV/0!</v>
      </c>
      <c r="T4" s="268" t="e">
        <f aca="false">T7/$B$7*100</f>
        <v>#DIV/0!</v>
      </c>
      <c r="U4" s="268" t="e">
        <f aca="false">U7/$B$7*100</f>
        <v>#DIV/0!</v>
      </c>
      <c r="V4" s="268" t="e">
        <f aca="false">V7/$B$7*100</f>
        <v>#DIV/0!</v>
      </c>
      <c r="W4" s="268" t="e">
        <f aca="false">W7/$B$7*100</f>
        <v>#DIV/0!</v>
      </c>
      <c r="X4" s="269"/>
      <c r="Y4" s="67" t="s">
        <v>59</v>
      </c>
      <c r="Z4" s="68"/>
      <c r="AA4" s="68"/>
      <c r="AB4" s="68" t="n">
        <f aca="false">COUNTIF($E13:$E52,"h")</f>
        <v>0</v>
      </c>
      <c r="AC4" s="69" t="s">
        <v>60</v>
      </c>
      <c r="AD4" s="44"/>
      <c r="AE4" s="44"/>
      <c r="AF4" s="44"/>
      <c r="AG4" s="44"/>
      <c r="AH4" s="44"/>
      <c r="AI4" s="45"/>
      <c r="AJ4" s="45"/>
      <c r="AK4" s="70" t="s">
        <v>61</v>
      </c>
      <c r="AL4" s="71" t="n">
        <f aca="false">AL5+AL6</f>
        <v>0</v>
      </c>
      <c r="AM4" s="72"/>
      <c r="AO4" s="73"/>
    </row>
    <row r="5" customFormat="false" ht="15" hidden="false" customHeight="true" outlineLevel="0" collapsed="false">
      <c r="A5" s="264"/>
      <c r="B5" s="265" t="n">
        <f aca="false">+入力の手引き!E20</f>
        <v>4</v>
      </c>
      <c r="C5" s="270" t="s">
        <v>9</v>
      </c>
      <c r="D5" s="75" t="s">
        <v>62</v>
      </c>
      <c r="E5" s="271"/>
      <c r="F5" s="272" t="e">
        <f aca="false">F8/$B$7*100</f>
        <v>#DIV/0!</v>
      </c>
      <c r="G5" s="273" t="e">
        <f aca="false">G8/$B$7*100</f>
        <v>#DIV/0!</v>
      </c>
      <c r="H5" s="273" t="e">
        <f aca="false">H8/$B$7*100</f>
        <v>#DIV/0!</v>
      </c>
      <c r="I5" s="273" t="e">
        <f aca="false">I8/$B$7*100</f>
        <v>#DIV/0!</v>
      </c>
      <c r="J5" s="273" t="e">
        <f aca="false">J8/$B$7*100</f>
        <v>#DIV/0!</v>
      </c>
      <c r="K5" s="273" t="e">
        <f aca="false">K8/$B$7*100</f>
        <v>#DIV/0!</v>
      </c>
      <c r="L5" s="273" t="e">
        <f aca="false">L8/$B$7*100</f>
        <v>#DIV/0!</v>
      </c>
      <c r="M5" s="273" t="e">
        <f aca="false">M8/$B$7*100</f>
        <v>#DIV/0!</v>
      </c>
      <c r="N5" s="273" t="e">
        <f aca="false">N8/$B$7*100</f>
        <v>#DIV/0!</v>
      </c>
      <c r="O5" s="273" t="e">
        <f aca="false">O8/$B$7*100</f>
        <v>#DIV/0!</v>
      </c>
      <c r="P5" s="274" t="e">
        <f aca="false">P8/$B$7*100</f>
        <v>#DIV/0!</v>
      </c>
      <c r="Q5" s="275" t="e">
        <f aca="false">Q8/$B$7*100</f>
        <v>#DIV/0!</v>
      </c>
      <c r="R5" s="63" t="e">
        <f aca="false">R8/$B$7*100</f>
        <v>#DIV/0!</v>
      </c>
      <c r="S5" s="276" t="e">
        <f aca="false">S8/$B$7*100</f>
        <v>#DIV/0!</v>
      </c>
      <c r="T5" s="277" t="e">
        <f aca="false">T8/$B$7*100</f>
        <v>#DIV/0!</v>
      </c>
      <c r="U5" s="277" t="e">
        <f aca="false">U8/$B$7*100</f>
        <v>#DIV/0!</v>
      </c>
      <c r="V5" s="277" t="e">
        <f aca="false">V8/$B$7*100</f>
        <v>#DIV/0!</v>
      </c>
      <c r="W5" s="277" t="e">
        <f aca="false">W8/$B$7*100</f>
        <v>#DIV/0!</v>
      </c>
      <c r="X5" s="269"/>
      <c r="Y5" s="77"/>
      <c r="Z5" s="68"/>
      <c r="AA5" s="77"/>
      <c r="AB5" s="68"/>
      <c r="AC5" s="69"/>
      <c r="AD5" s="44"/>
      <c r="AE5" s="44"/>
      <c r="AF5" s="44"/>
      <c r="AG5" s="44"/>
      <c r="AH5" s="44"/>
      <c r="AI5" s="45"/>
      <c r="AJ5" s="45"/>
      <c r="AK5" s="78" t="s">
        <v>63</v>
      </c>
      <c r="AL5" s="79" t="n">
        <f aca="false">COUNTIF($E13:$E52,"m")</f>
        <v>0</v>
      </c>
      <c r="AM5" s="80"/>
      <c r="AO5" s="73"/>
    </row>
    <row r="6" customFormat="false" ht="15" hidden="false" customHeight="true" outlineLevel="0" collapsed="false">
      <c r="A6" s="264"/>
      <c r="B6" s="265" t="n">
        <f aca="false">+入力の手引き!G20</f>
        <v>0</v>
      </c>
      <c r="C6" s="270" t="s">
        <v>20</v>
      </c>
      <c r="D6" s="81" t="s">
        <v>64</v>
      </c>
      <c r="E6" s="278"/>
      <c r="F6" s="83" t="n">
        <f aca="false">COUNTIF(F13:F52,"1")</f>
        <v>0</v>
      </c>
      <c r="G6" s="86" t="n">
        <f aca="false">COUNTIF(G13:G52,"1")</f>
        <v>0</v>
      </c>
      <c r="H6" s="86" t="n">
        <f aca="false">COUNTIF(H13:H52,"1")</f>
        <v>0</v>
      </c>
      <c r="I6" s="86" t="n">
        <f aca="false">COUNTIF(I13:I52,"1")</f>
        <v>0</v>
      </c>
      <c r="J6" s="86" t="n">
        <f aca="false">COUNTIF(J13:J52,"1")</f>
        <v>0</v>
      </c>
      <c r="K6" s="86" t="n">
        <f aca="false">COUNTIF(K13:K52,"1")</f>
        <v>0</v>
      </c>
      <c r="L6" s="86" t="n">
        <f aca="false">COUNTIF(L13:L52,"1")</f>
        <v>0</v>
      </c>
      <c r="M6" s="86" t="n">
        <f aca="false">COUNTIF(M13:M52,"1")</f>
        <v>0</v>
      </c>
      <c r="N6" s="86" t="n">
        <f aca="false">COUNTIF(N13:N52,"1")</f>
        <v>0</v>
      </c>
      <c r="O6" s="86" t="n">
        <f aca="false">COUNTIF(O13:O52,"1")</f>
        <v>0</v>
      </c>
      <c r="P6" s="84" t="n">
        <f aca="false">COUNTIF(P13:P52,"1")</f>
        <v>0</v>
      </c>
      <c r="Q6" s="279" t="n">
        <f aca="false">COUNTIF(Q13:Q52,"1")</f>
        <v>0</v>
      </c>
      <c r="R6" s="83" t="n">
        <f aca="false">COUNTIF(R13:R52,"1")</f>
        <v>0</v>
      </c>
      <c r="S6" s="83" t="n">
        <f aca="false">COUNTIF(S13:S52,"1")</f>
        <v>0</v>
      </c>
      <c r="T6" s="280" t="n">
        <f aca="false">COUNTIF(T13:T52,"1")</f>
        <v>0</v>
      </c>
      <c r="U6" s="83" t="n">
        <f aca="false">COUNTIF(U13:U52,"1")</f>
        <v>0</v>
      </c>
      <c r="V6" s="83" t="n">
        <f aca="false">COUNTIF(V13:V52,"1")</f>
        <v>0</v>
      </c>
      <c r="W6" s="83" t="n">
        <f aca="false">COUNTIF(W13:W52,"1")</f>
        <v>0</v>
      </c>
      <c r="X6" s="269"/>
      <c r="Y6" s="87" t="s">
        <v>65</v>
      </c>
      <c r="Z6" s="66"/>
      <c r="AA6" s="66"/>
      <c r="AB6" s="66"/>
      <c r="AC6" s="88"/>
      <c r="AD6" s="44"/>
      <c r="AE6" s="44"/>
      <c r="AF6" s="44"/>
      <c r="AG6" s="44"/>
      <c r="AH6" s="44"/>
      <c r="AI6" s="45"/>
      <c r="AJ6" s="45"/>
      <c r="AK6" s="78" t="s">
        <v>66</v>
      </c>
      <c r="AL6" s="79" t="n">
        <f aca="false">COUNTIF($E13:$E52,"f")</f>
        <v>0</v>
      </c>
      <c r="AM6" s="46"/>
    </row>
    <row r="7" customFormat="false" ht="15" hidden="false" customHeight="true" outlineLevel="0" collapsed="false">
      <c r="A7" s="281"/>
      <c r="B7" s="282" t="n">
        <f aca="false">AB4</f>
        <v>0</v>
      </c>
      <c r="C7" s="270" t="s">
        <v>60</v>
      </c>
      <c r="D7" s="91" t="s">
        <v>67</v>
      </c>
      <c r="E7" s="283"/>
      <c r="F7" s="93" t="n">
        <f aca="false">COUNTIF(F13:F52,"2")</f>
        <v>0</v>
      </c>
      <c r="G7" s="96" t="n">
        <f aca="false">COUNTIF(G13:G52,"2")</f>
        <v>0</v>
      </c>
      <c r="H7" s="96" t="n">
        <f aca="false">COUNTIF(H13:H52,"2")</f>
        <v>0</v>
      </c>
      <c r="I7" s="96" t="n">
        <f aca="false">COUNTIF(I13:I52,"2")</f>
        <v>0</v>
      </c>
      <c r="J7" s="96" t="n">
        <f aca="false">COUNTIF(J13:J52,"2")</f>
        <v>0</v>
      </c>
      <c r="K7" s="96" t="n">
        <f aca="false">COUNTIF(K13:K52,"2")</f>
        <v>0</v>
      </c>
      <c r="L7" s="96" t="n">
        <f aca="false">COUNTIF(L13:L52,"2")</f>
        <v>0</v>
      </c>
      <c r="M7" s="96" t="n">
        <f aca="false">COUNTIF(M13:M52,"2")</f>
        <v>0</v>
      </c>
      <c r="N7" s="96" t="n">
        <f aca="false">COUNTIF(N13:N52,"2")</f>
        <v>0</v>
      </c>
      <c r="O7" s="96" t="n">
        <f aca="false">COUNTIF(O13:O52,"2")</f>
        <v>0</v>
      </c>
      <c r="P7" s="94" t="n">
        <f aca="false">COUNTIF(P13:P52,"2")</f>
        <v>0</v>
      </c>
      <c r="Q7" s="284" t="n">
        <f aca="false">COUNTIF(Q13:Q52,"2")</f>
        <v>0</v>
      </c>
      <c r="R7" s="93" t="n">
        <f aca="false">COUNTIF(R13:R52,"2")</f>
        <v>0</v>
      </c>
      <c r="S7" s="93" t="n">
        <f aca="false">COUNTIF(S13:S52,"2")</f>
        <v>0</v>
      </c>
      <c r="T7" s="285" t="n">
        <f aca="false">COUNTIF(T13:T52,"2")</f>
        <v>0</v>
      </c>
      <c r="U7" s="93" t="n">
        <f aca="false">COUNTIF(U13:U52,"2")</f>
        <v>0</v>
      </c>
      <c r="V7" s="93" t="n">
        <f aca="false">COUNTIF(V13:V52,"2")</f>
        <v>0</v>
      </c>
      <c r="W7" s="93" t="n">
        <f aca="false">COUNTIF(W13:W52,"2")</f>
        <v>0</v>
      </c>
      <c r="X7" s="286"/>
      <c r="Y7" s="98" t="s">
        <v>68</v>
      </c>
      <c r="Z7" s="97"/>
      <c r="AA7" s="97"/>
      <c r="AB7" s="287" t="e">
        <f aca="false">SUM(F6:W6)/18/AB4*100</f>
        <v>#DIV/0!</v>
      </c>
      <c r="AC7" s="100" t="s">
        <v>69</v>
      </c>
      <c r="AD7" s="44"/>
      <c r="AE7" s="44"/>
      <c r="AF7" s="44"/>
      <c r="AG7" s="44"/>
      <c r="AH7" s="44"/>
      <c r="AI7" s="45"/>
      <c r="AJ7" s="45"/>
      <c r="AK7" s="45"/>
      <c r="AL7" s="45"/>
      <c r="AM7" s="46"/>
    </row>
    <row r="8" customFormat="false" ht="15" hidden="false" customHeight="true" outlineLevel="0" collapsed="false">
      <c r="A8" s="288"/>
      <c r="B8" s="289" t="s">
        <v>124</v>
      </c>
      <c r="C8" s="270" t="s">
        <v>71</v>
      </c>
      <c r="D8" s="103" t="s">
        <v>72</v>
      </c>
      <c r="E8" s="290"/>
      <c r="F8" s="109" t="n">
        <f aca="false">+$B$7-F6-F7</f>
        <v>0</v>
      </c>
      <c r="G8" s="108" t="n">
        <f aca="false">+$B$7-G6-G7</f>
        <v>0</v>
      </c>
      <c r="H8" s="108" t="n">
        <f aca="false">+$B$7-H6-H7</f>
        <v>0</v>
      </c>
      <c r="I8" s="108" t="n">
        <f aca="false">+$B$7-I6-I7</f>
        <v>0</v>
      </c>
      <c r="J8" s="108" t="n">
        <f aca="false">+$B$7-J6-J7</f>
        <v>0</v>
      </c>
      <c r="K8" s="108" t="n">
        <f aca="false">+$B$7-K6-K7</f>
        <v>0</v>
      </c>
      <c r="L8" s="108" t="n">
        <f aca="false">+$B$7-L6-L7</f>
        <v>0</v>
      </c>
      <c r="M8" s="108" t="n">
        <f aca="false">+$B$7-M6-M7</f>
        <v>0</v>
      </c>
      <c r="N8" s="108" t="n">
        <f aca="false">+$B$7-N6-N7</f>
        <v>0</v>
      </c>
      <c r="O8" s="108" t="n">
        <f aca="false">+$B$7-O6-O7</f>
        <v>0</v>
      </c>
      <c r="P8" s="106" t="n">
        <f aca="false">+$B$7-P6-P7</f>
        <v>0</v>
      </c>
      <c r="Q8" s="291" t="n">
        <f aca="false">+$B$7-Q6-Q7</f>
        <v>0</v>
      </c>
      <c r="R8" s="292" t="n">
        <f aca="false">+$B$7-R6-R7</f>
        <v>0</v>
      </c>
      <c r="S8" s="292" t="n">
        <f aca="false">+$B$7-S6-S7</f>
        <v>0</v>
      </c>
      <c r="T8" s="293" t="n">
        <f aca="false">+$B$7-T6-T7</f>
        <v>0</v>
      </c>
      <c r="U8" s="109" t="n">
        <f aca="false">+$B$7-U6-U7</f>
        <v>0</v>
      </c>
      <c r="V8" s="109" t="n">
        <f aca="false">+$B$7-V6-V7</f>
        <v>0</v>
      </c>
      <c r="W8" s="109" t="n">
        <f aca="false">+$B$7-W6-W7</f>
        <v>0</v>
      </c>
      <c r="X8" s="286"/>
      <c r="Y8" s="97"/>
      <c r="Z8" s="97"/>
      <c r="AA8" s="97"/>
      <c r="AB8" s="97"/>
      <c r="AC8" s="110"/>
      <c r="AD8" s="111" t="s">
        <v>73</v>
      </c>
      <c r="AE8" s="44"/>
      <c r="AF8" s="44"/>
      <c r="AG8" s="44"/>
      <c r="AH8" s="44"/>
      <c r="AI8" s="45"/>
      <c r="AJ8" s="45"/>
      <c r="AK8" s="45"/>
      <c r="AL8" s="45"/>
      <c r="AM8" s="46"/>
    </row>
    <row r="9" customFormat="false" ht="15" hidden="false" customHeight="true" outlineLevel="0" collapsed="false">
      <c r="A9" s="294"/>
      <c r="B9" s="294"/>
      <c r="C9" s="114" t="s">
        <v>74</v>
      </c>
      <c r="D9" s="115" t="s">
        <v>75</v>
      </c>
      <c r="E9" s="116" t="s">
        <v>76</v>
      </c>
      <c r="F9" s="295" t="s">
        <v>125</v>
      </c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6" t="s">
        <v>126</v>
      </c>
      <c r="R9" s="296"/>
      <c r="S9" s="296"/>
      <c r="T9" s="296"/>
      <c r="U9" s="296"/>
      <c r="V9" s="296"/>
      <c r="W9" s="296"/>
      <c r="X9" s="297" t="s">
        <v>64</v>
      </c>
      <c r="Y9" s="120" t="s">
        <v>67</v>
      </c>
      <c r="Z9" s="120" t="s">
        <v>72</v>
      </c>
      <c r="AA9" s="121" t="s">
        <v>55</v>
      </c>
      <c r="AB9" s="121" t="s">
        <v>58</v>
      </c>
      <c r="AC9" s="122" t="s">
        <v>62</v>
      </c>
      <c r="AD9" s="298" t="s">
        <v>79</v>
      </c>
      <c r="AE9" s="44"/>
      <c r="AF9" s="44"/>
      <c r="AG9" s="44"/>
      <c r="AH9" s="44"/>
      <c r="AI9" s="45"/>
      <c r="AJ9" s="45"/>
      <c r="AK9" s="45"/>
      <c r="AL9" s="45"/>
      <c r="AM9" s="46"/>
    </row>
    <row r="10" customFormat="false" ht="15" hidden="false" customHeight="true" outlineLevel="0" collapsed="false">
      <c r="A10" s="294"/>
      <c r="B10" s="294"/>
      <c r="C10" s="114"/>
      <c r="D10" s="126"/>
      <c r="E10" s="116"/>
      <c r="F10" s="299" t="s">
        <v>127</v>
      </c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300" t="s">
        <v>128</v>
      </c>
      <c r="R10" s="300"/>
      <c r="S10" s="300"/>
      <c r="T10" s="300"/>
      <c r="U10" s="300"/>
      <c r="V10" s="300"/>
      <c r="W10" s="300"/>
      <c r="X10" s="297"/>
      <c r="Y10" s="120"/>
      <c r="Z10" s="120"/>
      <c r="AA10" s="120"/>
      <c r="AB10" s="120"/>
      <c r="AC10" s="122"/>
      <c r="AD10" s="134"/>
      <c r="AE10" s="44"/>
      <c r="AF10" s="44"/>
      <c r="AG10" s="44"/>
      <c r="AH10" s="44"/>
      <c r="AI10" s="45"/>
      <c r="AJ10" s="45"/>
      <c r="AK10" s="45"/>
      <c r="AL10" s="45"/>
      <c r="AM10" s="46"/>
    </row>
    <row r="11" customFormat="false" ht="15" hidden="false" customHeight="true" outlineLevel="0" collapsed="false">
      <c r="A11" s="294"/>
      <c r="B11" s="294"/>
      <c r="C11" s="114"/>
      <c r="D11" s="301"/>
      <c r="E11" s="116"/>
      <c r="F11" s="302" t="s">
        <v>129</v>
      </c>
      <c r="G11" s="303" t="s">
        <v>129</v>
      </c>
      <c r="H11" s="303" t="s">
        <v>129</v>
      </c>
      <c r="I11" s="304" t="s">
        <v>130</v>
      </c>
      <c r="J11" s="304" t="s">
        <v>131</v>
      </c>
      <c r="K11" s="304" t="s">
        <v>130</v>
      </c>
      <c r="L11" s="304" t="s">
        <v>130</v>
      </c>
      <c r="M11" s="305" t="s">
        <v>132</v>
      </c>
      <c r="N11" s="304" t="s">
        <v>130</v>
      </c>
      <c r="O11" s="304" t="s">
        <v>133</v>
      </c>
      <c r="P11" s="306" t="s">
        <v>133</v>
      </c>
      <c r="Q11" s="303" t="s">
        <v>134</v>
      </c>
      <c r="R11" s="304" t="s">
        <v>135</v>
      </c>
      <c r="S11" s="303" t="s">
        <v>134</v>
      </c>
      <c r="T11" s="304" t="s">
        <v>136</v>
      </c>
      <c r="U11" s="304" t="s">
        <v>137</v>
      </c>
      <c r="V11" s="304" t="s">
        <v>135</v>
      </c>
      <c r="W11" s="304" t="s">
        <v>135</v>
      </c>
      <c r="X11" s="297"/>
      <c r="Y11" s="120"/>
      <c r="Z11" s="120"/>
      <c r="AA11" s="120"/>
      <c r="AB11" s="120"/>
      <c r="AC11" s="122"/>
      <c r="AD11" s="134"/>
      <c r="AE11" s="44"/>
      <c r="AF11" s="44"/>
      <c r="AG11" s="44"/>
      <c r="AH11" s="44"/>
      <c r="AI11" s="45"/>
      <c r="AJ11" s="45"/>
      <c r="AK11" s="45"/>
      <c r="AL11" s="45"/>
      <c r="AM11" s="46"/>
    </row>
    <row r="12" customFormat="false" ht="15" hidden="false" customHeight="true" outlineLevel="0" collapsed="false">
      <c r="A12" s="294"/>
      <c r="B12" s="294"/>
      <c r="C12" s="114"/>
      <c r="D12" s="137" t="s">
        <v>87</v>
      </c>
      <c r="E12" s="116"/>
      <c r="F12" s="307" t="s">
        <v>138</v>
      </c>
      <c r="G12" s="308" t="s">
        <v>139</v>
      </c>
      <c r="H12" s="309" t="s">
        <v>140</v>
      </c>
      <c r="I12" s="308" t="s">
        <v>141</v>
      </c>
      <c r="J12" s="310" t="s">
        <v>142</v>
      </c>
      <c r="K12" s="308" t="s">
        <v>143</v>
      </c>
      <c r="L12" s="308" t="s">
        <v>144</v>
      </c>
      <c r="M12" s="308" t="s">
        <v>145</v>
      </c>
      <c r="N12" s="308" t="s">
        <v>146</v>
      </c>
      <c r="O12" s="308" t="s">
        <v>147</v>
      </c>
      <c r="P12" s="311" t="s">
        <v>148</v>
      </c>
      <c r="Q12" s="310" t="s">
        <v>149</v>
      </c>
      <c r="R12" s="308" t="s">
        <v>150</v>
      </c>
      <c r="S12" s="308" t="s">
        <v>151</v>
      </c>
      <c r="T12" s="309" t="s">
        <v>152</v>
      </c>
      <c r="U12" s="308" t="s">
        <v>153</v>
      </c>
      <c r="V12" s="309" t="s">
        <v>154</v>
      </c>
      <c r="W12" s="312" t="s">
        <v>155</v>
      </c>
      <c r="X12" s="297"/>
      <c r="Y12" s="120"/>
      <c r="Z12" s="120"/>
      <c r="AA12" s="120"/>
      <c r="AB12" s="120"/>
      <c r="AC12" s="122"/>
      <c r="AD12" s="134"/>
      <c r="AE12" s="44"/>
      <c r="AF12" s="44"/>
      <c r="AG12" s="44"/>
      <c r="AH12" s="44"/>
      <c r="AI12" s="45"/>
      <c r="AJ12" s="45"/>
      <c r="AK12" s="45"/>
      <c r="AL12" s="45"/>
      <c r="AM12" s="46"/>
    </row>
    <row r="13" customFormat="false" ht="15" hidden="false" customHeight="true" outlineLevel="0" collapsed="false">
      <c r="A13" s="148" t="s">
        <v>99</v>
      </c>
      <c r="B13" s="149"/>
      <c r="C13" s="150" t="n">
        <v>1</v>
      </c>
      <c r="D13" s="313"/>
      <c r="E13" s="314"/>
      <c r="F13" s="315"/>
      <c r="G13" s="316"/>
      <c r="H13" s="317"/>
      <c r="I13" s="318"/>
      <c r="J13" s="319"/>
      <c r="K13" s="318"/>
      <c r="L13" s="318"/>
      <c r="M13" s="318"/>
      <c r="N13" s="320"/>
      <c r="O13" s="317"/>
      <c r="P13" s="321"/>
      <c r="Q13" s="320"/>
      <c r="R13" s="318"/>
      <c r="S13" s="319"/>
      <c r="T13" s="317"/>
      <c r="U13" s="318"/>
      <c r="V13" s="319"/>
      <c r="W13" s="322"/>
      <c r="X13" s="323" t="str">
        <f aca="false">IF(E13="","",COUNTIF(F13:W13,"1"))</f>
        <v/>
      </c>
      <c r="Y13" s="159" t="str">
        <f aca="false">IF(E13="","",COUNTIF(F13:S13,"2")+COUNTIF(T13:W13,"2"))</f>
        <v/>
      </c>
      <c r="Z13" s="159" t="str">
        <f aca="false">IF(E13="","",COUNTIF(F13:S13,"")+COUNTIF(T13:W13,""))</f>
        <v/>
      </c>
      <c r="AA13" s="160" t="str">
        <f aca="false">IF(E13="","",X13/18)</f>
        <v/>
      </c>
      <c r="AB13" s="160" t="str">
        <f aca="false">IF(E13="","",Y13/18)</f>
        <v/>
      </c>
      <c r="AC13" s="161" t="str">
        <f aca="false">IF(E13="","",Z13/18)</f>
        <v/>
      </c>
      <c r="AD13" s="163" t="str">
        <f aca="false">IF(E13="","",$B$8)</f>
        <v/>
      </c>
      <c r="AE13" s="163" t="str">
        <f aca="false">IF(E13="","",$B$5)</f>
        <v/>
      </c>
      <c r="AF13" s="163" t="str">
        <f aca="false">IF(E13="","",$B$6)</f>
        <v/>
      </c>
      <c r="AG13" s="163" t="str">
        <f aca="false">IF(E13="","",$B$4)</f>
        <v/>
      </c>
      <c r="AH13" s="44" t="str">
        <f aca="false">IF(E13="","",$B$3)</f>
        <v/>
      </c>
      <c r="AI13" s="45"/>
      <c r="AJ13" s="45"/>
      <c r="AK13" s="45"/>
      <c r="AL13" s="45"/>
      <c r="AM13" s="46"/>
    </row>
    <row r="14" customFormat="false" ht="15" hidden="false" customHeight="true" outlineLevel="0" collapsed="false">
      <c r="A14" s="148" t="s">
        <v>100</v>
      </c>
      <c r="B14" s="149"/>
      <c r="C14" s="164" t="n">
        <v>2</v>
      </c>
      <c r="D14" s="324"/>
      <c r="E14" s="325"/>
      <c r="F14" s="326"/>
      <c r="G14" s="327"/>
      <c r="H14" s="328"/>
      <c r="I14" s="327"/>
      <c r="J14" s="326"/>
      <c r="K14" s="327"/>
      <c r="L14" s="327"/>
      <c r="M14" s="328"/>
      <c r="N14" s="328"/>
      <c r="O14" s="328"/>
      <c r="P14" s="329"/>
      <c r="Q14" s="330"/>
      <c r="R14" s="327"/>
      <c r="S14" s="326"/>
      <c r="T14" s="328"/>
      <c r="U14" s="327"/>
      <c r="V14" s="326"/>
      <c r="W14" s="331"/>
      <c r="X14" s="332" t="str">
        <f aca="false">IF(E14="","",COUNTIF(F14:W14,"1"))</f>
        <v/>
      </c>
      <c r="Y14" s="93" t="str">
        <f aca="false">IF(E14="","",COUNTIF(F14:S14,"2")+COUNTIF(T14:W14,"2"))</f>
        <v/>
      </c>
      <c r="Z14" s="93" t="str">
        <f aca="false">IF(E14="","",COUNTIF(F14:S14,"")+COUNTIF(T14:W14,""))</f>
        <v/>
      </c>
      <c r="AA14" s="171" t="str">
        <f aca="false">IF(E14="","",X14/18)</f>
        <v/>
      </c>
      <c r="AB14" s="171" t="str">
        <f aca="false">IF(E14="","",Y14/18)</f>
        <v/>
      </c>
      <c r="AC14" s="172" t="str">
        <f aca="false">IF(E14="","",Z14/18)</f>
        <v/>
      </c>
      <c r="AD14" s="163" t="str">
        <f aca="false">IF(E14="","",$B$8)</f>
        <v/>
      </c>
      <c r="AE14" s="163" t="str">
        <f aca="false">IF(E14="","",$B$5)</f>
        <v/>
      </c>
      <c r="AF14" s="163" t="str">
        <f aca="false">IF(E14="","",$B$6)</f>
        <v/>
      </c>
      <c r="AG14" s="163" t="str">
        <f aca="false">IF(E14="","",$B$4)</f>
        <v/>
      </c>
      <c r="AH14" s="44" t="str">
        <f aca="false">IF(E14="","",$B$3)</f>
        <v/>
      </c>
      <c r="AI14" s="45"/>
      <c r="AJ14" s="45"/>
      <c r="AK14" s="45"/>
      <c r="AL14" s="45"/>
      <c r="AM14" s="46"/>
    </row>
    <row r="15" customFormat="false" ht="15" hidden="false" customHeight="true" outlineLevel="0" collapsed="false">
      <c r="A15" s="148"/>
      <c r="B15" s="149"/>
      <c r="C15" s="164" t="n">
        <v>3</v>
      </c>
      <c r="D15" s="324"/>
      <c r="E15" s="325"/>
      <c r="F15" s="326"/>
      <c r="G15" s="327"/>
      <c r="H15" s="328"/>
      <c r="I15" s="327"/>
      <c r="J15" s="326"/>
      <c r="K15" s="327"/>
      <c r="L15" s="327"/>
      <c r="M15" s="328"/>
      <c r="N15" s="328"/>
      <c r="O15" s="328"/>
      <c r="P15" s="329"/>
      <c r="Q15" s="330"/>
      <c r="R15" s="327"/>
      <c r="S15" s="326"/>
      <c r="T15" s="328"/>
      <c r="U15" s="327"/>
      <c r="V15" s="326"/>
      <c r="W15" s="331"/>
      <c r="X15" s="332" t="str">
        <f aca="false">IF(E15="","",COUNTIF(F15:W15,"1"))</f>
        <v/>
      </c>
      <c r="Y15" s="93" t="str">
        <f aca="false">IF(E15="","",COUNTIF(F15:S15,"2")+COUNTIF(T15:W15,"2"))</f>
        <v/>
      </c>
      <c r="Z15" s="93" t="str">
        <f aca="false">IF(E15="","",COUNTIF(F15:S15,"")+COUNTIF(T15:W15,""))</f>
        <v/>
      </c>
      <c r="AA15" s="171" t="str">
        <f aca="false">IF(E15="","",X15/18)</f>
        <v/>
      </c>
      <c r="AB15" s="171" t="str">
        <f aca="false">IF(E15="","",Y15/18)</f>
        <v/>
      </c>
      <c r="AC15" s="172" t="str">
        <f aca="false">IF(E15="","",Z15/18)</f>
        <v/>
      </c>
      <c r="AD15" s="163" t="str">
        <f aca="false">IF(E15="","",$B$8)</f>
        <v/>
      </c>
      <c r="AE15" s="163" t="str">
        <f aca="false">IF(E15="","",$B$5)</f>
        <v/>
      </c>
      <c r="AF15" s="163" t="str">
        <f aca="false">IF(E15="","",$B$6)</f>
        <v/>
      </c>
      <c r="AG15" s="163" t="str">
        <f aca="false">IF(E15="","",$B$4)</f>
        <v/>
      </c>
      <c r="AH15" s="44" t="str">
        <f aca="false">IF(E15="","",$B$3)</f>
        <v/>
      </c>
      <c r="AI15" s="45"/>
      <c r="AJ15" s="45"/>
      <c r="AK15" s="45"/>
      <c r="AL15" s="45"/>
      <c r="AM15" s="46"/>
    </row>
    <row r="16" customFormat="false" ht="15" hidden="false" customHeight="true" outlineLevel="0" collapsed="false">
      <c r="A16" s="148" t="s">
        <v>102</v>
      </c>
      <c r="B16" s="149"/>
      <c r="C16" s="164" t="n">
        <v>4</v>
      </c>
      <c r="D16" s="324"/>
      <c r="E16" s="333"/>
      <c r="F16" s="334"/>
      <c r="G16" s="335"/>
      <c r="H16" s="336"/>
      <c r="I16" s="335"/>
      <c r="J16" s="334"/>
      <c r="K16" s="335"/>
      <c r="L16" s="335"/>
      <c r="M16" s="336"/>
      <c r="N16" s="336"/>
      <c r="O16" s="336"/>
      <c r="P16" s="337"/>
      <c r="Q16" s="338"/>
      <c r="R16" s="335"/>
      <c r="S16" s="334"/>
      <c r="T16" s="336"/>
      <c r="U16" s="335"/>
      <c r="V16" s="334"/>
      <c r="W16" s="339"/>
      <c r="X16" s="332" t="str">
        <f aca="false">IF(E16="","",COUNTIF(F16:W16,"1"))</f>
        <v/>
      </c>
      <c r="Y16" s="93" t="str">
        <f aca="false">IF(E16="","",COUNTIF(F16:S16,"2")+COUNTIF(T16:W16,"2"))</f>
        <v/>
      </c>
      <c r="Z16" s="93" t="str">
        <f aca="false">IF(E16="","",COUNTIF(F16:S16,"")+COUNTIF(T16:W16,""))</f>
        <v/>
      </c>
      <c r="AA16" s="171" t="str">
        <f aca="false">IF(E16="","",X16/18)</f>
        <v/>
      </c>
      <c r="AB16" s="171" t="str">
        <f aca="false">IF(E16="","",Y16/18)</f>
        <v/>
      </c>
      <c r="AC16" s="172" t="str">
        <f aca="false">IF(E16="","",Z16/18)</f>
        <v/>
      </c>
      <c r="AD16" s="340" t="str">
        <f aca="false">IF(E16="","",$B$8)</f>
        <v/>
      </c>
      <c r="AE16" s="163" t="str">
        <f aca="false">IF(E16="","",$B$5)</f>
        <v/>
      </c>
      <c r="AF16" s="163" t="str">
        <f aca="false">IF(E16="","",$B$6)</f>
        <v/>
      </c>
      <c r="AG16" s="163" t="str">
        <f aca="false">IF(E16="","",$B$4)</f>
        <v/>
      </c>
      <c r="AH16" s="44" t="str">
        <f aca="false">IF(E16="","",$B$3)</f>
        <v/>
      </c>
      <c r="AI16" s="45"/>
      <c r="AJ16" s="45"/>
      <c r="AK16" s="45"/>
      <c r="AL16" s="45"/>
      <c r="AM16" s="46"/>
    </row>
    <row r="17" customFormat="false" ht="15" hidden="false" customHeight="true" outlineLevel="0" collapsed="false">
      <c r="A17" s="148" t="s">
        <v>103</v>
      </c>
      <c r="B17" s="149"/>
      <c r="C17" s="174" t="n">
        <v>5</v>
      </c>
      <c r="D17" s="341"/>
      <c r="E17" s="342"/>
      <c r="F17" s="343"/>
      <c r="G17" s="343"/>
      <c r="H17" s="344"/>
      <c r="I17" s="343"/>
      <c r="J17" s="345"/>
      <c r="K17" s="343"/>
      <c r="L17" s="343"/>
      <c r="M17" s="344"/>
      <c r="N17" s="344"/>
      <c r="O17" s="344"/>
      <c r="P17" s="346"/>
      <c r="Q17" s="347"/>
      <c r="R17" s="343"/>
      <c r="S17" s="345"/>
      <c r="T17" s="344"/>
      <c r="U17" s="343"/>
      <c r="V17" s="345"/>
      <c r="W17" s="348"/>
      <c r="X17" s="349" t="str">
        <f aca="false">IF(E17="","",COUNTIF(F17:W17,"1"))</f>
        <v/>
      </c>
      <c r="Y17" s="105" t="str">
        <f aca="false">IF(E17="","",COUNTIF(F17:S17,"2")+COUNTIF(T17:W17,"2"))</f>
        <v/>
      </c>
      <c r="Z17" s="105" t="str">
        <f aca="false">IF(E17="","",COUNTIF(F17:S17,"")+COUNTIF(T17:W17,""))</f>
        <v/>
      </c>
      <c r="AA17" s="350" t="str">
        <f aca="false">IF(E17="","",X17/18)</f>
        <v/>
      </c>
      <c r="AB17" s="350" t="str">
        <f aca="false">IF(E17="","",Y17/18)</f>
        <v/>
      </c>
      <c r="AC17" s="351" t="str">
        <f aca="false">IF(E17="","",Z17/18)</f>
        <v/>
      </c>
      <c r="AD17" s="163" t="str">
        <f aca="false">IF(E17="","",$B$8)</f>
        <v/>
      </c>
      <c r="AE17" s="163" t="str">
        <f aca="false">IF(E17="","",$B$5)</f>
        <v/>
      </c>
      <c r="AF17" s="163" t="str">
        <f aca="false">IF(E17="","",$B$6)</f>
        <v/>
      </c>
      <c r="AG17" s="163" t="str">
        <f aca="false">IF(E17="","",$B$4)</f>
        <v/>
      </c>
      <c r="AH17" s="44" t="str">
        <f aca="false">IF(E17="","",$B$3)</f>
        <v/>
      </c>
      <c r="AI17" s="45"/>
      <c r="AJ17" s="45"/>
      <c r="AK17" s="45"/>
      <c r="AL17" s="45"/>
      <c r="AM17" s="46"/>
    </row>
    <row r="18" customFormat="false" ht="15" hidden="false" customHeight="true" outlineLevel="0" collapsed="false">
      <c r="A18" s="148" t="s">
        <v>104</v>
      </c>
      <c r="B18" s="149"/>
      <c r="C18" s="150" t="n">
        <v>6</v>
      </c>
      <c r="D18" s="352"/>
      <c r="E18" s="325"/>
      <c r="F18" s="353"/>
      <c r="G18" s="335"/>
      <c r="H18" s="336"/>
      <c r="I18" s="335"/>
      <c r="J18" s="334"/>
      <c r="K18" s="335"/>
      <c r="L18" s="335"/>
      <c r="M18" s="336"/>
      <c r="N18" s="336"/>
      <c r="O18" s="336"/>
      <c r="P18" s="337"/>
      <c r="Q18" s="338"/>
      <c r="R18" s="335"/>
      <c r="S18" s="334"/>
      <c r="T18" s="336"/>
      <c r="U18" s="335"/>
      <c r="V18" s="334"/>
      <c r="W18" s="339"/>
      <c r="X18" s="354" t="str">
        <f aca="false">IF(E18="","",COUNTIF(F18:W18,"1"))</f>
        <v/>
      </c>
      <c r="Y18" s="234" t="str">
        <f aca="false">IF(E18="","",COUNTIF(F18:S18,"2")+COUNTIF(T18:W18,"2"))</f>
        <v/>
      </c>
      <c r="Z18" s="234" t="str">
        <f aca="false">IF(E18="","",COUNTIF(F18:S18,"")+COUNTIF(T18:W18,""))</f>
        <v/>
      </c>
      <c r="AA18" s="190" t="str">
        <f aca="false">IF(E18="","",X18/18)</f>
        <v/>
      </c>
      <c r="AB18" s="190" t="str">
        <f aca="false">IF(E18="","",Y18/18)</f>
        <v/>
      </c>
      <c r="AC18" s="191" t="str">
        <f aca="false">IF(E18="","",Z18/18)</f>
        <v/>
      </c>
      <c r="AD18" s="163" t="str">
        <f aca="false">IF(E18="","",$B$8)</f>
        <v/>
      </c>
      <c r="AE18" s="163" t="str">
        <f aca="false">IF(E18="","",$B$5)</f>
        <v/>
      </c>
      <c r="AF18" s="163" t="str">
        <f aca="false">IF(E18="","",$B$6)</f>
        <v/>
      </c>
      <c r="AG18" s="163" t="str">
        <f aca="false">IF(E18="","",$B$4)</f>
        <v/>
      </c>
      <c r="AH18" s="44" t="str">
        <f aca="false">IF(E18="","",$B$3)</f>
        <v/>
      </c>
      <c r="AI18" s="45"/>
      <c r="AJ18" s="45"/>
      <c r="AK18" s="45"/>
      <c r="AL18" s="45"/>
      <c r="AM18" s="46"/>
    </row>
    <row r="19" customFormat="false" ht="15" hidden="false" customHeight="true" outlineLevel="0" collapsed="false">
      <c r="A19" s="192" t="s">
        <v>105</v>
      </c>
      <c r="B19" s="193"/>
      <c r="C19" s="164" t="n">
        <v>7</v>
      </c>
      <c r="D19" s="324"/>
      <c r="E19" s="355"/>
      <c r="F19" s="356"/>
      <c r="G19" s="356"/>
      <c r="H19" s="357"/>
      <c r="I19" s="356"/>
      <c r="J19" s="358"/>
      <c r="K19" s="356"/>
      <c r="L19" s="356"/>
      <c r="M19" s="357"/>
      <c r="N19" s="357"/>
      <c r="O19" s="357"/>
      <c r="P19" s="359"/>
      <c r="Q19" s="360"/>
      <c r="R19" s="356"/>
      <c r="S19" s="358"/>
      <c r="T19" s="357"/>
      <c r="U19" s="356"/>
      <c r="V19" s="358"/>
      <c r="W19" s="361"/>
      <c r="X19" s="332" t="str">
        <f aca="false">IF(E19="","",COUNTIF(F19:W19,"1"))</f>
        <v/>
      </c>
      <c r="Y19" s="93" t="str">
        <f aca="false">IF(E19="","",COUNTIF(F19:S19,"2")+COUNTIF(T19:W19,"2"))</f>
        <v/>
      </c>
      <c r="Z19" s="93" t="str">
        <f aca="false">IF(E19="","",COUNTIF(F19:S19,"")+COUNTIF(T19:W19,""))</f>
        <v/>
      </c>
      <c r="AA19" s="171" t="str">
        <f aca="false">IF(E19="","",X19/18)</f>
        <v/>
      </c>
      <c r="AB19" s="171" t="str">
        <f aca="false">IF(E19="","",Y19/18)</f>
        <v/>
      </c>
      <c r="AC19" s="172" t="str">
        <f aca="false">IF(E19="","",Z19/18)</f>
        <v/>
      </c>
      <c r="AD19" s="163" t="str">
        <f aca="false">IF(E19="","",$B$8)</f>
        <v/>
      </c>
      <c r="AE19" s="163" t="str">
        <f aca="false">IF(E19="","",$B$5)</f>
        <v/>
      </c>
      <c r="AF19" s="163" t="str">
        <f aca="false">IF(E19="","",$B$6)</f>
        <v/>
      </c>
      <c r="AG19" s="163" t="str">
        <f aca="false">IF(E19="","",$B$4)</f>
        <v/>
      </c>
      <c r="AH19" s="44" t="str">
        <f aca="false">IF(E19="","",$B$3)</f>
        <v/>
      </c>
      <c r="AI19" s="45"/>
      <c r="AJ19" s="45"/>
      <c r="AK19" s="45"/>
      <c r="AL19" s="45"/>
      <c r="AM19" s="46"/>
    </row>
    <row r="20" customFormat="false" ht="15" hidden="false" customHeight="true" outlineLevel="0" collapsed="false">
      <c r="A20" s="148"/>
      <c r="B20" s="149"/>
      <c r="C20" s="164" t="n">
        <v>8</v>
      </c>
      <c r="D20" s="324"/>
      <c r="E20" s="355"/>
      <c r="F20" s="327"/>
      <c r="G20" s="327"/>
      <c r="H20" s="328"/>
      <c r="I20" s="327"/>
      <c r="J20" s="326"/>
      <c r="K20" s="327"/>
      <c r="L20" s="327"/>
      <c r="M20" s="328"/>
      <c r="N20" s="328"/>
      <c r="O20" s="328"/>
      <c r="P20" s="329"/>
      <c r="Q20" s="330"/>
      <c r="R20" s="327"/>
      <c r="S20" s="326"/>
      <c r="T20" s="328"/>
      <c r="U20" s="327"/>
      <c r="V20" s="326"/>
      <c r="W20" s="331"/>
      <c r="X20" s="332" t="str">
        <f aca="false">IF(E20="","",COUNTIF(F20:W20,"1"))</f>
        <v/>
      </c>
      <c r="Y20" s="93" t="str">
        <f aca="false">IF(E20="","",COUNTIF(F20:S20,"2")+COUNTIF(T20:W20,"2"))</f>
        <v/>
      </c>
      <c r="Z20" s="93" t="str">
        <f aca="false">IF(E20="","",COUNTIF(F20:S20,"")+COUNTIF(T20:W20,""))</f>
        <v/>
      </c>
      <c r="AA20" s="171" t="str">
        <f aca="false">IF(E20="","",X20/18)</f>
        <v/>
      </c>
      <c r="AB20" s="171" t="str">
        <f aca="false">IF(E20="","",Y20/18)</f>
        <v/>
      </c>
      <c r="AC20" s="172" t="str">
        <f aca="false">IF(E20="","",Z20/18)</f>
        <v/>
      </c>
      <c r="AD20" s="163" t="str">
        <f aca="false">IF(E20="","",$B$8)</f>
        <v/>
      </c>
      <c r="AE20" s="163" t="str">
        <f aca="false">IF(E20="","",$B$5)</f>
        <v/>
      </c>
      <c r="AF20" s="163" t="str">
        <f aca="false">IF(E20="","",$B$6)</f>
        <v/>
      </c>
      <c r="AG20" s="163" t="str">
        <f aca="false">IF(E20="","",$B$4)</f>
        <v/>
      </c>
      <c r="AH20" s="44" t="str">
        <f aca="false">IF(E20="","",$B$3)</f>
        <v/>
      </c>
      <c r="AI20" s="45"/>
      <c r="AJ20" s="45"/>
      <c r="AK20" s="45"/>
      <c r="AL20" s="45"/>
      <c r="AM20" s="46"/>
    </row>
    <row r="21" customFormat="false" ht="15" hidden="false" customHeight="true" outlineLevel="0" collapsed="false">
      <c r="A21" s="148" t="s">
        <v>106</v>
      </c>
      <c r="B21" s="149"/>
      <c r="C21" s="164" t="n">
        <v>9</v>
      </c>
      <c r="D21" s="362"/>
      <c r="E21" s="355"/>
      <c r="F21" s="335"/>
      <c r="G21" s="335"/>
      <c r="H21" s="336"/>
      <c r="I21" s="335"/>
      <c r="J21" s="334"/>
      <c r="K21" s="335"/>
      <c r="L21" s="335"/>
      <c r="M21" s="336"/>
      <c r="N21" s="336"/>
      <c r="O21" s="336"/>
      <c r="P21" s="337"/>
      <c r="Q21" s="338"/>
      <c r="R21" s="335"/>
      <c r="S21" s="334"/>
      <c r="T21" s="336"/>
      <c r="U21" s="335"/>
      <c r="V21" s="334"/>
      <c r="W21" s="339"/>
      <c r="X21" s="332" t="str">
        <f aca="false">IF(E21="","",COUNTIF(F21:W21,"1"))</f>
        <v/>
      </c>
      <c r="Y21" s="93" t="str">
        <f aca="false">IF(E21="","",COUNTIF(F21:S21,"2")+COUNTIF(T21:W21,"2"))</f>
        <v/>
      </c>
      <c r="Z21" s="93" t="str">
        <f aca="false">IF(E21="","",COUNTIF(F21:S21,"")+COUNTIF(T21:W21,""))</f>
        <v/>
      </c>
      <c r="AA21" s="171" t="str">
        <f aca="false">IF(E21="","",X21/18)</f>
        <v/>
      </c>
      <c r="AB21" s="171" t="str">
        <f aca="false">IF(E21="","",Y21/18)</f>
        <v/>
      </c>
      <c r="AC21" s="172" t="str">
        <f aca="false">IF(E21="","",Z21/18)</f>
        <v/>
      </c>
      <c r="AD21" s="163" t="str">
        <f aca="false">IF(E21="","",$B$8)</f>
        <v/>
      </c>
      <c r="AE21" s="163" t="str">
        <f aca="false">IF(E21="","",$B$5)</f>
        <v/>
      </c>
      <c r="AF21" s="163" t="str">
        <f aca="false">IF(E21="","",$B$6)</f>
        <v/>
      </c>
      <c r="AG21" s="163" t="str">
        <f aca="false">IF(E21="","",$B$4)</f>
        <v/>
      </c>
      <c r="AH21" s="44" t="str">
        <f aca="false">IF(E21="","",$B$3)</f>
        <v/>
      </c>
      <c r="AI21" s="45"/>
      <c r="AJ21" s="45"/>
      <c r="AK21" s="45"/>
      <c r="AL21" s="45"/>
      <c r="AM21" s="46"/>
    </row>
    <row r="22" customFormat="false" ht="15" hidden="false" customHeight="true" outlineLevel="0" collapsed="false">
      <c r="A22" s="148" t="s">
        <v>107</v>
      </c>
      <c r="B22" s="149"/>
      <c r="C22" s="174" t="n">
        <v>10</v>
      </c>
      <c r="D22" s="341"/>
      <c r="E22" s="363"/>
      <c r="F22" s="343"/>
      <c r="G22" s="343"/>
      <c r="H22" s="344"/>
      <c r="I22" s="343"/>
      <c r="J22" s="345"/>
      <c r="K22" s="343"/>
      <c r="L22" s="343"/>
      <c r="M22" s="344"/>
      <c r="N22" s="344"/>
      <c r="O22" s="344"/>
      <c r="P22" s="346"/>
      <c r="Q22" s="347"/>
      <c r="R22" s="343"/>
      <c r="S22" s="345"/>
      <c r="T22" s="344"/>
      <c r="U22" s="343"/>
      <c r="V22" s="345"/>
      <c r="W22" s="348"/>
      <c r="X22" s="364" t="str">
        <f aca="false">IF(E22="","",COUNTIF(F22:W22,"1"))</f>
        <v/>
      </c>
      <c r="Y22" s="109" t="str">
        <f aca="false">IF(E22="","",COUNTIF(F22:S22,"2")+COUNTIF(T22:W22,"2"))</f>
        <v/>
      </c>
      <c r="Z22" s="109" t="str">
        <f aca="false">IF(E22="","",COUNTIF(F22:S22,"")+COUNTIF(T22:W22,""))</f>
        <v/>
      </c>
      <c r="AA22" s="181" t="str">
        <f aca="false">IF(E22="","",X22/18)</f>
        <v/>
      </c>
      <c r="AB22" s="181" t="str">
        <f aca="false">IF(E22="","",Y22/18)</f>
        <v/>
      </c>
      <c r="AC22" s="182" t="str">
        <f aca="false">IF(E22="","",Z22/18)</f>
        <v/>
      </c>
      <c r="AD22" s="163" t="str">
        <f aca="false">IF(E22="","",$B$8)</f>
        <v/>
      </c>
      <c r="AE22" s="163" t="str">
        <f aca="false">IF(E22="","",$B$5)</f>
        <v/>
      </c>
      <c r="AF22" s="163" t="str">
        <f aca="false">IF(E22="","",$B$6)</f>
        <v/>
      </c>
      <c r="AG22" s="163" t="str">
        <f aca="false">IF(E22="","",$B$4)</f>
        <v/>
      </c>
      <c r="AH22" s="44" t="str">
        <f aca="false">IF(E22="","",$B$3)</f>
        <v/>
      </c>
      <c r="AI22" s="45"/>
      <c r="AJ22" s="45"/>
      <c r="AK22" s="45"/>
      <c r="AL22" s="45"/>
      <c r="AM22" s="46"/>
    </row>
    <row r="23" customFormat="false" ht="15" hidden="false" customHeight="true" outlineLevel="0" collapsed="false">
      <c r="A23" s="148" t="s">
        <v>108</v>
      </c>
      <c r="B23" s="149"/>
      <c r="C23" s="150" t="n">
        <v>11</v>
      </c>
      <c r="D23" s="352"/>
      <c r="E23" s="355"/>
      <c r="F23" s="353"/>
      <c r="G23" s="353"/>
      <c r="H23" s="365"/>
      <c r="I23" s="353"/>
      <c r="J23" s="366"/>
      <c r="K23" s="353"/>
      <c r="L23" s="353"/>
      <c r="M23" s="365"/>
      <c r="N23" s="365"/>
      <c r="O23" s="365"/>
      <c r="P23" s="367"/>
      <c r="Q23" s="368"/>
      <c r="R23" s="353"/>
      <c r="S23" s="366"/>
      <c r="T23" s="365"/>
      <c r="U23" s="353"/>
      <c r="V23" s="366"/>
      <c r="W23" s="369"/>
      <c r="X23" s="370" t="str">
        <f aca="false">IF(E23="","",COUNTIF(F23:W23,"1"))</f>
        <v/>
      </c>
      <c r="Y23" s="371" t="str">
        <f aca="false">IF(E23="","",COUNTIF(F23:S23,"2")+COUNTIF(T23:W23,"2"))</f>
        <v/>
      </c>
      <c r="Z23" s="371" t="str">
        <f aca="false">IF(E23="","",COUNTIF(F23:S23,"")+COUNTIF(T23:W23,""))</f>
        <v/>
      </c>
      <c r="AA23" s="372" t="str">
        <f aca="false">IF(E23="","",X23/18)</f>
        <v/>
      </c>
      <c r="AB23" s="372" t="str">
        <f aca="false">IF(E23="","",Y23/18)</f>
        <v/>
      </c>
      <c r="AC23" s="373" t="str">
        <f aca="false">IF(E23="","",Z23/18)</f>
        <v/>
      </c>
      <c r="AD23" s="163" t="str">
        <f aca="false">IF(E23="","",$B$8)</f>
        <v/>
      </c>
      <c r="AE23" s="163" t="str">
        <f aca="false">IF(E23="","",$B$5)</f>
        <v/>
      </c>
      <c r="AF23" s="163" t="str">
        <f aca="false">IF(E23="","",$B$6)</f>
        <v/>
      </c>
      <c r="AG23" s="163" t="str">
        <f aca="false">IF(E23="","",$B$4)</f>
        <v/>
      </c>
      <c r="AH23" s="44" t="str">
        <f aca="false">IF(E23="","",$B$3)</f>
        <v/>
      </c>
      <c r="AI23" s="45"/>
      <c r="AJ23" s="45"/>
      <c r="AK23" s="45"/>
      <c r="AL23" s="45"/>
      <c r="AM23" s="46"/>
    </row>
    <row r="24" customFormat="false" ht="15" hidden="false" customHeight="true" outlineLevel="0" collapsed="false">
      <c r="A24" s="148" t="s">
        <v>109</v>
      </c>
      <c r="B24" s="149"/>
      <c r="C24" s="164" t="n">
        <v>12</v>
      </c>
      <c r="D24" s="362"/>
      <c r="E24" s="355"/>
      <c r="F24" s="335"/>
      <c r="G24" s="335"/>
      <c r="H24" s="336"/>
      <c r="I24" s="335"/>
      <c r="J24" s="334"/>
      <c r="K24" s="335"/>
      <c r="L24" s="335"/>
      <c r="M24" s="336"/>
      <c r="N24" s="336"/>
      <c r="O24" s="336"/>
      <c r="P24" s="337"/>
      <c r="Q24" s="338"/>
      <c r="R24" s="335"/>
      <c r="S24" s="334"/>
      <c r="T24" s="336"/>
      <c r="U24" s="335"/>
      <c r="V24" s="334"/>
      <c r="W24" s="339"/>
      <c r="X24" s="332" t="str">
        <f aca="false">IF(E24="","",COUNTIF(F24:W24,"1"))</f>
        <v/>
      </c>
      <c r="Y24" s="93" t="str">
        <f aca="false">IF(E24="","",COUNTIF(F24:S24,"2")+COUNTIF(T24:W24,"2"))</f>
        <v/>
      </c>
      <c r="Z24" s="93" t="str">
        <f aca="false">IF(E24="","",COUNTIF(F24:S24,"")+COUNTIF(T24:W24,""))</f>
        <v/>
      </c>
      <c r="AA24" s="171" t="str">
        <f aca="false">IF(E24="","",X24/18)</f>
        <v/>
      </c>
      <c r="AB24" s="171" t="str">
        <f aca="false">IF(E24="","",Y24/18)</f>
        <v/>
      </c>
      <c r="AC24" s="172" t="str">
        <f aca="false">IF(E24="","",Z24/18)</f>
        <v/>
      </c>
      <c r="AD24" s="163" t="str">
        <f aca="false">IF(E24="","",$B$8)</f>
        <v/>
      </c>
      <c r="AE24" s="163" t="str">
        <f aca="false">IF(E24="","",$B$5)</f>
        <v/>
      </c>
      <c r="AF24" s="163" t="str">
        <f aca="false">IF(E24="","",$B$6)</f>
        <v/>
      </c>
      <c r="AG24" s="163" t="str">
        <f aca="false">IF(E24="","",$B$4)</f>
        <v/>
      </c>
      <c r="AH24" s="44" t="str">
        <f aca="false">IF(E24="","",$B$3)</f>
        <v/>
      </c>
      <c r="AI24" s="45"/>
      <c r="AJ24" s="45"/>
      <c r="AK24" s="45"/>
      <c r="AL24" s="45"/>
      <c r="AM24" s="46"/>
    </row>
    <row r="25" customFormat="false" ht="15" hidden="false" customHeight="true" outlineLevel="0" collapsed="false">
      <c r="A25" s="148" t="s">
        <v>110</v>
      </c>
      <c r="B25" s="149"/>
      <c r="C25" s="164" t="n">
        <v>13</v>
      </c>
      <c r="D25" s="362"/>
      <c r="E25" s="355"/>
      <c r="F25" s="356"/>
      <c r="G25" s="356"/>
      <c r="H25" s="357"/>
      <c r="I25" s="356"/>
      <c r="J25" s="358"/>
      <c r="K25" s="356"/>
      <c r="L25" s="356"/>
      <c r="M25" s="357"/>
      <c r="N25" s="357"/>
      <c r="O25" s="357"/>
      <c r="P25" s="359"/>
      <c r="Q25" s="360"/>
      <c r="R25" s="356"/>
      <c r="S25" s="358"/>
      <c r="T25" s="357"/>
      <c r="U25" s="356"/>
      <c r="V25" s="358"/>
      <c r="W25" s="331"/>
      <c r="X25" s="332" t="str">
        <f aca="false">IF(E25="","",COUNTIF(F25:W25,"1"))</f>
        <v/>
      </c>
      <c r="Y25" s="93" t="str">
        <f aca="false">IF(E25="","",COUNTIF(F25:S25,"2")+COUNTIF(T25:W25,"2"))</f>
        <v/>
      </c>
      <c r="Z25" s="93" t="str">
        <f aca="false">IF(E25="","",COUNTIF(F25:S25,"")+COUNTIF(T25:W25,""))</f>
        <v/>
      </c>
      <c r="AA25" s="171" t="str">
        <f aca="false">IF(E25="","",X25/18)</f>
        <v/>
      </c>
      <c r="AB25" s="171" t="str">
        <f aca="false">IF(E25="","",Y25/18)</f>
        <v/>
      </c>
      <c r="AC25" s="172" t="str">
        <f aca="false">IF(E25="","",Z25/18)</f>
        <v/>
      </c>
      <c r="AD25" s="163" t="str">
        <f aca="false">IF(E25="","",$B$8)</f>
        <v/>
      </c>
      <c r="AE25" s="163" t="str">
        <f aca="false">IF(E25="","",$B$5)</f>
        <v/>
      </c>
      <c r="AF25" s="163" t="str">
        <f aca="false">IF(E25="","",$B$6)</f>
        <v/>
      </c>
      <c r="AG25" s="163" t="str">
        <f aca="false">IF(E25="","",$B$4)</f>
        <v/>
      </c>
      <c r="AH25" s="44" t="str">
        <f aca="false">IF(E25="","",$B$3)</f>
        <v/>
      </c>
      <c r="AI25" s="45"/>
      <c r="AJ25" s="45"/>
      <c r="AK25" s="45"/>
      <c r="AL25" s="45"/>
      <c r="AM25" s="46"/>
    </row>
    <row r="26" customFormat="false" ht="15" hidden="false" customHeight="true" outlineLevel="0" collapsed="false">
      <c r="A26" s="374"/>
      <c r="B26" s="193"/>
      <c r="C26" s="164" t="n">
        <v>14</v>
      </c>
      <c r="D26" s="362"/>
      <c r="E26" s="355"/>
      <c r="F26" s="327"/>
      <c r="G26" s="327"/>
      <c r="H26" s="328"/>
      <c r="I26" s="327"/>
      <c r="J26" s="326"/>
      <c r="K26" s="327"/>
      <c r="L26" s="327"/>
      <c r="M26" s="328"/>
      <c r="N26" s="328"/>
      <c r="O26" s="328"/>
      <c r="P26" s="329"/>
      <c r="Q26" s="330"/>
      <c r="R26" s="327"/>
      <c r="S26" s="326"/>
      <c r="T26" s="328"/>
      <c r="U26" s="327"/>
      <c r="V26" s="326"/>
      <c r="W26" s="331"/>
      <c r="X26" s="332" t="str">
        <f aca="false">IF(E26="","",COUNTIF(F26:W26,"1"))</f>
        <v/>
      </c>
      <c r="Y26" s="93" t="str">
        <f aca="false">IF(E26="","",COUNTIF(F26:S26,"2")+COUNTIF(T26:W26,"2"))</f>
        <v/>
      </c>
      <c r="Z26" s="93" t="str">
        <f aca="false">IF(E26="","",COUNTIF(F26:S26,"")+COUNTIF(T26:W26,""))</f>
        <v/>
      </c>
      <c r="AA26" s="171" t="str">
        <f aca="false">IF(E26="","",X26/18)</f>
        <v/>
      </c>
      <c r="AB26" s="171" t="str">
        <f aca="false">IF(E26="","",Y26/18)</f>
        <v/>
      </c>
      <c r="AC26" s="172" t="str">
        <f aca="false">IF(E26="","",Z26/18)</f>
        <v/>
      </c>
      <c r="AD26" s="163" t="str">
        <f aca="false">IF(E26="","",$B$8)</f>
        <v/>
      </c>
      <c r="AE26" s="163" t="str">
        <f aca="false">IF(E26="","",$B$5)</f>
        <v/>
      </c>
      <c r="AF26" s="163" t="str">
        <f aca="false">IF(E26="","",$B$6)</f>
        <v/>
      </c>
      <c r="AG26" s="163" t="str">
        <f aca="false">IF(E26="","",$B$4)</f>
        <v/>
      </c>
      <c r="AH26" s="44" t="str">
        <f aca="false">IF(E26="","",$B$3)</f>
        <v/>
      </c>
      <c r="AI26" s="45"/>
      <c r="AJ26" s="45"/>
      <c r="AK26" s="45"/>
      <c r="AL26" s="45"/>
      <c r="AM26" s="46"/>
    </row>
    <row r="27" customFormat="false" ht="15" hidden="false" customHeight="true" outlineLevel="0" collapsed="false">
      <c r="A27" s="148" t="s">
        <v>156</v>
      </c>
      <c r="B27" s="149"/>
      <c r="C27" s="174" t="n">
        <v>15</v>
      </c>
      <c r="D27" s="341"/>
      <c r="E27" s="375"/>
      <c r="F27" s="343"/>
      <c r="G27" s="343"/>
      <c r="H27" s="343"/>
      <c r="I27" s="343"/>
      <c r="J27" s="345"/>
      <c r="K27" s="343"/>
      <c r="L27" s="343"/>
      <c r="M27" s="344"/>
      <c r="N27" s="344"/>
      <c r="O27" s="344"/>
      <c r="P27" s="346"/>
      <c r="Q27" s="376"/>
      <c r="R27" s="343"/>
      <c r="S27" s="345"/>
      <c r="T27" s="344"/>
      <c r="U27" s="343"/>
      <c r="V27" s="345"/>
      <c r="W27" s="348"/>
      <c r="X27" s="349" t="str">
        <f aca="false">IF(E27="","",COUNTIF(F27:W27,"1"))</f>
        <v/>
      </c>
      <c r="Y27" s="105" t="str">
        <f aca="false">IF(E27="","",COUNTIF(F27:S27,"2")+COUNTIF(T27:W27,"2"))</f>
        <v/>
      </c>
      <c r="Z27" s="105" t="str">
        <f aca="false">IF(E27="","",COUNTIF(F27:S27,"")+COUNTIF(T27:W27,""))</f>
        <v/>
      </c>
      <c r="AA27" s="350" t="str">
        <f aca="false">IF(E27="","",X27/18)</f>
        <v/>
      </c>
      <c r="AB27" s="350" t="str">
        <f aca="false">IF(E27="","",Y27/18)</f>
        <v/>
      </c>
      <c r="AC27" s="351" t="str">
        <f aca="false">IF(E27="","",Z27/18)</f>
        <v/>
      </c>
      <c r="AD27" s="163" t="str">
        <f aca="false">IF(E27="","",$B$8)</f>
        <v/>
      </c>
      <c r="AE27" s="163" t="str">
        <f aca="false">IF(E27="","",$B$5)</f>
        <v/>
      </c>
      <c r="AF27" s="163" t="str">
        <f aca="false">IF(E27="","",$B$6)</f>
        <v/>
      </c>
      <c r="AG27" s="163" t="str">
        <f aca="false">IF(E27="","",$B$4)</f>
        <v/>
      </c>
      <c r="AH27" s="44" t="str">
        <f aca="false">IF(E27="","",$B$3)</f>
        <v/>
      </c>
      <c r="AI27" s="45"/>
      <c r="AJ27" s="45"/>
      <c r="AK27" s="45"/>
      <c r="AL27" s="45"/>
      <c r="AM27" s="46"/>
    </row>
    <row r="28" customFormat="false" ht="15" hidden="false" customHeight="true" outlineLevel="0" collapsed="false">
      <c r="A28" s="377" t="s">
        <v>157</v>
      </c>
      <c r="B28" s="378"/>
      <c r="C28" s="150" t="n">
        <v>16</v>
      </c>
      <c r="D28" s="352"/>
      <c r="E28" s="355"/>
      <c r="F28" s="335"/>
      <c r="G28" s="335"/>
      <c r="H28" s="336"/>
      <c r="I28" s="335"/>
      <c r="J28" s="334"/>
      <c r="K28" s="335"/>
      <c r="L28" s="335"/>
      <c r="M28" s="336"/>
      <c r="N28" s="336"/>
      <c r="O28" s="336"/>
      <c r="P28" s="337"/>
      <c r="Q28" s="338"/>
      <c r="R28" s="335"/>
      <c r="S28" s="334"/>
      <c r="T28" s="336"/>
      <c r="U28" s="379"/>
      <c r="V28" s="334"/>
      <c r="W28" s="339"/>
      <c r="X28" s="354" t="str">
        <f aca="false">IF(E28="","",COUNTIF(F28:W28,"1"))</f>
        <v/>
      </c>
      <c r="Y28" s="234" t="str">
        <f aca="false">IF(E28="","",COUNTIF(F28:S28,"2")+COUNTIF(T28:W28,"2"))</f>
        <v/>
      </c>
      <c r="Z28" s="234" t="str">
        <f aca="false">IF(E28="","",COUNTIF(F28:S28,"")+COUNTIF(T28:W28,""))</f>
        <v/>
      </c>
      <c r="AA28" s="190" t="str">
        <f aca="false">IF(E28="","",X28/18)</f>
        <v/>
      </c>
      <c r="AB28" s="190" t="str">
        <f aca="false">IF(E28="","",Y28/18)</f>
        <v/>
      </c>
      <c r="AC28" s="191" t="str">
        <f aca="false">IF(E28="","",Z28/18)</f>
        <v/>
      </c>
      <c r="AD28" s="163" t="str">
        <f aca="false">IF(E28="","",$B$8)</f>
        <v/>
      </c>
      <c r="AE28" s="163" t="str">
        <f aca="false">IF(E28="","",$B$5)</f>
        <v/>
      </c>
      <c r="AF28" s="163" t="str">
        <f aca="false">IF(E28="","",$B$6)</f>
        <v/>
      </c>
      <c r="AG28" s="163" t="str">
        <f aca="false">IF(E28="","",$B$4)</f>
        <v/>
      </c>
      <c r="AH28" s="44" t="str">
        <f aca="false">IF(E28="","",$B$3)</f>
        <v/>
      </c>
      <c r="AI28" s="45"/>
      <c r="AJ28" s="45"/>
      <c r="AK28" s="45"/>
      <c r="AL28" s="45"/>
      <c r="AM28" s="46"/>
    </row>
    <row r="29" customFormat="false" ht="15" hidden="false" customHeight="true" outlineLevel="0" collapsed="false">
      <c r="A29" s="377" t="s">
        <v>158</v>
      </c>
      <c r="B29" s="378"/>
      <c r="C29" s="164" t="n">
        <v>17</v>
      </c>
      <c r="D29" s="362"/>
      <c r="E29" s="355"/>
      <c r="F29" s="327"/>
      <c r="G29" s="327"/>
      <c r="H29" s="328"/>
      <c r="I29" s="327"/>
      <c r="J29" s="326"/>
      <c r="K29" s="327"/>
      <c r="L29" s="327"/>
      <c r="M29" s="328"/>
      <c r="N29" s="328"/>
      <c r="O29" s="328"/>
      <c r="P29" s="329"/>
      <c r="Q29" s="330"/>
      <c r="R29" s="327"/>
      <c r="S29" s="326"/>
      <c r="T29" s="328"/>
      <c r="U29" s="327"/>
      <c r="V29" s="330"/>
      <c r="W29" s="331"/>
      <c r="X29" s="332" t="str">
        <f aca="false">IF(E29="","",COUNTIF(F29:W29,"1"))</f>
        <v/>
      </c>
      <c r="Y29" s="93" t="str">
        <f aca="false">IF(E29="","",COUNTIF(F29:S29,"2")+COUNTIF(T29:W29,"2"))</f>
        <v/>
      </c>
      <c r="Z29" s="93" t="str">
        <f aca="false">IF(E29="","",COUNTIF(F29:S29,"")+COUNTIF(T29:W29,""))</f>
        <v/>
      </c>
      <c r="AA29" s="171" t="str">
        <f aca="false">IF(E29="","",X29/18)</f>
        <v/>
      </c>
      <c r="AB29" s="171" t="str">
        <f aca="false">IF(E29="","",Y29/18)</f>
        <v/>
      </c>
      <c r="AC29" s="172" t="str">
        <f aca="false">IF(E29="","",Z29/18)</f>
        <v/>
      </c>
      <c r="AD29" s="163" t="str">
        <f aca="false">IF(E29="","",$B$8)</f>
        <v/>
      </c>
      <c r="AE29" s="163" t="str">
        <f aca="false">IF(E29="","",$B$5)</f>
        <v/>
      </c>
      <c r="AF29" s="163" t="str">
        <f aca="false">IF(E29="","",$B$6)</f>
        <v/>
      </c>
      <c r="AG29" s="163" t="str">
        <f aca="false">IF(E29="","",$B$4)</f>
        <v/>
      </c>
      <c r="AH29" s="44" t="str">
        <f aca="false">IF(E29="","",$B$3)</f>
        <v/>
      </c>
      <c r="AI29" s="45"/>
      <c r="AJ29" s="45"/>
      <c r="AK29" s="45"/>
      <c r="AL29" s="45"/>
      <c r="AM29" s="46"/>
    </row>
    <row r="30" customFormat="false" ht="15" hidden="false" customHeight="true" outlineLevel="0" collapsed="false">
      <c r="A30" s="377"/>
      <c r="B30" s="380"/>
      <c r="C30" s="164" t="n">
        <v>18</v>
      </c>
      <c r="D30" s="362"/>
      <c r="E30" s="355"/>
      <c r="F30" s="335"/>
      <c r="G30" s="335"/>
      <c r="H30" s="336"/>
      <c r="I30" s="335"/>
      <c r="J30" s="334"/>
      <c r="K30" s="335"/>
      <c r="L30" s="335"/>
      <c r="M30" s="336"/>
      <c r="N30" s="336"/>
      <c r="O30" s="336"/>
      <c r="P30" s="337"/>
      <c r="Q30" s="338"/>
      <c r="R30" s="335"/>
      <c r="S30" s="334"/>
      <c r="T30" s="336"/>
      <c r="U30" s="336"/>
      <c r="V30" s="336"/>
      <c r="W30" s="339"/>
      <c r="X30" s="332" t="str">
        <f aca="false">IF(E30="","",COUNTIF(F30:W30,"1"))</f>
        <v/>
      </c>
      <c r="Y30" s="93" t="str">
        <f aca="false">IF(E30="","",COUNTIF(F30:S30,"2")+COUNTIF(T30:W30,"2"))</f>
        <v/>
      </c>
      <c r="Z30" s="93" t="str">
        <f aca="false">IF(E30="","",COUNTIF(F30:S30,"")+COUNTIF(T30:W30,""))</f>
        <v/>
      </c>
      <c r="AA30" s="171" t="str">
        <f aca="false">IF(E30="","",X30/18)</f>
        <v/>
      </c>
      <c r="AB30" s="171" t="str">
        <f aca="false">IF(E30="","",Y30/18)</f>
        <v/>
      </c>
      <c r="AC30" s="172" t="str">
        <f aca="false">IF(E30="","",Z30/18)</f>
        <v/>
      </c>
      <c r="AD30" s="163" t="str">
        <f aca="false">IF(E30="","",$B$8)</f>
        <v/>
      </c>
      <c r="AE30" s="163" t="str">
        <f aca="false">IF(E30="","",$B$5)</f>
        <v/>
      </c>
      <c r="AF30" s="163" t="str">
        <f aca="false">IF(E30="","",$B$6)</f>
        <v/>
      </c>
      <c r="AG30" s="163" t="str">
        <f aca="false">IF(E30="","",$B$4)</f>
        <v/>
      </c>
      <c r="AH30" s="44" t="str">
        <f aca="false">IF(E30="","",$B$3)</f>
        <v/>
      </c>
      <c r="AI30" s="45"/>
      <c r="AJ30" s="45"/>
      <c r="AK30" s="45"/>
      <c r="AL30" s="45"/>
      <c r="AM30" s="46"/>
    </row>
    <row r="31" customFormat="false" ht="15" hidden="false" customHeight="true" outlineLevel="0" collapsed="false">
      <c r="A31" s="374"/>
      <c r="B31" s="380"/>
      <c r="C31" s="164" t="n">
        <v>19</v>
      </c>
      <c r="D31" s="352"/>
      <c r="E31" s="355"/>
      <c r="F31" s="327"/>
      <c r="G31" s="327"/>
      <c r="H31" s="328"/>
      <c r="I31" s="327"/>
      <c r="J31" s="326"/>
      <c r="K31" s="327"/>
      <c r="L31" s="327"/>
      <c r="M31" s="328"/>
      <c r="N31" s="328"/>
      <c r="O31" s="328"/>
      <c r="P31" s="329"/>
      <c r="Q31" s="330"/>
      <c r="R31" s="327"/>
      <c r="S31" s="326"/>
      <c r="T31" s="328"/>
      <c r="U31" s="328"/>
      <c r="V31" s="328"/>
      <c r="W31" s="331"/>
      <c r="X31" s="332" t="str">
        <f aca="false">IF(E31="","",COUNTIF(F31:W31,"1"))</f>
        <v/>
      </c>
      <c r="Y31" s="93" t="str">
        <f aca="false">IF(E31="","",COUNTIF(F31:S31,"2")+COUNTIF(T31:W31,"2"))</f>
        <v/>
      </c>
      <c r="Z31" s="93" t="str">
        <f aca="false">IF(E31="","",COUNTIF(F31:S31,"")+COUNTIF(T31:W31,""))</f>
        <v/>
      </c>
      <c r="AA31" s="171" t="str">
        <f aca="false">IF(E31="","",X31/18)</f>
        <v/>
      </c>
      <c r="AB31" s="171" t="str">
        <f aca="false">IF(E31="","",Y31/18)</f>
        <v/>
      </c>
      <c r="AC31" s="172" t="str">
        <f aca="false">IF(E31="","",Z31/18)</f>
        <v/>
      </c>
      <c r="AD31" s="163" t="str">
        <f aca="false">IF(E31="","",$B$8)</f>
        <v/>
      </c>
      <c r="AE31" s="163" t="str">
        <f aca="false">IF(E31="","",$B$5)</f>
        <v/>
      </c>
      <c r="AF31" s="163" t="str">
        <f aca="false">IF(E31="","",$B$6)</f>
        <v/>
      </c>
      <c r="AG31" s="163" t="str">
        <f aca="false">IF(E31="","",$B$4)</f>
        <v/>
      </c>
      <c r="AH31" s="44" t="str">
        <f aca="false">IF(E31="","",$B$3)</f>
        <v/>
      </c>
      <c r="AI31" s="45"/>
      <c r="AJ31" s="45"/>
      <c r="AK31" s="45"/>
      <c r="AL31" s="45"/>
      <c r="AM31" s="46"/>
    </row>
    <row r="32" customFormat="false" ht="15" hidden="false" customHeight="true" outlineLevel="0" collapsed="false">
      <c r="A32" s="192" t="s">
        <v>105</v>
      </c>
      <c r="B32" s="149"/>
      <c r="C32" s="174" t="n">
        <v>20</v>
      </c>
      <c r="D32" s="341"/>
      <c r="E32" s="375"/>
      <c r="F32" s="343"/>
      <c r="G32" s="343"/>
      <c r="H32" s="343"/>
      <c r="I32" s="343"/>
      <c r="J32" s="345"/>
      <c r="K32" s="343"/>
      <c r="L32" s="343"/>
      <c r="M32" s="344"/>
      <c r="N32" s="344"/>
      <c r="O32" s="344"/>
      <c r="P32" s="346"/>
      <c r="Q32" s="345"/>
      <c r="R32" s="343"/>
      <c r="S32" s="345"/>
      <c r="T32" s="344"/>
      <c r="U32" s="344"/>
      <c r="V32" s="344"/>
      <c r="W32" s="348"/>
      <c r="X32" s="364" t="str">
        <f aca="false">IF(E32="","",COUNTIF(F32:W32,"1"))</f>
        <v/>
      </c>
      <c r="Y32" s="109" t="str">
        <f aca="false">IF(E32="","",COUNTIF(F32:S32,"2")+COUNTIF(T32:W32,"2"))</f>
        <v/>
      </c>
      <c r="Z32" s="109" t="str">
        <f aca="false">IF(E32="","",COUNTIF(F32:S32,"")+COUNTIF(T32:W32,""))</f>
        <v/>
      </c>
      <c r="AA32" s="181" t="str">
        <f aca="false">IF(E32="","",X32/18)</f>
        <v/>
      </c>
      <c r="AB32" s="181" t="str">
        <f aca="false">IF(E32="","",Y32/18)</f>
        <v/>
      </c>
      <c r="AC32" s="182" t="str">
        <f aca="false">IF(E32="","",Z32/18)</f>
        <v/>
      </c>
      <c r="AD32" s="163" t="str">
        <f aca="false">IF(E32="","",$B$8)</f>
        <v/>
      </c>
      <c r="AE32" s="163" t="str">
        <f aca="false">IF(E32="","",$B$5)</f>
        <v/>
      </c>
      <c r="AF32" s="163" t="str">
        <f aca="false">IF(E32="","",$B$6)</f>
        <v/>
      </c>
      <c r="AG32" s="163" t="str">
        <f aca="false">IF(E32="","",$B$4)</f>
        <v/>
      </c>
      <c r="AH32" s="44" t="str">
        <f aca="false">IF(E32="","",$B$3)</f>
        <v/>
      </c>
      <c r="AI32" s="45"/>
      <c r="AJ32" s="45"/>
      <c r="AK32" s="45"/>
      <c r="AL32" s="45"/>
      <c r="AM32" s="46"/>
    </row>
    <row r="33" customFormat="false" ht="15" hidden="false" customHeight="true" outlineLevel="0" collapsed="false">
      <c r="A33" s="148" t="s">
        <v>111</v>
      </c>
      <c r="B33" s="149"/>
      <c r="C33" s="150" t="n">
        <v>21</v>
      </c>
      <c r="D33" s="352"/>
      <c r="E33" s="355"/>
      <c r="F33" s="353"/>
      <c r="G33" s="353"/>
      <c r="H33" s="365"/>
      <c r="I33" s="353"/>
      <c r="J33" s="366"/>
      <c r="K33" s="353"/>
      <c r="L33" s="353"/>
      <c r="M33" s="365"/>
      <c r="N33" s="365"/>
      <c r="O33" s="365"/>
      <c r="P33" s="367"/>
      <c r="Q33" s="368"/>
      <c r="R33" s="353"/>
      <c r="S33" s="366"/>
      <c r="T33" s="365"/>
      <c r="U33" s="365"/>
      <c r="V33" s="365"/>
      <c r="W33" s="369"/>
      <c r="X33" s="370" t="str">
        <f aca="false">IF(E33="","",COUNTIF(F33:W33,"1"))</f>
        <v/>
      </c>
      <c r="Y33" s="371" t="str">
        <f aca="false">IF(E33="","",COUNTIF(F33:S33,"2")+COUNTIF(T33:W33,"2"))</f>
        <v/>
      </c>
      <c r="Z33" s="371" t="str">
        <f aca="false">IF(E33="","",COUNTIF(F33:S33,"")+COUNTIF(T33:W33,""))</f>
        <v/>
      </c>
      <c r="AA33" s="372" t="str">
        <f aca="false">IF(E33="","",X33/18)</f>
        <v/>
      </c>
      <c r="AB33" s="372" t="str">
        <f aca="false">IF(E33="","",Y33/18)</f>
        <v/>
      </c>
      <c r="AC33" s="373" t="str">
        <f aca="false">IF(E33="","",Z33/18)</f>
        <v/>
      </c>
      <c r="AD33" s="163" t="str">
        <f aca="false">IF(E33="","",$B$8)</f>
        <v/>
      </c>
      <c r="AE33" s="163" t="str">
        <f aca="false">IF(E33="","",$B$5)</f>
        <v/>
      </c>
      <c r="AF33" s="163" t="str">
        <f aca="false">IF(E33="","",$B$6)</f>
        <v/>
      </c>
      <c r="AG33" s="163" t="str">
        <f aca="false">IF(E33="","",$B$4)</f>
        <v/>
      </c>
      <c r="AH33" s="44" t="str">
        <f aca="false">IF(E33="","",$B$3)</f>
        <v/>
      </c>
      <c r="AI33" s="45"/>
      <c r="AJ33" s="45"/>
      <c r="AK33" s="45"/>
      <c r="AL33" s="45"/>
      <c r="AM33" s="46"/>
    </row>
    <row r="34" customFormat="false" ht="15" hidden="false" customHeight="true" outlineLevel="0" collapsed="false">
      <c r="A34" s="148" t="s">
        <v>112</v>
      </c>
      <c r="B34" s="149"/>
      <c r="C34" s="164" t="n">
        <v>22</v>
      </c>
      <c r="D34" s="324"/>
      <c r="E34" s="355"/>
      <c r="F34" s="327"/>
      <c r="G34" s="327"/>
      <c r="H34" s="328"/>
      <c r="I34" s="327"/>
      <c r="J34" s="326"/>
      <c r="K34" s="327"/>
      <c r="L34" s="327"/>
      <c r="M34" s="328"/>
      <c r="N34" s="328"/>
      <c r="O34" s="328"/>
      <c r="P34" s="329"/>
      <c r="Q34" s="330"/>
      <c r="R34" s="327"/>
      <c r="S34" s="326"/>
      <c r="T34" s="328"/>
      <c r="U34" s="328"/>
      <c r="V34" s="328"/>
      <c r="W34" s="331"/>
      <c r="X34" s="332" t="str">
        <f aca="false">IF(E34="","",COUNTIF(F34:W34,"1"))</f>
        <v/>
      </c>
      <c r="Y34" s="93" t="str">
        <f aca="false">IF(E34="","",COUNTIF(F34:S34,"2")+COUNTIF(T34:W34,"2"))</f>
        <v/>
      </c>
      <c r="Z34" s="93" t="str">
        <f aca="false">IF(E34="","",COUNTIF(F34:S34,"")+COUNTIF(T34:W34,""))</f>
        <v/>
      </c>
      <c r="AA34" s="171" t="str">
        <f aca="false">IF(E34="","",X34/18)</f>
        <v/>
      </c>
      <c r="AB34" s="171" t="str">
        <f aca="false">IF(E34="","",Y34/18)</f>
        <v/>
      </c>
      <c r="AC34" s="172" t="str">
        <f aca="false">IF(E34="","",Z34/18)</f>
        <v/>
      </c>
      <c r="AD34" s="163" t="str">
        <f aca="false">IF(E34="","",$B$8)</f>
        <v/>
      </c>
      <c r="AE34" s="163" t="str">
        <f aca="false">IF(E34="","",$B$5)</f>
        <v/>
      </c>
      <c r="AF34" s="163" t="str">
        <f aca="false">IF(E34="","",$B$6)</f>
        <v/>
      </c>
      <c r="AG34" s="163" t="str">
        <f aca="false">IF(E34="","",$B$4)</f>
        <v/>
      </c>
      <c r="AH34" s="44" t="str">
        <f aca="false">IF(E34="","",$B$3)</f>
        <v/>
      </c>
      <c r="AI34" s="45"/>
      <c r="AJ34" s="45"/>
      <c r="AK34" s="45"/>
      <c r="AL34" s="45"/>
      <c r="AM34" s="46"/>
    </row>
    <row r="35" customFormat="false" ht="15" hidden="false" customHeight="true" outlineLevel="0" collapsed="false">
      <c r="A35" s="148" t="s">
        <v>113</v>
      </c>
      <c r="B35" s="149"/>
      <c r="C35" s="164" t="n">
        <v>23</v>
      </c>
      <c r="D35" s="362"/>
      <c r="E35" s="355"/>
      <c r="F35" s="327"/>
      <c r="G35" s="327"/>
      <c r="H35" s="328"/>
      <c r="I35" s="327"/>
      <c r="J35" s="326"/>
      <c r="K35" s="327"/>
      <c r="L35" s="327"/>
      <c r="M35" s="328"/>
      <c r="N35" s="328"/>
      <c r="O35" s="328"/>
      <c r="P35" s="329"/>
      <c r="Q35" s="330"/>
      <c r="R35" s="327"/>
      <c r="S35" s="326"/>
      <c r="T35" s="328"/>
      <c r="U35" s="328"/>
      <c r="V35" s="328"/>
      <c r="W35" s="331"/>
      <c r="X35" s="332" t="str">
        <f aca="false">IF(E35="","",COUNTIF(F35:W35,"1"))</f>
        <v/>
      </c>
      <c r="Y35" s="93" t="str">
        <f aca="false">IF(E35="","",COUNTIF(F35:S35,"2")+COUNTIF(T35:W35,"2"))</f>
        <v/>
      </c>
      <c r="Z35" s="93" t="str">
        <f aca="false">IF(E35="","",COUNTIF(F35:S35,"")+COUNTIF(T35:W35,""))</f>
        <v/>
      </c>
      <c r="AA35" s="171" t="str">
        <f aca="false">IF(E35="","",X35/18)</f>
        <v/>
      </c>
      <c r="AB35" s="171" t="str">
        <f aca="false">IF(E35="","",Y35/18)</f>
        <v/>
      </c>
      <c r="AC35" s="172" t="str">
        <f aca="false">IF(E35="","",Z35/18)</f>
        <v/>
      </c>
      <c r="AD35" s="163" t="str">
        <f aca="false">IF(E35="","",$B$8)</f>
        <v/>
      </c>
      <c r="AE35" s="163" t="str">
        <f aca="false">IF(E35="","",$B$5)</f>
        <v/>
      </c>
      <c r="AF35" s="163" t="str">
        <f aca="false">IF(E35="","",$B$6)</f>
        <v/>
      </c>
      <c r="AG35" s="163" t="str">
        <f aca="false">IF(E35="","",$B$4)</f>
        <v/>
      </c>
      <c r="AH35" s="44" t="str">
        <f aca="false">IF(E35="","",$B$3)</f>
        <v/>
      </c>
      <c r="AI35" s="45"/>
      <c r="AJ35" s="45"/>
      <c r="AK35" s="45"/>
      <c r="AL35" s="45"/>
      <c r="AM35" s="46"/>
    </row>
    <row r="36" customFormat="false" ht="15" hidden="false" customHeight="true" outlineLevel="0" collapsed="false">
      <c r="A36" s="148" t="s">
        <v>114</v>
      </c>
      <c r="B36" s="149"/>
      <c r="C36" s="164" t="n">
        <v>24</v>
      </c>
      <c r="D36" s="352"/>
      <c r="E36" s="381"/>
      <c r="F36" s="327"/>
      <c r="G36" s="327"/>
      <c r="H36" s="328"/>
      <c r="I36" s="327"/>
      <c r="J36" s="326"/>
      <c r="K36" s="327"/>
      <c r="L36" s="327"/>
      <c r="M36" s="328"/>
      <c r="N36" s="328"/>
      <c r="O36" s="328"/>
      <c r="P36" s="329"/>
      <c r="Q36" s="330"/>
      <c r="R36" s="327"/>
      <c r="S36" s="326"/>
      <c r="T36" s="328"/>
      <c r="U36" s="328"/>
      <c r="V36" s="328"/>
      <c r="W36" s="331"/>
      <c r="X36" s="332" t="str">
        <f aca="false">IF(E36="","",COUNTIF(F36:W36,"1"))</f>
        <v/>
      </c>
      <c r="Y36" s="93" t="str">
        <f aca="false">IF(E36="","",COUNTIF(F36:S36,"2")+COUNTIF(T36:W36,"2"))</f>
        <v/>
      </c>
      <c r="Z36" s="93" t="str">
        <f aca="false">IF(E36="","",COUNTIF(F36:S36,"")+COUNTIF(T36:W36,""))</f>
        <v/>
      </c>
      <c r="AA36" s="171" t="str">
        <f aca="false">IF(E36="","",X36/18)</f>
        <v/>
      </c>
      <c r="AB36" s="171" t="str">
        <f aca="false">IF(E36="","",Y36/18)</f>
        <v/>
      </c>
      <c r="AC36" s="172" t="str">
        <f aca="false">IF(E36="","",Z36/18)</f>
        <v/>
      </c>
      <c r="AD36" s="163" t="str">
        <f aca="false">IF(E36="","",$B$8)</f>
        <v/>
      </c>
      <c r="AE36" s="163" t="str">
        <f aca="false">IF(E36="","",$B$5)</f>
        <v/>
      </c>
      <c r="AF36" s="163" t="str">
        <f aca="false">IF(E36="","",$B$6)</f>
        <v/>
      </c>
      <c r="AG36" s="163" t="str">
        <f aca="false">IF(E36="","",$B$4)</f>
        <v/>
      </c>
      <c r="AH36" s="44" t="str">
        <f aca="false">IF(E36="","",$B$3)</f>
        <v/>
      </c>
      <c r="AI36" s="45"/>
      <c r="AJ36" s="45"/>
      <c r="AK36" s="45"/>
      <c r="AL36" s="45"/>
      <c r="AM36" s="46"/>
    </row>
    <row r="37" customFormat="false" ht="15" hidden="false" customHeight="true" outlineLevel="0" collapsed="false">
      <c r="A37" s="148" t="s">
        <v>115</v>
      </c>
      <c r="B37" s="149"/>
      <c r="C37" s="174" t="n">
        <v>25</v>
      </c>
      <c r="D37" s="341"/>
      <c r="E37" s="382"/>
      <c r="F37" s="343"/>
      <c r="G37" s="343"/>
      <c r="H37" s="343"/>
      <c r="I37" s="343"/>
      <c r="J37" s="345"/>
      <c r="K37" s="343"/>
      <c r="L37" s="343"/>
      <c r="M37" s="344"/>
      <c r="N37" s="344"/>
      <c r="O37" s="344"/>
      <c r="P37" s="346"/>
      <c r="Q37" s="376"/>
      <c r="R37" s="343"/>
      <c r="S37" s="345"/>
      <c r="T37" s="344"/>
      <c r="U37" s="344"/>
      <c r="V37" s="344"/>
      <c r="W37" s="348"/>
      <c r="X37" s="349" t="str">
        <f aca="false">IF(E37="","",COUNTIF(F37:W37,"1"))</f>
        <v/>
      </c>
      <c r="Y37" s="105" t="str">
        <f aca="false">IF(E37="","",COUNTIF(F37:S37,"2")+COUNTIF(T37:W37,"2"))</f>
        <v/>
      </c>
      <c r="Z37" s="105" t="str">
        <f aca="false">IF(E37="","",COUNTIF(F37:S37,"")+COUNTIF(T37:W37,""))</f>
        <v/>
      </c>
      <c r="AA37" s="350" t="str">
        <f aca="false">IF(E37="","",X37/18)</f>
        <v/>
      </c>
      <c r="AB37" s="350" t="str">
        <f aca="false">IF(E37="","",Y37/18)</f>
        <v/>
      </c>
      <c r="AC37" s="351" t="str">
        <f aca="false">IF(E37="","",Z37/18)</f>
        <v/>
      </c>
      <c r="AD37" s="163" t="str">
        <f aca="false">IF(E37="","",$B$8)</f>
        <v/>
      </c>
      <c r="AE37" s="163" t="str">
        <f aca="false">IF(E37="","",$B$5)</f>
        <v/>
      </c>
      <c r="AF37" s="163" t="str">
        <f aca="false">IF(E37="","",$B$6)</f>
        <v/>
      </c>
      <c r="AG37" s="163" t="str">
        <f aca="false">IF(E37="","",$B$4)</f>
        <v/>
      </c>
      <c r="AH37" s="44" t="str">
        <f aca="false">IF(E37="","",$B$3)</f>
        <v/>
      </c>
      <c r="AI37" s="45"/>
      <c r="AJ37" s="45"/>
      <c r="AK37" s="45"/>
      <c r="AL37" s="45"/>
      <c r="AM37" s="46"/>
    </row>
    <row r="38" customFormat="false" ht="15" hidden="false" customHeight="true" outlineLevel="0" collapsed="false">
      <c r="A38" s="218" t="s">
        <v>116</v>
      </c>
      <c r="B38" s="219"/>
      <c r="C38" s="150" t="n">
        <v>26</v>
      </c>
      <c r="D38" s="352"/>
      <c r="E38" s="383"/>
      <c r="F38" s="353"/>
      <c r="G38" s="353"/>
      <c r="H38" s="365"/>
      <c r="I38" s="353"/>
      <c r="J38" s="368"/>
      <c r="K38" s="384"/>
      <c r="L38" s="353"/>
      <c r="M38" s="365"/>
      <c r="N38" s="365"/>
      <c r="O38" s="365"/>
      <c r="P38" s="367"/>
      <c r="Q38" s="368"/>
      <c r="R38" s="353"/>
      <c r="S38" s="366"/>
      <c r="T38" s="365"/>
      <c r="U38" s="365"/>
      <c r="V38" s="365"/>
      <c r="W38" s="369"/>
      <c r="X38" s="354" t="str">
        <f aca="false">IF(E38="","",COUNTIF(F38:W38,"1"))</f>
        <v/>
      </c>
      <c r="Y38" s="234" t="str">
        <f aca="false">IF(E38="","",COUNTIF(F38:S38,"2")+COUNTIF(T38:W38,"2"))</f>
        <v/>
      </c>
      <c r="Z38" s="234" t="str">
        <f aca="false">IF(E38="","",COUNTIF(F38:S38,"")+COUNTIF(T38:W38,""))</f>
        <v/>
      </c>
      <c r="AA38" s="190" t="str">
        <f aca="false">IF(E38="","",X38/18)</f>
        <v/>
      </c>
      <c r="AB38" s="190" t="str">
        <f aca="false">IF(E38="","",Y38/18)</f>
        <v/>
      </c>
      <c r="AC38" s="191" t="str">
        <f aca="false">IF(E38="","",Z38/18)</f>
        <v/>
      </c>
      <c r="AD38" s="163" t="str">
        <f aca="false">IF(E38="","",$B$8)</f>
        <v/>
      </c>
      <c r="AE38" s="163" t="str">
        <f aca="false">IF(E38="","",$B$5)</f>
        <v/>
      </c>
      <c r="AF38" s="163" t="str">
        <f aca="false">IF(E38="","",$B$6)</f>
        <v/>
      </c>
      <c r="AG38" s="163" t="str">
        <f aca="false">IF(E38="","",$B$4)</f>
        <v/>
      </c>
      <c r="AH38" s="44" t="str">
        <f aca="false">IF(E38="","",$B$3)</f>
        <v/>
      </c>
      <c r="AI38" s="45"/>
      <c r="AJ38" s="45"/>
      <c r="AK38" s="45"/>
      <c r="AL38" s="45"/>
      <c r="AM38" s="46"/>
    </row>
    <row r="39" customFormat="false" ht="15" hidden="false" customHeight="true" outlineLevel="0" collapsed="false">
      <c r="A39" s="223" t="s">
        <v>118</v>
      </c>
      <c r="B39" s="222"/>
      <c r="C39" s="164" t="n">
        <v>27</v>
      </c>
      <c r="D39" s="362"/>
      <c r="E39" s="355"/>
      <c r="F39" s="335"/>
      <c r="G39" s="335"/>
      <c r="H39" s="336"/>
      <c r="I39" s="335"/>
      <c r="J39" s="334"/>
      <c r="K39" s="335"/>
      <c r="L39" s="335"/>
      <c r="M39" s="336"/>
      <c r="N39" s="336"/>
      <c r="O39" s="336"/>
      <c r="P39" s="337"/>
      <c r="Q39" s="338"/>
      <c r="R39" s="335"/>
      <c r="S39" s="334"/>
      <c r="T39" s="336"/>
      <c r="U39" s="336"/>
      <c r="V39" s="336"/>
      <c r="W39" s="339"/>
      <c r="X39" s="332" t="str">
        <f aca="false">IF(E39="","",COUNTIF(F39:W39,"1"))</f>
        <v/>
      </c>
      <c r="Y39" s="93" t="str">
        <f aca="false">IF(E39="","",COUNTIF(F39:S39,"2")+COUNTIF(T39:W39,"2"))</f>
        <v/>
      </c>
      <c r="Z39" s="93" t="str">
        <f aca="false">IF(E39="","",COUNTIF(F39:S39,"")+COUNTIF(T39:W39,""))</f>
        <v/>
      </c>
      <c r="AA39" s="171" t="str">
        <f aca="false">IF(E39="","",X39/18)</f>
        <v/>
      </c>
      <c r="AB39" s="171" t="str">
        <f aca="false">IF(E39="","",Y39/18)</f>
        <v/>
      </c>
      <c r="AC39" s="172" t="str">
        <f aca="false">IF(E39="","",Z39/18)</f>
        <v/>
      </c>
      <c r="AD39" s="163" t="str">
        <f aca="false">IF(E39="","",$B$8)</f>
        <v/>
      </c>
      <c r="AE39" s="163" t="str">
        <f aca="false">IF(E39="","",$B$5)</f>
        <v/>
      </c>
      <c r="AF39" s="163" t="str">
        <f aca="false">IF(E39="","",$B$6)</f>
        <v/>
      </c>
      <c r="AG39" s="163" t="str">
        <f aca="false">IF(E39="","",$B$4)</f>
        <v/>
      </c>
      <c r="AH39" s="44" t="str">
        <f aca="false">IF(E39="","",$B$3)</f>
        <v/>
      </c>
      <c r="AI39" s="45"/>
      <c r="AJ39" s="45"/>
      <c r="AK39" s="45"/>
      <c r="AL39" s="45"/>
      <c r="AM39" s="46"/>
    </row>
    <row r="40" customFormat="false" ht="15" hidden="false" customHeight="true" outlineLevel="0" collapsed="false">
      <c r="A40" s="223" t="s">
        <v>119</v>
      </c>
      <c r="B40" s="225"/>
      <c r="C40" s="164" t="n">
        <v>28</v>
      </c>
      <c r="D40" s="362"/>
      <c r="E40" s="381"/>
      <c r="F40" s="327"/>
      <c r="G40" s="327"/>
      <c r="H40" s="328"/>
      <c r="I40" s="327"/>
      <c r="J40" s="326"/>
      <c r="K40" s="327"/>
      <c r="L40" s="327"/>
      <c r="M40" s="328"/>
      <c r="N40" s="328"/>
      <c r="O40" s="328"/>
      <c r="P40" s="329"/>
      <c r="Q40" s="330"/>
      <c r="R40" s="327"/>
      <c r="S40" s="326"/>
      <c r="T40" s="328"/>
      <c r="U40" s="328"/>
      <c r="V40" s="328"/>
      <c r="W40" s="331"/>
      <c r="X40" s="332" t="str">
        <f aca="false">IF(E40="","",COUNTIF(F40:W40,"1"))</f>
        <v/>
      </c>
      <c r="Y40" s="93" t="str">
        <f aca="false">IF(E40="","",COUNTIF(F40:S40,"2")+COUNTIF(T40:W40,"2"))</f>
        <v/>
      </c>
      <c r="Z40" s="93" t="str">
        <f aca="false">IF(E40="","",COUNTIF(F40:S40,"")+COUNTIF(T40:W40,""))</f>
        <v/>
      </c>
      <c r="AA40" s="171" t="str">
        <f aca="false">IF(E40="","",X40/18)</f>
        <v/>
      </c>
      <c r="AB40" s="171" t="str">
        <f aca="false">IF(E40="","",Y40/18)</f>
        <v/>
      </c>
      <c r="AC40" s="172" t="str">
        <f aca="false">IF(E40="","",Z40/18)</f>
        <v/>
      </c>
      <c r="AD40" s="163" t="str">
        <f aca="false">IF(E40="","",$B$8)</f>
        <v/>
      </c>
      <c r="AE40" s="163" t="str">
        <f aca="false">IF(E40="","",$B$5)</f>
        <v/>
      </c>
      <c r="AF40" s="163" t="str">
        <f aca="false">IF(E40="","",$B$6)</f>
        <v/>
      </c>
      <c r="AG40" s="163" t="str">
        <f aca="false">IF(E40="","",$B$4)</f>
        <v/>
      </c>
      <c r="AH40" s="44" t="str">
        <f aca="false">IF(E40="","",$B$3)</f>
        <v/>
      </c>
      <c r="AI40" s="45"/>
      <c r="AJ40" s="45"/>
      <c r="AK40" s="45"/>
      <c r="AL40" s="45"/>
      <c r="AM40" s="46"/>
    </row>
    <row r="41" customFormat="false" ht="15" hidden="false" customHeight="true" outlineLevel="0" collapsed="false">
      <c r="A41" s="223" t="s">
        <v>120</v>
      </c>
      <c r="B41" s="225"/>
      <c r="C41" s="164" t="n">
        <v>29</v>
      </c>
      <c r="D41" s="352"/>
      <c r="E41" s="355"/>
      <c r="F41" s="353"/>
      <c r="G41" s="353"/>
      <c r="H41" s="365"/>
      <c r="I41" s="353"/>
      <c r="J41" s="366"/>
      <c r="K41" s="353"/>
      <c r="L41" s="353"/>
      <c r="M41" s="365"/>
      <c r="N41" s="365"/>
      <c r="O41" s="365"/>
      <c r="P41" s="367"/>
      <c r="Q41" s="368"/>
      <c r="R41" s="353"/>
      <c r="S41" s="366"/>
      <c r="T41" s="365"/>
      <c r="U41" s="365"/>
      <c r="V41" s="365"/>
      <c r="W41" s="369"/>
      <c r="X41" s="332" t="str">
        <f aca="false">IF(E41="","",COUNTIF(F41:W41,"1"))</f>
        <v/>
      </c>
      <c r="Y41" s="93" t="str">
        <f aca="false">IF(E41="","",COUNTIF(F41:S41,"2")+COUNTIF(T41:W41,"2"))</f>
        <v/>
      </c>
      <c r="Z41" s="93" t="str">
        <f aca="false">IF(E41="","",COUNTIF(F41:S41,"")+COUNTIF(T41:W41,""))</f>
        <v/>
      </c>
      <c r="AA41" s="171" t="str">
        <f aca="false">IF(E41="","",X41/18)</f>
        <v/>
      </c>
      <c r="AB41" s="171" t="str">
        <f aca="false">IF(E41="","",Y41/18)</f>
        <v/>
      </c>
      <c r="AC41" s="172" t="str">
        <f aca="false">IF(E41="","",Z41/18)</f>
        <v/>
      </c>
      <c r="AD41" s="163" t="str">
        <f aca="false">IF(E41="","",$B$8)</f>
        <v/>
      </c>
      <c r="AE41" s="163" t="str">
        <f aca="false">IF(E41="","",$B$5)</f>
        <v/>
      </c>
      <c r="AF41" s="163" t="str">
        <f aca="false">IF(E41="","",$B$6)</f>
        <v/>
      </c>
      <c r="AG41" s="163" t="str">
        <f aca="false">IF(E41="","",$B$4)</f>
        <v/>
      </c>
      <c r="AH41" s="44" t="str">
        <f aca="false">IF(E41="","",$B$3)</f>
        <v/>
      </c>
      <c r="AI41" s="45"/>
      <c r="AJ41" s="45"/>
      <c r="AK41" s="45"/>
      <c r="AL41" s="45"/>
      <c r="AM41" s="46"/>
    </row>
    <row r="42" customFormat="false" ht="15" hidden="false" customHeight="true" outlineLevel="0" collapsed="false">
      <c r="A42" s="223" t="s">
        <v>121</v>
      </c>
      <c r="B42" s="225"/>
      <c r="C42" s="174" t="n">
        <v>30</v>
      </c>
      <c r="D42" s="341"/>
      <c r="E42" s="363"/>
      <c r="F42" s="343"/>
      <c r="G42" s="343"/>
      <c r="H42" s="344"/>
      <c r="I42" s="343"/>
      <c r="J42" s="345"/>
      <c r="K42" s="343"/>
      <c r="L42" s="343"/>
      <c r="M42" s="344"/>
      <c r="N42" s="344"/>
      <c r="O42" s="344"/>
      <c r="P42" s="346"/>
      <c r="Q42" s="347"/>
      <c r="R42" s="343"/>
      <c r="S42" s="345"/>
      <c r="T42" s="344"/>
      <c r="U42" s="344"/>
      <c r="V42" s="344"/>
      <c r="W42" s="348"/>
      <c r="X42" s="364" t="str">
        <f aca="false">IF(E42="","",COUNTIF(F42:W42,"1"))</f>
        <v/>
      </c>
      <c r="Y42" s="109" t="str">
        <f aca="false">IF(E42="","",COUNTIF(F42:S42,"2")+COUNTIF(T42:W42,"2"))</f>
        <v/>
      </c>
      <c r="Z42" s="109" t="str">
        <f aca="false">IF(E42="","",COUNTIF(F42:S42,"")+COUNTIF(T42:W42,""))</f>
        <v/>
      </c>
      <c r="AA42" s="181" t="str">
        <f aca="false">IF(E42="","",X42/18)</f>
        <v/>
      </c>
      <c r="AB42" s="181" t="str">
        <f aca="false">IF(E42="","",Y42/18)</f>
        <v/>
      </c>
      <c r="AC42" s="182" t="str">
        <f aca="false">IF(E42="","",Z42/18)</f>
        <v/>
      </c>
      <c r="AD42" s="163" t="str">
        <f aca="false">IF(E42="","",$B$8)</f>
        <v/>
      </c>
      <c r="AE42" s="163" t="str">
        <f aca="false">IF(E42="","",$B$5)</f>
        <v/>
      </c>
      <c r="AF42" s="163" t="str">
        <f aca="false">IF(E42="","",$B$6)</f>
        <v/>
      </c>
      <c r="AG42" s="163" t="str">
        <f aca="false">IF(E42="","",$B$4)</f>
        <v/>
      </c>
      <c r="AH42" s="44" t="str">
        <f aca="false">IF(E42="","",$B$3)</f>
        <v/>
      </c>
      <c r="AI42" s="45"/>
      <c r="AJ42" s="45"/>
      <c r="AK42" s="45"/>
      <c r="AL42" s="45"/>
      <c r="AM42" s="46"/>
    </row>
    <row r="43" customFormat="false" ht="15" hidden="false" customHeight="true" outlineLevel="0" collapsed="false">
      <c r="A43" s="223" t="s">
        <v>122</v>
      </c>
      <c r="B43" s="225"/>
      <c r="C43" s="150" t="n">
        <v>31</v>
      </c>
      <c r="D43" s="352"/>
      <c r="E43" s="385"/>
      <c r="F43" s="335"/>
      <c r="G43" s="335"/>
      <c r="H43" s="336"/>
      <c r="I43" s="335"/>
      <c r="J43" s="334"/>
      <c r="K43" s="335"/>
      <c r="L43" s="335"/>
      <c r="M43" s="336"/>
      <c r="N43" s="336"/>
      <c r="O43" s="336"/>
      <c r="P43" s="337"/>
      <c r="Q43" s="338"/>
      <c r="R43" s="335"/>
      <c r="S43" s="334"/>
      <c r="T43" s="336"/>
      <c r="U43" s="336"/>
      <c r="V43" s="336"/>
      <c r="W43" s="339"/>
      <c r="X43" s="370" t="str">
        <f aca="false">IF(E43="","",COUNTIF(F43:W43,"1"))</f>
        <v/>
      </c>
      <c r="Y43" s="371" t="str">
        <f aca="false">IF(E43="","",COUNTIF(F43:S43,"2")+COUNTIF(T43:W43,"2"))</f>
        <v/>
      </c>
      <c r="Z43" s="371" t="str">
        <f aca="false">IF(E43="","",COUNTIF(F43:S43,"")+COUNTIF(T43:W43,""))</f>
        <v/>
      </c>
      <c r="AA43" s="372" t="str">
        <f aca="false">IF(E43="","",X43/18)</f>
        <v/>
      </c>
      <c r="AB43" s="372" t="str">
        <f aca="false">IF(E43="","",Y43/18)</f>
        <v/>
      </c>
      <c r="AC43" s="373" t="str">
        <f aca="false">IF(E43="","",Z43/18)</f>
        <v/>
      </c>
      <c r="AD43" s="163" t="str">
        <f aca="false">IF(E43="","",$B$8)</f>
        <v/>
      </c>
      <c r="AE43" s="163" t="str">
        <f aca="false">IF(E43="","",$B$5)</f>
        <v/>
      </c>
      <c r="AF43" s="163" t="str">
        <f aca="false">IF(E43="","",$B$6)</f>
        <v/>
      </c>
      <c r="AG43" s="163" t="str">
        <f aca="false">IF(E43="","",$B$4)</f>
        <v/>
      </c>
      <c r="AH43" s="44" t="str">
        <f aca="false">IF(E43="","",$B$3)</f>
        <v/>
      </c>
      <c r="AI43" s="45"/>
      <c r="AJ43" s="45"/>
      <c r="AK43" s="45"/>
      <c r="AL43" s="45"/>
      <c r="AM43" s="46"/>
    </row>
    <row r="44" customFormat="false" ht="15" hidden="false" customHeight="true" outlineLevel="0" collapsed="false">
      <c r="A44" s="232"/>
      <c r="B44" s="225"/>
      <c r="C44" s="164" t="n">
        <v>32</v>
      </c>
      <c r="D44" s="362"/>
      <c r="E44" s="381"/>
      <c r="F44" s="356"/>
      <c r="G44" s="356"/>
      <c r="H44" s="357"/>
      <c r="I44" s="356"/>
      <c r="J44" s="358"/>
      <c r="K44" s="356"/>
      <c r="L44" s="356"/>
      <c r="M44" s="357"/>
      <c r="N44" s="357"/>
      <c r="O44" s="357"/>
      <c r="P44" s="359"/>
      <c r="Q44" s="360"/>
      <c r="R44" s="356"/>
      <c r="S44" s="358"/>
      <c r="T44" s="357"/>
      <c r="U44" s="357"/>
      <c r="V44" s="357"/>
      <c r="W44" s="361"/>
      <c r="X44" s="332" t="str">
        <f aca="false">IF(E44="","",COUNTIF(F44:W44,"1"))</f>
        <v/>
      </c>
      <c r="Y44" s="93" t="str">
        <f aca="false">IF(E44="","",COUNTIF(F44:S44,"2")+COUNTIF(T44:W44,"2"))</f>
        <v/>
      </c>
      <c r="Z44" s="93" t="str">
        <f aca="false">IF(E44="","",COUNTIF(F44:S44,"")+COUNTIF(T44:W44,""))</f>
        <v/>
      </c>
      <c r="AA44" s="171" t="str">
        <f aca="false">IF(E44="","",X44/18)</f>
        <v/>
      </c>
      <c r="AB44" s="171" t="str">
        <f aca="false">IF(E44="","",Y44/18)</f>
        <v/>
      </c>
      <c r="AC44" s="172" t="str">
        <f aca="false">IF(E44="","",Z44/18)</f>
        <v/>
      </c>
      <c r="AD44" s="163" t="str">
        <f aca="false">IF(E44="","",$B$8)</f>
        <v/>
      </c>
      <c r="AE44" s="163" t="str">
        <f aca="false">IF(E44="","",$B$5)</f>
        <v/>
      </c>
      <c r="AF44" s="163" t="str">
        <f aca="false">IF(E44="","",$B$6)</f>
        <v/>
      </c>
      <c r="AG44" s="163" t="str">
        <f aca="false">IF(E44="","",$B$4)</f>
        <v/>
      </c>
      <c r="AH44" s="44" t="str">
        <f aca="false">IF(E44="","",$B$3)</f>
        <v/>
      </c>
      <c r="AI44" s="45"/>
      <c r="AJ44" s="45"/>
      <c r="AK44" s="45"/>
      <c r="AL44" s="45"/>
      <c r="AM44" s="46"/>
    </row>
    <row r="45" customFormat="false" ht="15" hidden="false" customHeight="true" outlineLevel="0" collapsed="false">
      <c r="A45" s="232"/>
      <c r="B45" s="225"/>
      <c r="C45" s="164" t="n">
        <v>33</v>
      </c>
      <c r="D45" s="352"/>
      <c r="E45" s="383"/>
      <c r="F45" s="327"/>
      <c r="G45" s="327"/>
      <c r="H45" s="328"/>
      <c r="I45" s="327"/>
      <c r="J45" s="326"/>
      <c r="K45" s="327"/>
      <c r="L45" s="327"/>
      <c r="M45" s="328"/>
      <c r="N45" s="328"/>
      <c r="O45" s="328"/>
      <c r="P45" s="329"/>
      <c r="Q45" s="330"/>
      <c r="R45" s="327"/>
      <c r="S45" s="326"/>
      <c r="T45" s="328"/>
      <c r="U45" s="328"/>
      <c r="V45" s="328"/>
      <c r="W45" s="331"/>
      <c r="X45" s="332" t="str">
        <f aca="false">IF(E45="","",COUNTIF(F45:W45,"1"))</f>
        <v/>
      </c>
      <c r="Y45" s="93" t="str">
        <f aca="false">IF(E45="","",COUNTIF(F45:S45,"2")+COUNTIF(T45:W45,"2"))</f>
        <v/>
      </c>
      <c r="Z45" s="93" t="str">
        <f aca="false">IF(E45="","",COUNTIF(F45:S45,"")+COUNTIF(T45:W45,""))</f>
        <v/>
      </c>
      <c r="AA45" s="171" t="str">
        <f aca="false">IF(E45="","",X45/18)</f>
        <v/>
      </c>
      <c r="AB45" s="171" t="str">
        <f aca="false">IF(E45="","",Y45/18)</f>
        <v/>
      </c>
      <c r="AC45" s="172" t="str">
        <f aca="false">IF(E45="","",Z45/18)</f>
        <v/>
      </c>
      <c r="AD45" s="163" t="str">
        <f aca="false">IF(E45="","",$B$8)</f>
        <v/>
      </c>
      <c r="AE45" s="163" t="str">
        <f aca="false">IF(E45="","",$B$5)</f>
        <v/>
      </c>
      <c r="AF45" s="163" t="str">
        <f aca="false">IF(E45="","",$B$6)</f>
        <v/>
      </c>
      <c r="AG45" s="163" t="str">
        <f aca="false">IF(E45="","",$B$4)</f>
        <v/>
      </c>
      <c r="AH45" s="44" t="str">
        <f aca="false">IF(E45="","",$B$3)</f>
        <v/>
      </c>
      <c r="AI45" s="45"/>
      <c r="AJ45" s="45"/>
      <c r="AK45" s="45"/>
      <c r="AL45" s="45"/>
      <c r="AM45" s="46"/>
    </row>
    <row r="46" customFormat="false" ht="15" hidden="false" customHeight="true" outlineLevel="0" collapsed="false">
      <c r="A46" s="236"/>
      <c r="B46" s="237"/>
      <c r="C46" s="164" t="n">
        <v>34</v>
      </c>
      <c r="D46" s="362"/>
      <c r="E46" s="355"/>
      <c r="F46" s="353"/>
      <c r="G46" s="353"/>
      <c r="H46" s="365"/>
      <c r="I46" s="353"/>
      <c r="J46" s="366"/>
      <c r="K46" s="353"/>
      <c r="L46" s="353"/>
      <c r="M46" s="365"/>
      <c r="N46" s="365"/>
      <c r="O46" s="365"/>
      <c r="P46" s="367"/>
      <c r="Q46" s="368"/>
      <c r="R46" s="353"/>
      <c r="S46" s="366"/>
      <c r="T46" s="365"/>
      <c r="U46" s="365"/>
      <c r="V46" s="365"/>
      <c r="W46" s="369"/>
      <c r="X46" s="332" t="str">
        <f aca="false">IF(E46="","",COUNTIF(F46:W46,"1"))</f>
        <v/>
      </c>
      <c r="Y46" s="93" t="str">
        <f aca="false">IF(E46="","",COUNTIF(F46:S46,"2")+COUNTIF(T46:W46,"2"))</f>
        <v/>
      </c>
      <c r="Z46" s="93" t="str">
        <f aca="false">IF(E46="","",COUNTIF(F46:S46,"")+COUNTIF(T46:W46,""))</f>
        <v/>
      </c>
      <c r="AA46" s="171" t="str">
        <f aca="false">IF(E46="","",X46/18)</f>
        <v/>
      </c>
      <c r="AB46" s="171" t="str">
        <f aca="false">IF(E46="","",Y46/18)</f>
        <v/>
      </c>
      <c r="AC46" s="172" t="str">
        <f aca="false">IF(E46="","",Z46/18)</f>
        <v/>
      </c>
      <c r="AD46" s="163" t="str">
        <f aca="false">IF(E46="","",$B$8)</f>
        <v/>
      </c>
      <c r="AE46" s="163" t="str">
        <f aca="false">IF(E46="","",$B$5)</f>
        <v/>
      </c>
      <c r="AF46" s="163" t="str">
        <f aca="false">IF(E46="","",$B$6)</f>
        <v/>
      </c>
      <c r="AG46" s="163" t="str">
        <f aca="false">IF(E46="","",$B$4)</f>
        <v/>
      </c>
      <c r="AH46" s="44" t="str">
        <f aca="false">IF(E46="","",$B$3)</f>
        <v/>
      </c>
      <c r="AI46" s="45"/>
      <c r="AJ46" s="45"/>
      <c r="AK46" s="45"/>
      <c r="AL46" s="45"/>
      <c r="AM46" s="46"/>
    </row>
    <row r="47" customFormat="false" ht="15" hidden="false" customHeight="true" outlineLevel="0" collapsed="false">
      <c r="A47" s="236"/>
      <c r="B47" s="237"/>
      <c r="C47" s="174" t="n">
        <v>35</v>
      </c>
      <c r="D47" s="341"/>
      <c r="E47" s="375"/>
      <c r="F47" s="343"/>
      <c r="G47" s="343"/>
      <c r="H47" s="344"/>
      <c r="I47" s="343"/>
      <c r="J47" s="345"/>
      <c r="K47" s="343"/>
      <c r="L47" s="343"/>
      <c r="M47" s="344"/>
      <c r="N47" s="344"/>
      <c r="O47" s="344"/>
      <c r="P47" s="346"/>
      <c r="Q47" s="386"/>
      <c r="R47" s="343"/>
      <c r="S47" s="345"/>
      <c r="T47" s="344"/>
      <c r="U47" s="344"/>
      <c r="V47" s="344"/>
      <c r="W47" s="348"/>
      <c r="X47" s="349" t="str">
        <f aca="false">IF(E47="","",COUNTIF(F47:W47,"1"))</f>
        <v/>
      </c>
      <c r="Y47" s="105" t="str">
        <f aca="false">IF(E47="","",COUNTIF(F47:S47,"2")+COUNTIF(T47:W47,"2"))</f>
        <v/>
      </c>
      <c r="Z47" s="105" t="str">
        <f aca="false">IF(E47="","",COUNTIF(F47:S47,"")+COUNTIF(T47:W47,""))</f>
        <v/>
      </c>
      <c r="AA47" s="350" t="str">
        <f aca="false">IF(E47="","",X47/18)</f>
        <v/>
      </c>
      <c r="AB47" s="350" t="str">
        <f aca="false">IF(E47="","",Y47/18)</f>
        <v/>
      </c>
      <c r="AC47" s="351" t="str">
        <f aca="false">IF(E47="","",Z47/18)</f>
        <v/>
      </c>
      <c r="AD47" s="163" t="str">
        <f aca="false">IF(E47="","",$B$8)</f>
        <v/>
      </c>
      <c r="AE47" s="163" t="str">
        <f aca="false">IF(E47="","",$B$5)</f>
        <v/>
      </c>
      <c r="AF47" s="163" t="str">
        <f aca="false">IF(E47="","",$B$6)</f>
        <v/>
      </c>
      <c r="AG47" s="163" t="str">
        <f aca="false">IF(E47="","",$B$4)</f>
        <v/>
      </c>
      <c r="AH47" s="44" t="str">
        <f aca="false">IF(E47="","",$B$3)</f>
        <v/>
      </c>
      <c r="AI47" s="45"/>
      <c r="AJ47" s="45"/>
      <c r="AK47" s="45"/>
      <c r="AL47" s="45"/>
      <c r="AM47" s="46"/>
    </row>
    <row r="48" customFormat="false" ht="15" hidden="false" customHeight="true" outlineLevel="0" collapsed="false">
      <c r="A48" s="236"/>
      <c r="B48" s="237"/>
      <c r="C48" s="150" t="n">
        <v>36</v>
      </c>
      <c r="D48" s="352"/>
      <c r="E48" s="355"/>
      <c r="F48" s="353"/>
      <c r="G48" s="353"/>
      <c r="H48" s="365"/>
      <c r="I48" s="353"/>
      <c r="J48" s="366"/>
      <c r="K48" s="353"/>
      <c r="L48" s="353"/>
      <c r="M48" s="365"/>
      <c r="N48" s="365"/>
      <c r="O48" s="365"/>
      <c r="P48" s="367"/>
      <c r="Q48" s="368"/>
      <c r="R48" s="353"/>
      <c r="S48" s="366"/>
      <c r="T48" s="365"/>
      <c r="U48" s="365"/>
      <c r="V48" s="365"/>
      <c r="W48" s="369"/>
      <c r="X48" s="354" t="str">
        <f aca="false">IF(E48="","",COUNTIF(F48:W48,"1"))</f>
        <v/>
      </c>
      <c r="Y48" s="234" t="str">
        <f aca="false">IF(E48="","",COUNTIF(F48:S48,"2")+COUNTIF(T48:W48,"2"))</f>
        <v/>
      </c>
      <c r="Z48" s="234" t="str">
        <f aca="false">IF(E48="","",COUNTIF(F48:S48,"")+COUNTIF(T48:W48,""))</f>
        <v/>
      </c>
      <c r="AA48" s="190" t="str">
        <f aca="false">IF(E48="","",X48/18)</f>
        <v/>
      </c>
      <c r="AB48" s="190" t="str">
        <f aca="false">IF(E48="","",Y48/18)</f>
        <v/>
      </c>
      <c r="AC48" s="191" t="str">
        <f aca="false">IF(E48="","",Z48/18)</f>
        <v/>
      </c>
      <c r="AD48" s="163" t="str">
        <f aca="false">IF(E48="","",$B$8)</f>
        <v/>
      </c>
      <c r="AE48" s="163" t="str">
        <f aca="false">IF(E48="","",$B$5)</f>
        <v/>
      </c>
      <c r="AF48" s="163" t="str">
        <f aca="false">IF(E48="","",$B$6)</f>
        <v/>
      </c>
      <c r="AG48" s="163" t="str">
        <f aca="false">IF(E48="","",$B$4)</f>
        <v/>
      </c>
      <c r="AH48" s="44" t="str">
        <f aca="false">IF(E48="","",$B$3)</f>
        <v/>
      </c>
      <c r="AI48" s="45"/>
      <c r="AJ48" s="45"/>
      <c r="AK48" s="45"/>
      <c r="AL48" s="45"/>
      <c r="AM48" s="46"/>
    </row>
    <row r="49" customFormat="false" ht="15" hidden="false" customHeight="true" outlineLevel="0" collapsed="false">
      <c r="A49" s="221"/>
      <c r="B49" s="222"/>
      <c r="C49" s="164" t="n">
        <v>37</v>
      </c>
      <c r="D49" s="362"/>
      <c r="E49" s="355"/>
      <c r="F49" s="353"/>
      <c r="G49" s="353"/>
      <c r="H49" s="365"/>
      <c r="I49" s="353"/>
      <c r="J49" s="366"/>
      <c r="K49" s="353"/>
      <c r="L49" s="353"/>
      <c r="M49" s="365"/>
      <c r="N49" s="365"/>
      <c r="O49" s="365"/>
      <c r="P49" s="367"/>
      <c r="Q49" s="368"/>
      <c r="R49" s="353"/>
      <c r="S49" s="366"/>
      <c r="T49" s="365"/>
      <c r="U49" s="365"/>
      <c r="V49" s="365"/>
      <c r="W49" s="369"/>
      <c r="X49" s="332" t="str">
        <f aca="false">IF(E49="","",COUNTIF(F49:W49,"1"))</f>
        <v/>
      </c>
      <c r="Y49" s="93" t="str">
        <f aca="false">IF(E49="","",COUNTIF(F49:S49,"2")+COUNTIF(T49:W49,"2"))</f>
        <v/>
      </c>
      <c r="Z49" s="93" t="str">
        <f aca="false">IF(E49="","",COUNTIF(F49:S49,"")+COUNTIF(T49:W49,""))</f>
        <v/>
      </c>
      <c r="AA49" s="171" t="str">
        <f aca="false">IF(E49="","",X49/18)</f>
        <v/>
      </c>
      <c r="AB49" s="171" t="str">
        <f aca="false">IF(E49="","",Y49/18)</f>
        <v/>
      </c>
      <c r="AC49" s="172" t="str">
        <f aca="false">IF(E49="","",Z49/18)</f>
        <v/>
      </c>
      <c r="AD49" s="163" t="str">
        <f aca="false">IF(E49="","",$B$8)</f>
        <v/>
      </c>
      <c r="AE49" s="163" t="str">
        <f aca="false">IF(E49="","",$B$5)</f>
        <v/>
      </c>
      <c r="AF49" s="163" t="str">
        <f aca="false">IF(E49="","",$B$6)</f>
        <v/>
      </c>
      <c r="AG49" s="163" t="str">
        <f aca="false">IF(E49="","",$B$4)</f>
        <v/>
      </c>
      <c r="AH49" s="44" t="str">
        <f aca="false">IF(E49="","",$B$3)</f>
        <v/>
      </c>
      <c r="AI49" s="45"/>
      <c r="AJ49" s="45"/>
      <c r="AK49" s="45"/>
      <c r="AL49" s="45"/>
      <c r="AM49" s="46"/>
    </row>
    <row r="50" customFormat="false" ht="15" hidden="false" customHeight="true" outlineLevel="0" collapsed="false">
      <c r="A50" s="232"/>
      <c r="B50" s="222"/>
      <c r="C50" s="164" t="n">
        <v>38</v>
      </c>
      <c r="D50" s="352"/>
      <c r="E50" s="355"/>
      <c r="F50" s="353"/>
      <c r="G50" s="353"/>
      <c r="H50" s="365"/>
      <c r="I50" s="353"/>
      <c r="J50" s="366"/>
      <c r="K50" s="353"/>
      <c r="L50" s="353"/>
      <c r="M50" s="365"/>
      <c r="N50" s="365"/>
      <c r="O50" s="365"/>
      <c r="P50" s="367"/>
      <c r="Q50" s="368"/>
      <c r="R50" s="353"/>
      <c r="S50" s="366"/>
      <c r="T50" s="365"/>
      <c r="U50" s="365"/>
      <c r="V50" s="365"/>
      <c r="W50" s="369"/>
      <c r="X50" s="332" t="str">
        <f aca="false">IF(E50="","",COUNTIF(F50:W50,"1"))</f>
        <v/>
      </c>
      <c r="Y50" s="93" t="str">
        <f aca="false">IF(E50="","",COUNTIF(F50:S50,"2")+COUNTIF(T50:W50,"2"))</f>
        <v/>
      </c>
      <c r="Z50" s="93" t="str">
        <f aca="false">IF(E50="","",COUNTIF(F50:S50,"")+COUNTIF(T50:W50,""))</f>
        <v/>
      </c>
      <c r="AA50" s="171" t="str">
        <f aca="false">IF(E50="","",X50/18)</f>
        <v/>
      </c>
      <c r="AB50" s="171" t="str">
        <f aca="false">IF(E50="","",Y50/18)</f>
        <v/>
      </c>
      <c r="AC50" s="172" t="str">
        <f aca="false">IF(E50="","",Z50/18)</f>
        <v/>
      </c>
      <c r="AD50" s="163" t="str">
        <f aca="false">IF(E50="","",$B$8)</f>
        <v/>
      </c>
      <c r="AE50" s="163" t="str">
        <f aca="false">IF(E50="","",$B$5)</f>
        <v/>
      </c>
      <c r="AF50" s="163" t="str">
        <f aca="false">IF(E50="","",$B$6)</f>
        <v/>
      </c>
      <c r="AG50" s="163" t="str">
        <f aca="false">IF(E50="","",$B$4)</f>
        <v/>
      </c>
      <c r="AH50" s="44" t="str">
        <f aca="false">IF(E50="","",$B$3)</f>
        <v/>
      </c>
      <c r="AI50" s="45"/>
      <c r="AJ50" s="45"/>
      <c r="AK50" s="45"/>
      <c r="AL50" s="45"/>
      <c r="AM50" s="46"/>
    </row>
    <row r="51" customFormat="false" ht="15" hidden="false" customHeight="true" outlineLevel="0" collapsed="false">
      <c r="A51" s="232"/>
      <c r="B51" s="222"/>
      <c r="C51" s="164" t="n">
        <v>39</v>
      </c>
      <c r="D51" s="362"/>
      <c r="E51" s="355"/>
      <c r="F51" s="327"/>
      <c r="G51" s="327"/>
      <c r="H51" s="328"/>
      <c r="I51" s="327"/>
      <c r="J51" s="326"/>
      <c r="K51" s="327"/>
      <c r="L51" s="327"/>
      <c r="M51" s="328"/>
      <c r="N51" s="328"/>
      <c r="O51" s="328"/>
      <c r="P51" s="329"/>
      <c r="Q51" s="330"/>
      <c r="R51" s="327"/>
      <c r="S51" s="326"/>
      <c r="T51" s="328"/>
      <c r="U51" s="328"/>
      <c r="V51" s="328"/>
      <c r="W51" s="331"/>
      <c r="X51" s="332" t="str">
        <f aca="false">IF(E51="","",COUNTIF(F51:W51,"1"))</f>
        <v/>
      </c>
      <c r="Y51" s="93" t="str">
        <f aca="false">IF(E51="","",COUNTIF(F51:S51,"2")+COUNTIF(T51:W51,"2"))</f>
        <v/>
      </c>
      <c r="Z51" s="93" t="str">
        <f aca="false">IF(E51="","",COUNTIF(F51:S51,"")+COUNTIF(T51:W51,""))</f>
        <v/>
      </c>
      <c r="AA51" s="171" t="str">
        <f aca="false">IF(E51="","",X51/18)</f>
        <v/>
      </c>
      <c r="AB51" s="171" t="str">
        <f aca="false">IF(E51="","",Y51/18)</f>
        <v/>
      </c>
      <c r="AC51" s="172" t="str">
        <f aca="false">IF(E51="","",Z51/18)</f>
        <v/>
      </c>
      <c r="AD51" s="163" t="str">
        <f aca="false">IF(E51="","",$B$8)</f>
        <v/>
      </c>
      <c r="AE51" s="163" t="str">
        <f aca="false">IF(E51="","",$B$5)</f>
        <v/>
      </c>
      <c r="AF51" s="163" t="str">
        <f aca="false">IF(E51="","",$B$6)</f>
        <v/>
      </c>
      <c r="AG51" s="163" t="str">
        <f aca="false">IF(E51="","",$B$4)</f>
        <v/>
      </c>
      <c r="AH51" s="44" t="str">
        <f aca="false">IF(E51="","",$B$3)</f>
        <v/>
      </c>
      <c r="AI51" s="45"/>
      <c r="AJ51" s="45"/>
      <c r="AK51" s="45"/>
      <c r="AL51" s="45"/>
      <c r="AM51" s="46"/>
    </row>
    <row r="52" customFormat="false" ht="15" hidden="false" customHeight="true" outlineLevel="0" collapsed="false">
      <c r="A52" s="387"/>
      <c r="B52" s="241"/>
      <c r="C52" s="242" t="n">
        <v>40</v>
      </c>
      <c r="D52" s="388"/>
      <c r="E52" s="389"/>
      <c r="F52" s="390"/>
      <c r="G52" s="390"/>
      <c r="H52" s="391"/>
      <c r="I52" s="390"/>
      <c r="J52" s="390"/>
      <c r="K52" s="390"/>
      <c r="L52" s="390"/>
      <c r="M52" s="391"/>
      <c r="N52" s="391"/>
      <c r="O52" s="391"/>
      <c r="P52" s="392"/>
      <c r="Q52" s="393"/>
      <c r="R52" s="390"/>
      <c r="S52" s="394"/>
      <c r="T52" s="391"/>
      <c r="U52" s="391"/>
      <c r="V52" s="391"/>
      <c r="W52" s="395"/>
      <c r="X52" s="396" t="str">
        <f aca="false">IF(E52="","",COUNTIF(F52:W52,"1"))</f>
        <v/>
      </c>
      <c r="Y52" s="397" t="str">
        <f aca="false">IF(E52="","",COUNTIF(F52:S52,"2")+COUNTIF(T52:W52,"2"))</f>
        <v/>
      </c>
      <c r="Z52" s="397" t="str">
        <f aca="false">IF(E52="","",COUNTIF(F52:S52,"")+COUNTIF(T52:W52,""))</f>
        <v/>
      </c>
      <c r="AA52" s="398" t="str">
        <f aca="false">IF(E52="","",X52/18)</f>
        <v/>
      </c>
      <c r="AB52" s="398" t="str">
        <f aca="false">IF(E52="","",Y52/18)</f>
        <v/>
      </c>
      <c r="AC52" s="399" t="str">
        <f aca="false">IF(E52="","",Z52/18)</f>
        <v/>
      </c>
      <c r="AD52" s="163" t="str">
        <f aca="false">IF(E52="","",$B$8)</f>
        <v/>
      </c>
      <c r="AE52" s="163" t="str">
        <f aca="false">IF(E52="","",$B$5)</f>
        <v/>
      </c>
      <c r="AF52" s="163" t="str">
        <f aca="false">IF(E52="","",$B$6)</f>
        <v/>
      </c>
      <c r="AG52" s="163" t="str">
        <f aca="false">IF(E52="","",$B$4)</f>
        <v/>
      </c>
      <c r="AH52" s="44" t="str">
        <f aca="false">IF(E52="","",$B$3)</f>
        <v/>
      </c>
      <c r="AI52" s="45"/>
      <c r="AJ52" s="45"/>
      <c r="AK52" s="45"/>
      <c r="AL52" s="45"/>
      <c r="AM52" s="46"/>
    </row>
    <row r="53" customFormat="false" ht="14.25" hidden="false" customHeight="false" outlineLevel="0" collapsed="false"/>
    <row r="55" customFormat="false" ht="13.5" hidden="false" customHeight="false" outlineLevel="0" collapsed="false">
      <c r="X55" s="254"/>
    </row>
    <row r="56" customFormat="false" ht="13.5" hidden="false" customHeight="false" outlineLevel="0" collapsed="false">
      <c r="X56" s="254"/>
    </row>
  </sheetData>
  <sheetProtection sheet="true" password="e044" selectLockedCells="true"/>
  <protectedRanges>
    <protectedRange name="範囲1" sqref="U29:V32 W29:W52 U34:V52 D13:T52 U13:W28 V33"/>
  </protectedRanges>
  <mergeCells count="13">
    <mergeCell ref="A9:B12"/>
    <mergeCell ref="C9:C12"/>
    <mergeCell ref="E9:E12"/>
    <mergeCell ref="F9:P9"/>
    <mergeCell ref="Q9:W9"/>
    <mergeCell ref="X9:X12"/>
    <mergeCell ref="Y9:Y12"/>
    <mergeCell ref="Z9:Z12"/>
    <mergeCell ref="AA9:AA12"/>
    <mergeCell ref="AB9:AB12"/>
    <mergeCell ref="AC9:AC12"/>
    <mergeCell ref="F10:P10"/>
    <mergeCell ref="Q10:W10"/>
  </mergeCells>
  <conditionalFormatting sqref="F13:W52">
    <cfRule type="cellIs" priority="2" operator="notBetween" aboveAverage="0" equalAverage="0" bottom="0" percent="0" rank="0" text="" dxfId="4">
      <formula>1</formula>
      <formula>2</formula>
    </cfRule>
  </conditionalFormatting>
  <conditionalFormatting sqref="E13:E52">
    <cfRule type="cellIs" priority="3" operator="between" aboveAverage="0" equalAverage="0" bottom="0" percent="0" rank="0" text="" dxfId="5">
      <formula>"f"</formula>
      <formula>"m"</formula>
    </cfRule>
  </conditionalFormatting>
  <conditionalFormatting sqref="U33">
    <cfRule type="cellIs" priority="4" operator="notBetween" aboveAverage="0" equalAverage="0" bottom="0" percent="0" rank="0" text="" dxfId="6">
      <formula>1</formula>
      <formula>2</formula>
    </cfRule>
  </conditionalFormatting>
  <dataValidations count="3">
    <dataValidation allowBlank="true" errorStyle="stop" operator="between" showDropDown="false" showErrorMessage="true" showInputMessage="false" sqref="D13:D52 X13:Z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W32 F33:T33 V33:W33 F34:W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8" min="6" style="0" width="8.62"/>
    <col collapsed="false" customWidth="true" hidden="false" outlineLevel="0" max="21" min="19" style="0" width="5.62"/>
    <col collapsed="false" customWidth="true" hidden="false" outlineLevel="0" max="22" min="22" style="0" width="5.75"/>
    <col collapsed="false" customWidth="true" hidden="false" outlineLevel="0" max="24" min="23" style="0" width="5.62"/>
    <col collapsed="false" customWidth="true" hidden="false" outlineLevel="0" max="25" min="25" style="0" width="4.36"/>
    <col collapsed="false" customWidth="true" hidden="false" outlineLevel="0" max="27" min="26" style="0" width="3.24"/>
    <col collapsed="false" customWidth="true" hidden="false" outlineLevel="0" max="28" min="28" style="0" width="6.62"/>
    <col collapsed="false" customWidth="true" hidden="false" outlineLevel="0" max="29" min="29" style="0" width="10.37"/>
    <col collapsed="false" customWidth="true" hidden="false" outlineLevel="0" max="33" min="31" style="0" width="8.75"/>
    <col collapsed="false" customWidth="true" hidden="false" outlineLevel="0" max="35" min="34" style="27" width="8.75"/>
    <col collapsed="false" customWidth="false" hidden="false" outlineLevel="0" max="36" min="36" style="27" width="8.99"/>
  </cols>
  <sheetData>
    <row r="1" customFormat="false" ht="17.25" hidden="false" customHeight="false" outlineLevel="0" collapsed="false">
      <c r="C1" s="42" t="s">
        <v>53</v>
      </c>
      <c r="D1" s="43"/>
      <c r="E1" s="43"/>
      <c r="F1" s="42" t="s">
        <v>159</v>
      </c>
      <c r="G1" s="42"/>
      <c r="H1" s="42"/>
      <c r="I1" s="42"/>
      <c r="J1" s="42"/>
      <c r="K1" s="43"/>
      <c r="L1" s="43"/>
      <c r="M1" s="43"/>
      <c r="N1" s="43"/>
      <c r="O1" s="43"/>
      <c r="V1" s="27"/>
      <c r="W1" s="27"/>
      <c r="X1" s="27"/>
      <c r="AH1" s="0"/>
      <c r="AI1" s="0"/>
      <c r="AJ1" s="0"/>
    </row>
    <row r="2" customFormat="false" ht="18" hidden="false" customHeight="true" outlineLevel="0" collapsed="false">
      <c r="A2" s="44"/>
      <c r="B2" s="44"/>
      <c r="C2" s="42"/>
      <c r="D2" s="43"/>
      <c r="E2" s="43"/>
      <c r="F2" s="42"/>
      <c r="G2" s="42"/>
      <c r="H2" s="42"/>
      <c r="I2" s="42"/>
      <c r="J2" s="42"/>
      <c r="K2" s="43"/>
      <c r="L2" s="43"/>
      <c r="M2" s="43"/>
      <c r="N2" s="43"/>
      <c r="O2" s="43"/>
      <c r="P2" s="43"/>
      <c r="Q2" s="43"/>
      <c r="R2" s="43"/>
      <c r="S2" s="45"/>
      <c r="T2" s="45"/>
      <c r="U2" s="45"/>
      <c r="V2" s="46"/>
      <c r="W2" s="27"/>
      <c r="X2" s="27"/>
      <c r="AH2" s="0"/>
      <c r="AI2" s="0"/>
      <c r="AJ2" s="0"/>
    </row>
    <row r="3" customFormat="false" ht="15" hidden="false" customHeight="true" outlineLevel="0" collapsed="false">
      <c r="A3" s="47"/>
      <c r="B3" s="48" t="n">
        <f aca="false">+入力の手引き!E18</f>
        <v>0</v>
      </c>
      <c r="C3" s="49"/>
      <c r="D3" s="50" t="s">
        <v>55</v>
      </c>
      <c r="E3" s="51"/>
      <c r="F3" s="5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52" t="e">
        <f aca="false">I6/$B$7*100</f>
        <v>#DIV/0!</v>
      </c>
      <c r="J3" s="52" t="e">
        <f aca="false">J6/$B$7*100</f>
        <v>#DIV/0!</v>
      </c>
      <c r="K3" s="400" t="e">
        <f aca="false">K6/$B$7*100</f>
        <v>#DIV/0!</v>
      </c>
      <c r="L3" s="54" t="e">
        <f aca="false">L6/$B$7*100</f>
        <v>#DIV/0!</v>
      </c>
      <c r="M3" s="52" t="e">
        <f aca="false">M6/$B$7*100</f>
        <v>#DIV/0!</v>
      </c>
      <c r="N3" s="52" t="e">
        <f aca="false">N6/$B$7*100</f>
        <v>#DIV/0!</v>
      </c>
      <c r="O3" s="52" t="e">
        <f aca="false">O6/$B$7*100</f>
        <v>#DIV/0!</v>
      </c>
      <c r="P3" s="52" t="e">
        <f aca="false">P6/$B$7*100</f>
        <v>#DIV/0!</v>
      </c>
      <c r="Q3" s="52" t="e">
        <f aca="false">Q6/$B$7*100</f>
        <v>#DIV/0!</v>
      </c>
      <c r="R3" s="52" t="e">
        <f aca="false">R6/$B$7*100</f>
        <v>#DIV/0!</v>
      </c>
      <c r="S3" s="55"/>
      <c r="T3" s="56" t="s">
        <v>56</v>
      </c>
      <c r="U3" s="55"/>
      <c r="V3" s="55"/>
      <c r="W3" s="55"/>
      <c r="X3" s="57"/>
      <c r="Y3" s="44"/>
      <c r="Z3" s="44"/>
      <c r="AA3" s="44"/>
      <c r="AB3" s="44"/>
      <c r="AC3" s="44"/>
      <c r="AD3" s="45"/>
      <c r="AE3" s="45"/>
      <c r="AF3" s="45"/>
      <c r="AG3" s="45"/>
      <c r="AH3" s="46"/>
    </row>
    <row r="4" customFormat="false" ht="15" hidden="false" customHeight="true" outlineLevel="0" collapsed="false">
      <c r="A4" s="58"/>
      <c r="B4" s="59" t="n">
        <f aca="false">+入力の手引き!G18</f>
        <v>0</v>
      </c>
      <c r="C4" s="60" t="s">
        <v>57</v>
      </c>
      <c r="D4" s="61" t="s">
        <v>58</v>
      </c>
      <c r="E4" s="62"/>
      <c r="F4" s="6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401" t="e">
        <f aca="false">K7/$B$7*100</f>
        <v>#DIV/0!</v>
      </c>
      <c r="L4" s="65" t="e">
        <f aca="false">L7/$B$7*100</f>
        <v>#DIV/0!</v>
      </c>
      <c r="M4" s="63" t="e">
        <f aca="false">M7/$B$7*100</f>
        <v>#DIV/0!</v>
      </c>
      <c r="N4" s="63" t="e">
        <f aca="false">N7/$B$7*100</f>
        <v>#DIV/0!</v>
      </c>
      <c r="O4" s="63" t="e">
        <f aca="false">O7/$B$7*100</f>
        <v>#DIV/0!</v>
      </c>
      <c r="P4" s="63" t="e">
        <f aca="false">P7/$B$7*100</f>
        <v>#DIV/0!</v>
      </c>
      <c r="Q4" s="63" t="e">
        <f aca="false">Q7/$B$7*100</f>
        <v>#DIV/0!</v>
      </c>
      <c r="R4" s="63" t="e">
        <f aca="false">R7/$B$7*100</f>
        <v>#DIV/0!</v>
      </c>
      <c r="S4" s="66"/>
      <c r="T4" s="67" t="s">
        <v>59</v>
      </c>
      <c r="U4" s="68"/>
      <c r="V4" s="68"/>
      <c r="W4" s="68" t="n">
        <f aca="false">COUNTIF($E12:$E51,"h")</f>
        <v>0</v>
      </c>
      <c r="X4" s="69" t="s">
        <v>60</v>
      </c>
      <c r="Y4" s="44"/>
      <c r="Z4" s="44"/>
      <c r="AA4" s="44"/>
      <c r="AB4" s="44"/>
      <c r="AC4" s="44"/>
      <c r="AD4" s="45"/>
      <c r="AE4" s="45"/>
      <c r="AF4" s="70" t="s">
        <v>61</v>
      </c>
      <c r="AG4" s="71" t="n">
        <f aca="false">W4</f>
        <v>0</v>
      </c>
      <c r="AH4" s="72"/>
      <c r="AJ4" s="73"/>
    </row>
    <row r="5" customFormat="false" ht="15" hidden="false" customHeight="true" outlineLevel="0" collapsed="false">
      <c r="A5" s="58"/>
      <c r="B5" s="59" t="n">
        <f aca="false">+入力の手引き!E20</f>
        <v>4</v>
      </c>
      <c r="C5" s="74" t="s">
        <v>9</v>
      </c>
      <c r="D5" s="75" t="s">
        <v>62</v>
      </c>
      <c r="E5" s="76"/>
      <c r="F5" s="63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63" t="e">
        <f aca="false">I8/$B$7*100</f>
        <v>#DIV/0!</v>
      </c>
      <c r="J5" s="63" t="e">
        <f aca="false">J8/$B$7*100</f>
        <v>#DIV/0!</v>
      </c>
      <c r="K5" s="401" t="e">
        <f aca="false">K8/$B$7*100</f>
        <v>#DIV/0!</v>
      </c>
      <c r="L5" s="65" t="e">
        <f aca="false">L8/$B$7*100</f>
        <v>#DIV/0!</v>
      </c>
      <c r="M5" s="63" t="e">
        <f aca="false">M8/$B$7*100</f>
        <v>#DIV/0!</v>
      </c>
      <c r="N5" s="63" t="e">
        <f aca="false">N8/$B$7*100</f>
        <v>#DIV/0!</v>
      </c>
      <c r="O5" s="63" t="e">
        <f aca="false">O8/$B$7*100</f>
        <v>#DIV/0!</v>
      </c>
      <c r="P5" s="63" t="e">
        <f aca="false">P8/$B$7*100</f>
        <v>#DIV/0!</v>
      </c>
      <c r="Q5" s="63" t="e">
        <f aca="false">Q8/$B$7*100</f>
        <v>#DIV/0!</v>
      </c>
      <c r="R5" s="63" t="e">
        <f aca="false">R8/$B$7*100</f>
        <v>#DIV/0!</v>
      </c>
      <c r="S5" s="66"/>
      <c r="T5" s="77"/>
      <c r="U5" s="68"/>
      <c r="V5" s="77"/>
      <c r="W5" s="68"/>
      <c r="X5" s="69"/>
      <c r="Y5" s="44"/>
      <c r="Z5" s="44"/>
      <c r="AA5" s="44"/>
      <c r="AB5" s="44"/>
      <c r="AC5" s="44"/>
      <c r="AD5" s="45"/>
      <c r="AE5" s="45"/>
      <c r="AF5" s="78" t="s">
        <v>63</v>
      </c>
      <c r="AG5" s="79" t="n">
        <f aca="false">COUNTIF($E12:$E51,"m")</f>
        <v>0</v>
      </c>
      <c r="AH5" s="80"/>
      <c r="AJ5" s="73"/>
    </row>
    <row r="6" customFormat="false" ht="15" hidden="false" customHeight="true" outlineLevel="0" collapsed="false">
      <c r="A6" s="58"/>
      <c r="B6" s="59" t="n">
        <f aca="false">+入力の手引き!G20</f>
        <v>0</v>
      </c>
      <c r="C6" s="74" t="s">
        <v>20</v>
      </c>
      <c r="D6" s="81" t="s">
        <v>64</v>
      </c>
      <c r="E6" s="82"/>
      <c r="F6" s="83" t="n">
        <f aca="false">COUNTIF(F12:F51,"1")</f>
        <v>0</v>
      </c>
      <c r="G6" s="83" t="n">
        <f aca="false">COUNTIF(G12:G51,"1")</f>
        <v>0</v>
      </c>
      <c r="H6" s="83" t="n">
        <f aca="false">COUNTIF(H12:H51,"1")</f>
        <v>0</v>
      </c>
      <c r="I6" s="83" t="n">
        <f aca="false">COUNTIF(I12:I51,"1")</f>
        <v>0</v>
      </c>
      <c r="J6" s="83" t="n">
        <f aca="false">COUNTIF(J12:J51,"1")</f>
        <v>0</v>
      </c>
      <c r="K6" s="84" t="n">
        <f aca="false">COUNTIF(K12:K51,"1")</f>
        <v>0</v>
      </c>
      <c r="L6" s="85" t="n">
        <f aca="false">COUNTIF(L12:L51,"1")</f>
        <v>0</v>
      </c>
      <c r="M6" s="86" t="n">
        <f aca="false">COUNTIF(M12:M51,"1")</f>
        <v>0</v>
      </c>
      <c r="N6" s="86" t="n">
        <f aca="false">COUNTIF(N12:N51,"1")</f>
        <v>0</v>
      </c>
      <c r="O6" s="86" t="n">
        <f aca="false">COUNTIF(O12:O51,"1")</f>
        <v>0</v>
      </c>
      <c r="P6" s="86" t="n">
        <f aca="false">COUNTIF(P12:P51,"1")</f>
        <v>0</v>
      </c>
      <c r="Q6" s="86" t="n">
        <f aca="false">COUNTIF(Q12:Q51,"1")</f>
        <v>0</v>
      </c>
      <c r="R6" s="83" t="n">
        <f aca="false">COUNTIF(R12:R51,"1")</f>
        <v>0</v>
      </c>
      <c r="S6" s="66"/>
      <c r="T6" s="87" t="s">
        <v>65</v>
      </c>
      <c r="U6" s="66"/>
      <c r="V6" s="66"/>
      <c r="W6" s="66"/>
      <c r="X6" s="88"/>
      <c r="Y6" s="44"/>
      <c r="Z6" s="44"/>
      <c r="AA6" s="44"/>
      <c r="AB6" s="44"/>
      <c r="AC6" s="44"/>
      <c r="AD6" s="45"/>
      <c r="AE6" s="45"/>
      <c r="AF6" s="78" t="s">
        <v>66</v>
      </c>
      <c r="AG6" s="79" t="n">
        <f aca="false">COUNTIF($E12:$E51,"f")</f>
        <v>0</v>
      </c>
      <c r="AH6" s="46"/>
    </row>
    <row r="7" customFormat="false" ht="15" hidden="false" customHeight="true" outlineLevel="0" collapsed="false">
      <c r="A7" s="89"/>
      <c r="B7" s="90" t="n">
        <f aca="false">W4</f>
        <v>0</v>
      </c>
      <c r="C7" s="74" t="s">
        <v>60</v>
      </c>
      <c r="D7" s="91" t="s">
        <v>67</v>
      </c>
      <c r="E7" s="92"/>
      <c r="F7" s="93" t="n">
        <f aca="false">COUNTIF(F12:F51,"2")</f>
        <v>0</v>
      </c>
      <c r="G7" s="93" t="n">
        <f aca="false">COUNTIF(G12:G51,"2")</f>
        <v>0</v>
      </c>
      <c r="H7" s="93" t="n">
        <f aca="false">COUNTIF(H12:H51,"2")</f>
        <v>0</v>
      </c>
      <c r="I7" s="93" t="n">
        <f aca="false">COUNTIF(I12:I51,"2")</f>
        <v>0</v>
      </c>
      <c r="J7" s="93" t="n">
        <f aca="false">COUNTIF(J12:J51,"2")</f>
        <v>0</v>
      </c>
      <c r="K7" s="94" t="n">
        <f aca="false">COUNTIF(K12:K51,"2")</f>
        <v>0</v>
      </c>
      <c r="L7" s="95" t="n">
        <f aca="false">COUNTIF(L12:L51,"2")</f>
        <v>0</v>
      </c>
      <c r="M7" s="96" t="n">
        <f aca="false">COUNTIF(M12:M51,"2")</f>
        <v>0</v>
      </c>
      <c r="N7" s="96" t="n">
        <f aca="false">COUNTIF(N12:N51,"2")</f>
        <v>0</v>
      </c>
      <c r="O7" s="96" t="n">
        <f aca="false">COUNTIF(O12:O51,"2")</f>
        <v>0</v>
      </c>
      <c r="P7" s="96" t="n">
        <f aca="false">COUNTIF(P12:P51,"2")</f>
        <v>0</v>
      </c>
      <c r="Q7" s="96" t="n">
        <f aca="false">COUNTIF(Q12:Q51,"2")</f>
        <v>0</v>
      </c>
      <c r="R7" s="93" t="n">
        <f aca="false">COUNTIF(R12:R51,"2")</f>
        <v>0</v>
      </c>
      <c r="S7" s="97"/>
      <c r="T7" s="98" t="s">
        <v>68</v>
      </c>
      <c r="U7" s="97"/>
      <c r="V7" s="97"/>
      <c r="W7" s="99" t="e">
        <f aca="false">SUM(F6:R6)/13/W4*100</f>
        <v>#DIV/0!</v>
      </c>
      <c r="X7" s="100" t="s">
        <v>69</v>
      </c>
      <c r="Y7" s="44"/>
      <c r="Z7" s="44"/>
      <c r="AA7" s="44"/>
      <c r="AB7" s="44"/>
      <c r="AC7" s="44"/>
      <c r="AD7" s="45"/>
      <c r="AE7" s="45"/>
      <c r="AF7" s="45"/>
      <c r="AG7" s="45"/>
      <c r="AH7" s="46"/>
    </row>
    <row r="8" customFormat="false" ht="15" hidden="false" customHeight="true" outlineLevel="0" collapsed="false">
      <c r="A8" s="101"/>
      <c r="B8" s="102" t="s">
        <v>160</v>
      </c>
      <c r="C8" s="74" t="s">
        <v>71</v>
      </c>
      <c r="D8" s="103" t="s">
        <v>72</v>
      </c>
      <c r="E8" s="104"/>
      <c r="F8" s="105" t="n">
        <f aca="false">+$B$7-F6-F7</f>
        <v>0</v>
      </c>
      <c r="G8" s="105" t="n">
        <f aca="false">+$B$7-G6-G7</f>
        <v>0</v>
      </c>
      <c r="H8" s="105" t="n">
        <f aca="false">+$B$7-H6-H7</f>
        <v>0</v>
      </c>
      <c r="I8" s="105" t="n">
        <f aca="false">+$B$7-I6-I7</f>
        <v>0</v>
      </c>
      <c r="J8" s="105" t="n">
        <f aca="false">+$B$7-J6-J7</f>
        <v>0</v>
      </c>
      <c r="K8" s="402" t="n">
        <f aca="false">+$B$7-K6-K7</f>
        <v>0</v>
      </c>
      <c r="L8" s="107" t="n">
        <f aca="false">+$B$7-L6-L7</f>
        <v>0</v>
      </c>
      <c r="M8" s="108" t="n">
        <f aca="false">+$B$7-M6-M7</f>
        <v>0</v>
      </c>
      <c r="N8" s="108" t="n">
        <f aca="false">+$B$7-N6-N7</f>
        <v>0</v>
      </c>
      <c r="O8" s="108" t="n">
        <f aca="false">+$B$7-O6-O7</f>
        <v>0</v>
      </c>
      <c r="P8" s="108" t="n">
        <f aca="false">+$B$7-P6-P7</f>
        <v>0</v>
      </c>
      <c r="Q8" s="108" t="n">
        <f aca="false">+$B$7-Q6-Q7</f>
        <v>0</v>
      </c>
      <c r="R8" s="109" t="n">
        <f aca="false">+$B$7-R6-R7</f>
        <v>0</v>
      </c>
      <c r="S8" s="97"/>
      <c r="T8" s="97"/>
      <c r="U8" s="97"/>
      <c r="V8" s="97"/>
      <c r="W8" s="97"/>
      <c r="X8" s="110"/>
      <c r="Y8" s="111" t="s">
        <v>73</v>
      </c>
      <c r="Z8" s="44"/>
      <c r="AA8" s="44"/>
      <c r="AB8" s="44"/>
      <c r="AC8" s="44"/>
      <c r="AD8" s="45"/>
      <c r="AE8" s="45"/>
      <c r="AF8" s="45"/>
      <c r="AG8" s="45"/>
      <c r="AH8" s="46"/>
    </row>
    <row r="9" customFormat="false" ht="15" hidden="false" customHeight="true" outlineLevel="0" collapsed="false">
      <c r="A9" s="112"/>
      <c r="B9" s="113"/>
      <c r="C9" s="114" t="s">
        <v>74</v>
      </c>
      <c r="D9" s="115" t="s">
        <v>75</v>
      </c>
      <c r="E9" s="116" t="s">
        <v>76</v>
      </c>
      <c r="F9" s="295" t="s">
        <v>161</v>
      </c>
      <c r="G9" s="295"/>
      <c r="H9" s="295"/>
      <c r="I9" s="295"/>
      <c r="J9" s="295"/>
      <c r="K9" s="295"/>
      <c r="L9" s="403" t="s">
        <v>162</v>
      </c>
      <c r="M9" s="403"/>
      <c r="N9" s="403"/>
      <c r="O9" s="403"/>
      <c r="P9" s="403"/>
      <c r="Q9" s="403"/>
      <c r="R9" s="403"/>
      <c r="S9" s="404" t="s">
        <v>64</v>
      </c>
      <c r="T9" s="405" t="s">
        <v>67</v>
      </c>
      <c r="U9" s="405" t="s">
        <v>72</v>
      </c>
      <c r="V9" s="406" t="s">
        <v>55</v>
      </c>
      <c r="W9" s="406" t="s">
        <v>58</v>
      </c>
      <c r="X9" s="407" t="s">
        <v>62</v>
      </c>
      <c r="Y9" s="123" t="s">
        <v>79</v>
      </c>
      <c r="Z9" s="44"/>
      <c r="AA9" s="44"/>
      <c r="AB9" s="44"/>
      <c r="AC9" s="44"/>
      <c r="AD9" s="45"/>
      <c r="AE9" s="45"/>
      <c r="AF9" s="45"/>
      <c r="AG9" s="45"/>
      <c r="AH9" s="46"/>
    </row>
    <row r="10" customFormat="false" ht="15" hidden="false" customHeight="true" outlineLevel="0" collapsed="false">
      <c r="A10" s="124"/>
      <c r="B10" s="125"/>
      <c r="C10" s="114"/>
      <c r="D10" s="126"/>
      <c r="E10" s="116"/>
      <c r="F10" s="408" t="s">
        <v>163</v>
      </c>
      <c r="G10" s="409" t="s">
        <v>85</v>
      </c>
      <c r="H10" s="409" t="s">
        <v>163</v>
      </c>
      <c r="I10" s="409" t="s">
        <v>163</v>
      </c>
      <c r="J10" s="128" t="s">
        <v>163</v>
      </c>
      <c r="K10" s="410" t="s">
        <v>164</v>
      </c>
      <c r="L10" s="131" t="s">
        <v>85</v>
      </c>
      <c r="M10" s="132" t="s">
        <v>85</v>
      </c>
      <c r="N10" s="132" t="s">
        <v>85</v>
      </c>
      <c r="O10" s="132" t="s">
        <v>164</v>
      </c>
      <c r="P10" s="132" t="s">
        <v>85</v>
      </c>
      <c r="Q10" s="132" t="s">
        <v>163</v>
      </c>
      <c r="R10" s="129" t="s">
        <v>163</v>
      </c>
      <c r="S10" s="404"/>
      <c r="T10" s="405"/>
      <c r="U10" s="405"/>
      <c r="V10" s="405"/>
      <c r="W10" s="405"/>
      <c r="X10" s="407"/>
      <c r="Y10" s="134"/>
      <c r="Z10" s="44"/>
      <c r="AA10" s="44"/>
      <c r="AB10" s="44"/>
      <c r="AC10" s="44"/>
      <c r="AD10" s="45"/>
      <c r="AE10" s="45"/>
      <c r="AF10" s="45"/>
      <c r="AG10" s="45"/>
      <c r="AH10" s="46"/>
    </row>
    <row r="11" customFormat="false" ht="15" hidden="false" customHeight="true" outlineLevel="0" collapsed="false">
      <c r="A11" s="135"/>
      <c r="B11" s="136"/>
      <c r="C11" s="114"/>
      <c r="D11" s="137" t="s">
        <v>87</v>
      </c>
      <c r="E11" s="116"/>
      <c r="F11" s="307" t="s">
        <v>138</v>
      </c>
      <c r="G11" s="310" t="s">
        <v>139</v>
      </c>
      <c r="H11" s="310" t="s">
        <v>140</v>
      </c>
      <c r="I11" s="411" t="s">
        <v>165</v>
      </c>
      <c r="J11" s="308" t="s">
        <v>142</v>
      </c>
      <c r="K11" s="311" t="s">
        <v>143</v>
      </c>
      <c r="L11" s="412" t="s">
        <v>149</v>
      </c>
      <c r="M11" s="310" t="s">
        <v>150</v>
      </c>
      <c r="N11" s="310" t="s">
        <v>151</v>
      </c>
      <c r="O11" s="310" t="s">
        <v>152</v>
      </c>
      <c r="P11" s="310" t="s">
        <v>166</v>
      </c>
      <c r="Q11" s="413" t="s">
        <v>167</v>
      </c>
      <c r="R11" s="414" t="s">
        <v>168</v>
      </c>
      <c r="S11" s="404"/>
      <c r="T11" s="405"/>
      <c r="U11" s="405"/>
      <c r="V11" s="405"/>
      <c r="W11" s="405"/>
      <c r="X11" s="407"/>
      <c r="Y11" s="147"/>
      <c r="Z11" s="44"/>
      <c r="AA11" s="44"/>
      <c r="AB11" s="44"/>
      <c r="AC11" s="44"/>
      <c r="AD11" s="45"/>
      <c r="AE11" s="45"/>
      <c r="AF11" s="45"/>
      <c r="AG11" s="45"/>
      <c r="AH11" s="46"/>
    </row>
    <row r="12" customFormat="false" ht="15" hidden="false" customHeight="true" outlineLevel="0" collapsed="false">
      <c r="A12" s="148" t="s">
        <v>99</v>
      </c>
      <c r="B12" s="149"/>
      <c r="C12" s="150" t="n">
        <v>1</v>
      </c>
      <c r="D12" s="415"/>
      <c r="E12" s="152"/>
      <c r="F12" s="153"/>
      <c r="G12" s="153"/>
      <c r="H12" s="153"/>
      <c r="I12" s="416"/>
      <c r="J12" s="155"/>
      <c r="K12" s="417"/>
      <c r="L12" s="153"/>
      <c r="M12" s="155"/>
      <c r="N12" s="153"/>
      <c r="O12" s="153"/>
      <c r="P12" s="153"/>
      <c r="Q12" s="153"/>
      <c r="R12" s="155"/>
      <c r="S12" s="157" t="str">
        <f aca="false">IF(E12="","",COUNTIF(F12:R12,"1"))</f>
        <v/>
      </c>
      <c r="T12" s="159" t="str">
        <f aca="false">IF(E12="","",COUNTIF(F12:R12,"2"))</f>
        <v/>
      </c>
      <c r="U12" s="159" t="str">
        <f aca="false">IF(E12="","",COUNTIF(F12:R12,""))</f>
        <v/>
      </c>
      <c r="V12" s="160" t="str">
        <f aca="false">IF(E12="","",S12/13)</f>
        <v/>
      </c>
      <c r="W12" s="160" t="str">
        <f aca="false">IF(E12="","",T12/13)</f>
        <v/>
      </c>
      <c r="X12" s="161" t="str">
        <f aca="false">IF(E12="","",U12/13)</f>
        <v/>
      </c>
      <c r="Y12" s="162" t="str">
        <f aca="false">IF(E12="","",$B$8)</f>
        <v/>
      </c>
      <c r="Z12" s="163" t="str">
        <f aca="false">IF(E12="","",$B$5)</f>
        <v/>
      </c>
      <c r="AA12" s="163" t="str">
        <f aca="false">IF(E12="","",$B$6)</f>
        <v/>
      </c>
      <c r="AB12" s="163" t="str">
        <f aca="false">IF(E12="","",$B$4)</f>
        <v/>
      </c>
      <c r="AC12" s="44" t="str">
        <f aca="false">IF(E12="","",$B$3)</f>
        <v/>
      </c>
      <c r="AD12" s="45"/>
      <c r="AE12" s="45"/>
      <c r="AF12" s="45"/>
      <c r="AG12" s="45"/>
      <c r="AH12" s="46"/>
    </row>
    <row r="13" customFormat="false" ht="15" hidden="false" customHeight="true" outlineLevel="0" collapsed="false">
      <c r="A13" s="148" t="s">
        <v>100</v>
      </c>
      <c r="B13" s="149"/>
      <c r="C13" s="164" t="n">
        <v>2</v>
      </c>
      <c r="D13" s="418"/>
      <c r="E13" s="152"/>
      <c r="F13" s="166"/>
      <c r="G13" s="166"/>
      <c r="H13" s="166"/>
      <c r="I13" s="206"/>
      <c r="J13" s="168"/>
      <c r="K13" s="207"/>
      <c r="L13" s="166"/>
      <c r="M13" s="168"/>
      <c r="N13" s="166"/>
      <c r="O13" s="166"/>
      <c r="P13" s="166"/>
      <c r="Q13" s="202"/>
      <c r="R13" s="202"/>
      <c r="S13" s="95" t="str">
        <f aca="false">IF(E13="","",COUNTIF(F13:R13,"1"))</f>
        <v/>
      </c>
      <c r="T13" s="93" t="str">
        <f aca="false">IF(E13="","",COUNTIF(F13:R13,"2"))</f>
        <v/>
      </c>
      <c r="U13" s="93" t="str">
        <f aca="false">IF(E13="","",COUNTIF(F13:R13,""))</f>
        <v/>
      </c>
      <c r="V13" s="171" t="str">
        <f aca="false">IF(E13="","",S13/13)</f>
        <v/>
      </c>
      <c r="W13" s="171" t="str">
        <f aca="false">IF(E13="","",T13/13)</f>
        <v/>
      </c>
      <c r="X13" s="172" t="str">
        <f aca="false">IF(E13="","",U13/13)</f>
        <v/>
      </c>
      <c r="Y13" s="162" t="str">
        <f aca="false">IF(E13="","",$B$8)</f>
        <v/>
      </c>
      <c r="Z13" s="163" t="str">
        <f aca="false">IF(E13="","",$B$5)</f>
        <v/>
      </c>
      <c r="AA13" s="163" t="str">
        <f aca="false">IF(E13="","",$B$6)</f>
        <v/>
      </c>
      <c r="AB13" s="163" t="str">
        <f aca="false">IF(E13="","",$B$4)</f>
        <v/>
      </c>
      <c r="AC13" s="44" t="str">
        <f aca="false">IF(E13="","",$B$3)</f>
        <v/>
      </c>
      <c r="AD13" s="45"/>
      <c r="AE13" s="45"/>
      <c r="AF13" s="173" t="s">
        <v>101</v>
      </c>
      <c r="AG13" s="45"/>
      <c r="AH13" s="46"/>
    </row>
    <row r="14" customFormat="false" ht="15" hidden="false" customHeight="true" outlineLevel="0" collapsed="false">
      <c r="A14" s="148"/>
      <c r="B14" s="149"/>
      <c r="C14" s="164" t="n">
        <v>3</v>
      </c>
      <c r="D14" s="418"/>
      <c r="E14" s="152"/>
      <c r="F14" s="166"/>
      <c r="G14" s="166"/>
      <c r="H14" s="166"/>
      <c r="I14" s="206"/>
      <c r="J14" s="168"/>
      <c r="K14" s="207"/>
      <c r="L14" s="166"/>
      <c r="M14" s="168"/>
      <c r="N14" s="166"/>
      <c r="O14" s="166"/>
      <c r="P14" s="166"/>
      <c r="Q14" s="166"/>
      <c r="R14" s="166"/>
      <c r="S14" s="95" t="str">
        <f aca="false">IF(E14="","",COUNTIF(F14:R14,"1"))</f>
        <v/>
      </c>
      <c r="T14" s="93" t="str">
        <f aca="false">IF(E14="","",COUNTIF(F14:R14,"2"))</f>
        <v/>
      </c>
      <c r="U14" s="93" t="str">
        <f aca="false">IF(E14="","",COUNTIF(F14:R14,""))</f>
        <v/>
      </c>
      <c r="V14" s="171" t="str">
        <f aca="false">IF(E14="","",S14/13)</f>
        <v/>
      </c>
      <c r="W14" s="171" t="str">
        <f aca="false">IF(E14="","",T14/13)</f>
        <v/>
      </c>
      <c r="X14" s="172" t="str">
        <f aca="false">IF(E14="","",U14/13)</f>
        <v/>
      </c>
      <c r="Y14" s="162" t="str">
        <f aca="false">IF(E14="","",$B$8)</f>
        <v/>
      </c>
      <c r="Z14" s="163" t="str">
        <f aca="false">IF(E14="","",$B$5)</f>
        <v/>
      </c>
      <c r="AA14" s="163" t="str">
        <f aca="false">IF(E14="","",$B$6)</f>
        <v/>
      </c>
      <c r="AB14" s="163" t="str">
        <f aca="false">IF(E14="","",$B$4)</f>
        <v/>
      </c>
      <c r="AC14" s="44" t="str">
        <f aca="false">IF(E14="","",$B$3)</f>
        <v/>
      </c>
      <c r="AD14" s="45"/>
      <c r="AE14" s="45"/>
      <c r="AF14" s="45" t="n">
        <v>0</v>
      </c>
      <c r="AG14" s="45"/>
      <c r="AH14" s="46"/>
    </row>
    <row r="15" customFormat="false" ht="15" hidden="false" customHeight="true" outlineLevel="0" collapsed="false">
      <c r="A15" s="148" t="s">
        <v>102</v>
      </c>
      <c r="B15" s="149"/>
      <c r="C15" s="164" t="n">
        <v>4</v>
      </c>
      <c r="D15" s="418"/>
      <c r="E15" s="152"/>
      <c r="F15" s="166"/>
      <c r="G15" s="166"/>
      <c r="H15" s="166"/>
      <c r="I15" s="206"/>
      <c r="J15" s="168"/>
      <c r="K15" s="207"/>
      <c r="L15" s="166"/>
      <c r="M15" s="168"/>
      <c r="N15" s="166"/>
      <c r="O15" s="166"/>
      <c r="P15" s="166"/>
      <c r="Q15" s="166"/>
      <c r="R15" s="166"/>
      <c r="S15" s="95" t="str">
        <f aca="false">IF(E15="","",COUNTIF(F15:R15,"1"))</f>
        <v/>
      </c>
      <c r="T15" s="93" t="str">
        <f aca="false">IF(E15="","",COUNTIF(F15:R15,"2"))</f>
        <v/>
      </c>
      <c r="U15" s="93" t="str">
        <f aca="false">IF(E15="","",COUNTIF(F15:R15,""))</f>
        <v/>
      </c>
      <c r="V15" s="171" t="str">
        <f aca="false">IF(E15="","",S15/13)</f>
        <v/>
      </c>
      <c r="W15" s="171" t="str">
        <f aca="false">IF(E15="","",T15/13)</f>
        <v/>
      </c>
      <c r="X15" s="172" t="str">
        <f aca="false">IF(E15="","",U15/13)</f>
        <v/>
      </c>
      <c r="Y15" s="162" t="str">
        <f aca="false">IF(E15="","",$B$8)</f>
        <v/>
      </c>
      <c r="Z15" s="163" t="str">
        <f aca="false">IF(E15="","",$B$5)</f>
        <v/>
      </c>
      <c r="AA15" s="163" t="str">
        <f aca="false">IF(E15="","",$B$6)</f>
        <v/>
      </c>
      <c r="AB15" s="163" t="str">
        <f aca="false">IF(E15="","",$B$4)</f>
        <v/>
      </c>
      <c r="AC15" s="44" t="str">
        <f aca="false">IF(E15="","",$B$3)</f>
        <v/>
      </c>
      <c r="AD15" s="45"/>
      <c r="AE15" s="45"/>
      <c r="AF15" s="45" t="n">
        <v>1</v>
      </c>
      <c r="AG15" s="45"/>
      <c r="AH15" s="46"/>
    </row>
    <row r="16" customFormat="false" ht="15" hidden="false" customHeight="true" outlineLevel="0" collapsed="false">
      <c r="A16" s="148" t="s">
        <v>103</v>
      </c>
      <c r="B16" s="149"/>
      <c r="C16" s="174" t="n">
        <v>5</v>
      </c>
      <c r="D16" s="419"/>
      <c r="E16" s="420"/>
      <c r="F16" s="177"/>
      <c r="G16" s="177"/>
      <c r="H16" s="177"/>
      <c r="I16" s="209"/>
      <c r="J16" s="179"/>
      <c r="K16" s="210"/>
      <c r="L16" s="177"/>
      <c r="M16" s="179"/>
      <c r="N16" s="177"/>
      <c r="O16" s="177"/>
      <c r="P16" s="177"/>
      <c r="Q16" s="177"/>
      <c r="R16" s="177"/>
      <c r="S16" s="107" t="str">
        <f aca="false">IF(E16="","",COUNTIF(F16:R16,"1"))</f>
        <v/>
      </c>
      <c r="T16" s="109" t="str">
        <f aca="false">IF(E16="","",COUNTIF(F16:R16,"2"))</f>
        <v/>
      </c>
      <c r="U16" s="109" t="str">
        <f aca="false">IF(E16="","",COUNTIF(F16:R16,""))</f>
        <v/>
      </c>
      <c r="V16" s="181" t="str">
        <f aca="false">IF(E16="","",S16/13)</f>
        <v/>
      </c>
      <c r="W16" s="181" t="str">
        <f aca="false">IF(E16="","",T16/13)</f>
        <v/>
      </c>
      <c r="X16" s="182" t="str">
        <f aca="false">IF(E16="","",U16/13)</f>
        <v/>
      </c>
      <c r="Y16" s="162" t="str">
        <f aca="false">IF(E16="","",$B$8)</f>
        <v/>
      </c>
      <c r="Z16" s="163" t="str">
        <f aca="false">IF(E16="","",$B$5)</f>
        <v/>
      </c>
      <c r="AA16" s="163" t="str">
        <f aca="false">IF(E16="","",$B$6)</f>
        <v/>
      </c>
      <c r="AB16" s="163" t="str">
        <f aca="false">IF(E16="","",$B$4)</f>
        <v/>
      </c>
      <c r="AC16" s="44" t="str">
        <f aca="false">IF(E16="","",$B$3)</f>
        <v/>
      </c>
      <c r="AD16" s="45"/>
      <c r="AE16" s="45"/>
      <c r="AF16" s="45" t="n">
        <v>2</v>
      </c>
      <c r="AG16" s="45"/>
      <c r="AH16" s="46"/>
    </row>
    <row r="17" customFormat="false" ht="15" hidden="false" customHeight="true" outlineLevel="0" collapsed="false">
      <c r="A17" s="148" t="s">
        <v>104</v>
      </c>
      <c r="B17" s="149"/>
      <c r="C17" s="150" t="n">
        <v>6</v>
      </c>
      <c r="D17" s="419"/>
      <c r="E17" s="152"/>
      <c r="F17" s="185"/>
      <c r="G17" s="185"/>
      <c r="H17" s="185"/>
      <c r="I17" s="211"/>
      <c r="J17" s="187"/>
      <c r="K17" s="212"/>
      <c r="L17" s="185"/>
      <c r="M17" s="187"/>
      <c r="N17" s="185"/>
      <c r="O17" s="185"/>
      <c r="P17" s="185"/>
      <c r="Q17" s="185"/>
      <c r="R17" s="185"/>
      <c r="S17" s="189" t="str">
        <f aca="false">IF(E17="","",COUNTIF(F17:R17,"1"))</f>
        <v/>
      </c>
      <c r="T17" s="371" t="str">
        <f aca="false">IF(E17="","",COUNTIF(F17:R17,"2"))</f>
        <v/>
      </c>
      <c r="U17" s="371" t="str">
        <f aca="false">IF(E17="","",COUNTIF(F17:R17,""))</f>
        <v/>
      </c>
      <c r="V17" s="372" t="str">
        <f aca="false">IF(E17="","",S17/13)</f>
        <v/>
      </c>
      <c r="W17" s="372" t="str">
        <f aca="false">IF(E17="","",T17/13)</f>
        <v/>
      </c>
      <c r="X17" s="373" t="str">
        <f aca="false">IF(E17="","",U17/13)</f>
        <v/>
      </c>
      <c r="Y17" s="162" t="str">
        <f aca="false">IF(E17="","",$B$8)</f>
        <v/>
      </c>
      <c r="Z17" s="163" t="str">
        <f aca="false">IF(E17="","",$B$5)</f>
        <v/>
      </c>
      <c r="AA17" s="163" t="str">
        <f aca="false">IF(E17="","",$B$6)</f>
        <v/>
      </c>
      <c r="AB17" s="163" t="str">
        <f aca="false">IF(E17="","",$B$4)</f>
        <v/>
      </c>
      <c r="AC17" s="44" t="str">
        <f aca="false">IF(E17="","",$B$3)</f>
        <v/>
      </c>
      <c r="AD17" s="45"/>
      <c r="AE17" s="45"/>
      <c r="AF17" s="45" t="n">
        <v>5</v>
      </c>
      <c r="AG17" s="45"/>
      <c r="AH17" s="46"/>
    </row>
    <row r="18" customFormat="false" ht="15" hidden="false" customHeight="true" outlineLevel="0" collapsed="false">
      <c r="A18" s="192" t="s">
        <v>105</v>
      </c>
      <c r="B18" s="193"/>
      <c r="C18" s="164" t="n">
        <v>7</v>
      </c>
      <c r="D18" s="419"/>
      <c r="E18" s="152"/>
      <c r="F18" s="166"/>
      <c r="G18" s="166"/>
      <c r="H18" s="166"/>
      <c r="I18" s="206"/>
      <c r="J18" s="168"/>
      <c r="K18" s="207"/>
      <c r="L18" s="166"/>
      <c r="M18" s="168"/>
      <c r="N18" s="166"/>
      <c r="O18" s="166"/>
      <c r="P18" s="166"/>
      <c r="Q18" s="166"/>
      <c r="R18" s="166"/>
      <c r="S18" s="95" t="str">
        <f aca="false">IF(E18="","",COUNTIF(F18:R18,"1"))</f>
        <v/>
      </c>
      <c r="T18" s="93" t="str">
        <f aca="false">IF(E18="","",COUNTIF(F18:R18,"2"))</f>
        <v/>
      </c>
      <c r="U18" s="93" t="str">
        <f aca="false">IF(E18="","",COUNTIF(F18:R18,""))</f>
        <v/>
      </c>
      <c r="V18" s="171" t="str">
        <f aca="false">IF(E18="","",S18/13)</f>
        <v/>
      </c>
      <c r="W18" s="171" t="str">
        <f aca="false">IF(E18="","",T18/13)</f>
        <v/>
      </c>
      <c r="X18" s="172" t="str">
        <f aca="false">IF(E18="","",U18/13)</f>
        <v/>
      </c>
      <c r="Y18" s="162" t="str">
        <f aca="false">IF(E18="","",$B$8)</f>
        <v/>
      </c>
      <c r="Z18" s="163" t="str">
        <f aca="false">IF(E18="","",$B$5)</f>
        <v/>
      </c>
      <c r="AA18" s="163" t="str">
        <f aca="false">IF(E18="","",$B$6)</f>
        <v/>
      </c>
      <c r="AB18" s="163" t="str">
        <f aca="false">IF(E18="","",$B$4)</f>
        <v/>
      </c>
      <c r="AC18" s="44" t="str">
        <f aca="false">IF(E18="","",$B$3)</f>
        <v/>
      </c>
      <c r="AD18" s="45"/>
      <c r="AE18" s="45"/>
      <c r="AG18" s="45"/>
      <c r="AH18" s="46"/>
    </row>
    <row r="19" customFormat="false" ht="15" hidden="false" customHeight="true" outlineLevel="0" collapsed="false">
      <c r="A19" s="148"/>
      <c r="B19" s="149"/>
      <c r="C19" s="164" t="n">
        <v>8</v>
      </c>
      <c r="D19" s="418"/>
      <c r="E19" s="152"/>
      <c r="F19" s="166"/>
      <c r="G19" s="166"/>
      <c r="H19" s="166"/>
      <c r="I19" s="206"/>
      <c r="J19" s="168"/>
      <c r="K19" s="207"/>
      <c r="L19" s="166"/>
      <c r="M19" s="168"/>
      <c r="N19" s="166"/>
      <c r="O19" s="166"/>
      <c r="P19" s="166"/>
      <c r="Q19" s="166"/>
      <c r="R19" s="166"/>
      <c r="S19" s="95" t="str">
        <f aca="false">IF(E19="","",COUNTIF(F19:R19,"1"))</f>
        <v/>
      </c>
      <c r="T19" s="93" t="str">
        <f aca="false">IF(E19="","",COUNTIF(F19:R19,"2"))</f>
        <v/>
      </c>
      <c r="U19" s="93" t="str">
        <f aca="false">IF(E19="","",COUNTIF(F19:R19,""))</f>
        <v/>
      </c>
      <c r="V19" s="171" t="str">
        <f aca="false">IF(E19="","",S19/13)</f>
        <v/>
      </c>
      <c r="W19" s="171" t="str">
        <f aca="false">IF(E19="","",T19/13)</f>
        <v/>
      </c>
      <c r="X19" s="172" t="str">
        <f aca="false">IF(E19="","",U19/13)</f>
        <v/>
      </c>
      <c r="Y19" s="162" t="str">
        <f aca="false">IF(E19="","",$B$8)</f>
        <v/>
      </c>
      <c r="Z19" s="163" t="str">
        <f aca="false">IF(E19="","",$B$5)</f>
        <v/>
      </c>
      <c r="AA19" s="163" t="str">
        <f aca="false">IF(E19="","",$B$6)</f>
        <v/>
      </c>
      <c r="AB19" s="163" t="str">
        <f aca="false">IF(E19="","",$B$4)</f>
        <v/>
      </c>
      <c r="AC19" s="44" t="str">
        <f aca="false">IF(E19="","",$B$3)</f>
        <v/>
      </c>
      <c r="AD19" s="45"/>
      <c r="AE19" s="45"/>
      <c r="AF19" s="45"/>
      <c r="AG19" s="45"/>
      <c r="AH19" s="46"/>
    </row>
    <row r="20" customFormat="false" ht="15" hidden="false" customHeight="true" outlineLevel="0" collapsed="false">
      <c r="A20" s="148" t="s">
        <v>106</v>
      </c>
      <c r="B20" s="149"/>
      <c r="C20" s="164" t="n">
        <v>9</v>
      </c>
      <c r="D20" s="419"/>
      <c r="E20" s="152"/>
      <c r="F20" s="166"/>
      <c r="G20" s="166"/>
      <c r="H20" s="166"/>
      <c r="I20" s="206"/>
      <c r="J20" s="168"/>
      <c r="K20" s="207"/>
      <c r="L20" s="166"/>
      <c r="M20" s="168"/>
      <c r="N20" s="166"/>
      <c r="O20" s="166"/>
      <c r="P20" s="166"/>
      <c r="Q20" s="166"/>
      <c r="R20" s="166"/>
      <c r="S20" s="95" t="str">
        <f aca="false">IF(E20="","",COUNTIF(F20:R20,"1"))</f>
        <v/>
      </c>
      <c r="T20" s="93" t="str">
        <f aca="false">IF(E20="","",COUNTIF(F20:R20,"2"))</f>
        <v/>
      </c>
      <c r="U20" s="93" t="str">
        <f aca="false">IF(E20="","",COUNTIF(F20:R20,""))</f>
        <v/>
      </c>
      <c r="V20" s="171" t="str">
        <f aca="false">IF(E20="","",S20/13)</f>
        <v/>
      </c>
      <c r="W20" s="171" t="str">
        <f aca="false">IF(E20="","",T20/13)</f>
        <v/>
      </c>
      <c r="X20" s="172" t="str">
        <f aca="false">IF(E20="","",U20/13)</f>
        <v/>
      </c>
      <c r="Y20" s="162" t="str">
        <f aca="false">IF(E20="","",$B$8)</f>
        <v/>
      </c>
      <c r="Z20" s="163" t="str">
        <f aca="false">IF(E20="","",$B$5)</f>
        <v/>
      </c>
      <c r="AA20" s="163" t="str">
        <f aca="false">IF(E20="","",$B$6)</f>
        <v/>
      </c>
      <c r="AB20" s="163" t="str">
        <f aca="false">IF(E20="","",$B$4)</f>
        <v/>
      </c>
      <c r="AC20" s="44" t="str">
        <f aca="false">IF(E20="","",$B$3)</f>
        <v/>
      </c>
      <c r="AD20" s="45"/>
      <c r="AE20" s="45"/>
      <c r="AF20" s="45"/>
      <c r="AG20" s="45"/>
      <c r="AH20" s="46"/>
    </row>
    <row r="21" customFormat="false" ht="15" hidden="false" customHeight="true" outlineLevel="0" collapsed="false">
      <c r="A21" s="148" t="s">
        <v>107</v>
      </c>
      <c r="B21" s="149"/>
      <c r="C21" s="174" t="n">
        <v>10</v>
      </c>
      <c r="D21" s="418"/>
      <c r="E21" s="420"/>
      <c r="F21" s="195"/>
      <c r="G21" s="195"/>
      <c r="H21" s="195"/>
      <c r="I21" s="213"/>
      <c r="J21" s="197"/>
      <c r="K21" s="214"/>
      <c r="L21" s="195"/>
      <c r="M21" s="197"/>
      <c r="N21" s="195"/>
      <c r="O21" s="195"/>
      <c r="P21" s="195"/>
      <c r="Q21" s="195"/>
      <c r="R21" s="195"/>
      <c r="S21" s="421" t="str">
        <f aca="false">IF(E21="","",COUNTIF(F21:R21,"1"))</f>
        <v/>
      </c>
      <c r="T21" s="105" t="str">
        <f aca="false">IF(E21="","",COUNTIF(F21:R21,"2"))</f>
        <v/>
      </c>
      <c r="U21" s="105" t="str">
        <f aca="false">IF(E21="","",COUNTIF(F21:R21,""))</f>
        <v/>
      </c>
      <c r="V21" s="350" t="str">
        <f aca="false">IF(E21="","",S21/13)</f>
        <v/>
      </c>
      <c r="W21" s="350" t="str">
        <f aca="false">IF(E21="","",T21/13)</f>
        <v/>
      </c>
      <c r="X21" s="351" t="str">
        <f aca="false">IF(E21="","",U21/13)</f>
        <v/>
      </c>
      <c r="Y21" s="162" t="str">
        <f aca="false">IF(E21="","",$B$8)</f>
        <v/>
      </c>
      <c r="Z21" s="163" t="str">
        <f aca="false">IF(E21="","",$B$5)</f>
        <v/>
      </c>
      <c r="AA21" s="163" t="str">
        <f aca="false">IF(E21="","",$B$6)</f>
        <v/>
      </c>
      <c r="AB21" s="163" t="str">
        <f aca="false">IF(E21="","",$B$4)</f>
        <v/>
      </c>
      <c r="AC21" s="44" t="str">
        <f aca="false">IF(E21="","",$B$3)</f>
        <v/>
      </c>
      <c r="AD21" s="45"/>
      <c r="AE21" s="45"/>
      <c r="AF21" s="45"/>
      <c r="AG21" s="45"/>
      <c r="AH21" s="46"/>
    </row>
    <row r="22" customFormat="false" ht="15" hidden="false" customHeight="true" outlineLevel="0" collapsed="false">
      <c r="A22" s="148" t="s">
        <v>108</v>
      </c>
      <c r="B22" s="149"/>
      <c r="C22" s="150" t="n">
        <v>11</v>
      </c>
      <c r="D22" s="419"/>
      <c r="E22" s="152"/>
      <c r="F22" s="202"/>
      <c r="G22" s="202"/>
      <c r="H22" s="202"/>
      <c r="I22" s="215"/>
      <c r="J22" s="204"/>
      <c r="K22" s="216"/>
      <c r="L22" s="202"/>
      <c r="M22" s="204"/>
      <c r="N22" s="202"/>
      <c r="O22" s="202"/>
      <c r="P22" s="202"/>
      <c r="Q22" s="202"/>
      <c r="R22" s="202"/>
      <c r="S22" s="422" t="str">
        <f aca="false">IF(E22="","",COUNTIF(F22:R22,"1"))</f>
        <v/>
      </c>
      <c r="T22" s="234" t="str">
        <f aca="false">IF(E22="","",COUNTIF(F22:R22,"2"))</f>
        <v/>
      </c>
      <c r="U22" s="234" t="str">
        <f aca="false">IF(E22="","",COUNTIF(F22:R22,""))</f>
        <v/>
      </c>
      <c r="V22" s="190" t="str">
        <f aca="false">IF(E22="","",S22/13)</f>
        <v/>
      </c>
      <c r="W22" s="190" t="str">
        <f aca="false">IF(E22="","",T22/13)</f>
        <v/>
      </c>
      <c r="X22" s="191" t="str">
        <f aca="false">IF(E22="","",U22/13)</f>
        <v/>
      </c>
      <c r="Y22" s="162" t="str">
        <f aca="false">IF(E22="","",$B$8)</f>
        <v/>
      </c>
      <c r="Z22" s="163" t="str">
        <f aca="false">IF(E22="","",$B$5)</f>
        <v/>
      </c>
      <c r="AA22" s="163" t="str">
        <f aca="false">IF(E22="","",$B$6)</f>
        <v/>
      </c>
      <c r="AB22" s="163" t="str">
        <f aca="false">IF(E22="","",$B$4)</f>
        <v/>
      </c>
      <c r="AC22" s="44" t="str">
        <f aca="false">IF(E22="","",$B$3)</f>
        <v/>
      </c>
      <c r="AD22" s="45"/>
      <c r="AE22" s="45"/>
      <c r="AF22" s="45"/>
      <c r="AG22" s="45"/>
      <c r="AH22" s="46"/>
    </row>
    <row r="23" customFormat="false" ht="15" hidden="false" customHeight="true" outlineLevel="0" collapsed="false">
      <c r="A23" s="148" t="s">
        <v>109</v>
      </c>
      <c r="B23" s="149"/>
      <c r="C23" s="164" t="n">
        <v>12</v>
      </c>
      <c r="D23" s="419"/>
      <c r="E23" s="152"/>
      <c r="F23" s="166"/>
      <c r="G23" s="166"/>
      <c r="H23" s="166"/>
      <c r="I23" s="206"/>
      <c r="J23" s="168"/>
      <c r="K23" s="207"/>
      <c r="L23" s="166"/>
      <c r="M23" s="168"/>
      <c r="N23" s="166"/>
      <c r="O23" s="166"/>
      <c r="P23" s="166"/>
      <c r="Q23" s="166"/>
      <c r="R23" s="166"/>
      <c r="S23" s="95" t="str">
        <f aca="false">IF(E23="","",COUNTIF(F23:R23,"1"))</f>
        <v/>
      </c>
      <c r="T23" s="93" t="str">
        <f aca="false">IF(E23="","",COUNTIF(F23:R23,"2"))</f>
        <v/>
      </c>
      <c r="U23" s="93" t="str">
        <f aca="false">IF(E23="","",COUNTIF(F23:R23,""))</f>
        <v/>
      </c>
      <c r="V23" s="171" t="str">
        <f aca="false">IF(E23="","",S23/13)</f>
        <v/>
      </c>
      <c r="W23" s="171" t="str">
        <f aca="false">IF(E23="","",T23/13)</f>
        <v/>
      </c>
      <c r="X23" s="172" t="str">
        <f aca="false">IF(E23="","",U23/13)</f>
        <v/>
      </c>
      <c r="Y23" s="162" t="str">
        <f aca="false">IF(E23="","",$B$8)</f>
        <v/>
      </c>
      <c r="Z23" s="163" t="str">
        <f aca="false">IF(E23="","",$B$5)</f>
        <v/>
      </c>
      <c r="AA23" s="163" t="str">
        <f aca="false">IF(E23="","",$B$6)</f>
        <v/>
      </c>
      <c r="AB23" s="163" t="str">
        <f aca="false">IF(E23="","",$B$4)</f>
        <v/>
      </c>
      <c r="AC23" s="44" t="str">
        <f aca="false">IF(E23="","",$B$3)</f>
        <v/>
      </c>
      <c r="AD23" s="45"/>
      <c r="AE23" s="45"/>
      <c r="AF23" s="45"/>
      <c r="AG23" s="45"/>
      <c r="AH23" s="46"/>
    </row>
    <row r="24" customFormat="false" ht="15" hidden="false" customHeight="true" outlineLevel="0" collapsed="false">
      <c r="A24" s="148" t="s">
        <v>110</v>
      </c>
      <c r="B24" s="149"/>
      <c r="C24" s="164" t="n">
        <v>13</v>
      </c>
      <c r="D24" s="418"/>
      <c r="E24" s="152"/>
      <c r="F24" s="166"/>
      <c r="G24" s="166"/>
      <c r="H24" s="166"/>
      <c r="I24" s="206"/>
      <c r="J24" s="168"/>
      <c r="K24" s="207"/>
      <c r="L24" s="166"/>
      <c r="M24" s="168"/>
      <c r="N24" s="166"/>
      <c r="O24" s="166"/>
      <c r="P24" s="166"/>
      <c r="Q24" s="166"/>
      <c r="R24" s="168"/>
      <c r="S24" s="95" t="str">
        <f aca="false">IF(E24="","",COUNTIF(F24:R24,"1"))</f>
        <v/>
      </c>
      <c r="T24" s="93" t="str">
        <f aca="false">IF(E24="","",COUNTIF(F24:R24,"2"))</f>
        <v/>
      </c>
      <c r="U24" s="93" t="str">
        <f aca="false">IF(E24="","",COUNTIF(F24:R24,""))</f>
        <v/>
      </c>
      <c r="V24" s="171" t="str">
        <f aca="false">IF(E24="","",S24/13)</f>
        <v/>
      </c>
      <c r="W24" s="171" t="str">
        <f aca="false">IF(E24="","",T24/13)</f>
        <v/>
      </c>
      <c r="X24" s="172" t="str">
        <f aca="false">IF(E24="","",U24/13)</f>
        <v/>
      </c>
      <c r="Y24" s="162" t="str">
        <f aca="false">IF(E24="","",$B$8)</f>
        <v/>
      </c>
      <c r="Z24" s="163" t="str">
        <f aca="false">IF(E24="","",$B$5)</f>
        <v/>
      </c>
      <c r="AA24" s="163" t="str">
        <f aca="false">IF(E24="","",$B$6)</f>
        <v/>
      </c>
      <c r="AB24" s="163" t="str">
        <f aca="false">IF(E24="","",$B$4)</f>
        <v/>
      </c>
      <c r="AC24" s="44" t="str">
        <f aca="false">IF(E24="","",$B$3)</f>
        <v/>
      </c>
      <c r="AD24" s="45"/>
      <c r="AE24" s="45"/>
      <c r="AF24" s="45"/>
      <c r="AG24" s="45"/>
      <c r="AH24" s="46"/>
    </row>
    <row r="25" customFormat="false" ht="15" hidden="false" customHeight="true" outlineLevel="0" collapsed="false">
      <c r="A25" s="192" t="s">
        <v>105</v>
      </c>
      <c r="B25" s="193"/>
      <c r="C25" s="164" t="n">
        <v>14</v>
      </c>
      <c r="D25" s="419"/>
      <c r="E25" s="152"/>
      <c r="F25" s="166"/>
      <c r="G25" s="166"/>
      <c r="H25" s="166"/>
      <c r="I25" s="206"/>
      <c r="J25" s="168"/>
      <c r="K25" s="207"/>
      <c r="L25" s="166"/>
      <c r="M25" s="168"/>
      <c r="N25" s="166"/>
      <c r="O25" s="166"/>
      <c r="P25" s="166"/>
      <c r="Q25" s="202"/>
      <c r="R25" s="202"/>
      <c r="S25" s="95" t="str">
        <f aca="false">IF(E25="","",COUNTIF(F25:R25,"1"))</f>
        <v/>
      </c>
      <c r="T25" s="93" t="str">
        <f aca="false">IF(E25="","",COUNTIF(F25:R25,"2"))</f>
        <v/>
      </c>
      <c r="U25" s="93" t="str">
        <f aca="false">IF(E25="","",COUNTIF(F25:R25,""))</f>
        <v/>
      </c>
      <c r="V25" s="171" t="str">
        <f aca="false">IF(E25="","",S25/13)</f>
        <v/>
      </c>
      <c r="W25" s="171" t="str">
        <f aca="false">IF(E25="","",T25/13)</f>
        <v/>
      </c>
      <c r="X25" s="172" t="str">
        <f aca="false">IF(E25="","",U25/13)</f>
        <v/>
      </c>
      <c r="Y25" s="162" t="str">
        <f aca="false">IF(E25="","",$B$8)</f>
        <v/>
      </c>
      <c r="Z25" s="163" t="str">
        <f aca="false">IF(E25="","",$B$5)</f>
        <v/>
      </c>
      <c r="AA25" s="163" t="str">
        <f aca="false">IF(E25="","",$B$6)</f>
        <v/>
      </c>
      <c r="AB25" s="163" t="str">
        <f aca="false">IF(E25="","",$B$4)</f>
        <v/>
      </c>
      <c r="AC25" s="44" t="str">
        <f aca="false">IF(E25="","",$B$3)</f>
        <v/>
      </c>
      <c r="AD25" s="45"/>
      <c r="AE25" s="45"/>
      <c r="AF25" s="45"/>
      <c r="AG25" s="45"/>
      <c r="AH25" s="46"/>
    </row>
    <row r="26" customFormat="false" ht="15" hidden="false" customHeight="true" outlineLevel="0" collapsed="false">
      <c r="A26" s="148"/>
      <c r="B26" s="149"/>
      <c r="C26" s="174" t="n">
        <v>15</v>
      </c>
      <c r="D26" s="419"/>
      <c r="E26" s="420"/>
      <c r="F26" s="177"/>
      <c r="G26" s="177"/>
      <c r="H26" s="177"/>
      <c r="I26" s="209"/>
      <c r="J26" s="179"/>
      <c r="K26" s="210"/>
      <c r="L26" s="177"/>
      <c r="M26" s="179"/>
      <c r="N26" s="177"/>
      <c r="O26" s="177"/>
      <c r="P26" s="177"/>
      <c r="Q26" s="177"/>
      <c r="R26" s="177"/>
      <c r="S26" s="107" t="str">
        <f aca="false">IF(E26="","",COUNTIF(F26:R26,"1"))</f>
        <v/>
      </c>
      <c r="T26" s="109" t="str">
        <f aca="false">IF(E26="","",COUNTIF(F26:R26,"2"))</f>
        <v/>
      </c>
      <c r="U26" s="109" t="str">
        <f aca="false">IF(E26="","",COUNTIF(F26:R26,""))</f>
        <v/>
      </c>
      <c r="V26" s="181" t="str">
        <f aca="false">IF(E26="","",S26/13)</f>
        <v/>
      </c>
      <c r="W26" s="181" t="str">
        <f aca="false">IF(E26="","",T26/13)</f>
        <v/>
      </c>
      <c r="X26" s="182" t="str">
        <f aca="false">IF(E26="","",U26/13)</f>
        <v/>
      </c>
      <c r="Y26" s="163" t="str">
        <f aca="false">IF(E26="","",$B$8)</f>
        <v/>
      </c>
      <c r="Z26" s="163" t="str">
        <f aca="false">IF(E26="","",$B$5)</f>
        <v/>
      </c>
      <c r="AA26" s="163" t="str">
        <f aca="false">IF(E26="","",$B$6)</f>
        <v/>
      </c>
      <c r="AB26" s="163" t="str">
        <f aca="false">IF(E26="","",$B$4)</f>
        <v/>
      </c>
      <c r="AC26" s="44" t="str">
        <f aca="false">IF(E26="","",$B$3)</f>
        <v/>
      </c>
      <c r="AD26" s="45"/>
      <c r="AE26" s="45"/>
      <c r="AF26" s="45"/>
      <c r="AG26" s="45"/>
      <c r="AH26" s="46"/>
    </row>
    <row r="27" customFormat="false" ht="15" hidden="false" customHeight="true" outlineLevel="0" collapsed="false">
      <c r="A27" s="148"/>
      <c r="B27" s="149"/>
      <c r="C27" s="150" t="n">
        <v>16</v>
      </c>
      <c r="D27" s="419"/>
      <c r="E27" s="152"/>
      <c r="F27" s="185"/>
      <c r="G27" s="185"/>
      <c r="H27" s="185"/>
      <c r="I27" s="211"/>
      <c r="J27" s="187"/>
      <c r="K27" s="212"/>
      <c r="L27" s="185"/>
      <c r="M27" s="187"/>
      <c r="N27" s="185"/>
      <c r="O27" s="185"/>
      <c r="P27" s="185"/>
      <c r="Q27" s="185"/>
      <c r="R27" s="185"/>
      <c r="S27" s="189" t="str">
        <f aca="false">IF(E27="","",COUNTIF(F27:R27,"1"))</f>
        <v/>
      </c>
      <c r="T27" s="371" t="str">
        <f aca="false">IF(E27="","",COUNTIF(F27:R27,"2"))</f>
        <v/>
      </c>
      <c r="U27" s="371" t="str">
        <f aca="false">IF(E27="","",COUNTIF(F27:R27,""))</f>
        <v/>
      </c>
      <c r="V27" s="372" t="str">
        <f aca="false">IF(E27="","",S27/13)</f>
        <v/>
      </c>
      <c r="W27" s="372" t="str">
        <f aca="false">IF(E27="","",T27/13)</f>
        <v/>
      </c>
      <c r="X27" s="373" t="str">
        <f aca="false">IF(E27="","",U27/13)</f>
        <v/>
      </c>
      <c r="Y27" s="163" t="str">
        <f aca="false">IF(E27="","",$B$8)</f>
        <v/>
      </c>
      <c r="Z27" s="163" t="str">
        <f aca="false">IF(E27="","",$B$5)</f>
        <v/>
      </c>
      <c r="AA27" s="163" t="str">
        <f aca="false">IF(E27="","",$B$6)</f>
        <v/>
      </c>
      <c r="AB27" s="163" t="str">
        <f aca="false">IF(E27="","",$B$4)</f>
        <v/>
      </c>
      <c r="AC27" s="44" t="str">
        <f aca="false">IF(E27="","",$B$3)</f>
        <v/>
      </c>
      <c r="AD27" s="45"/>
      <c r="AE27" s="45"/>
      <c r="AF27" s="45"/>
      <c r="AG27" s="45"/>
      <c r="AH27" s="46"/>
    </row>
    <row r="28" customFormat="false" ht="15" hidden="false" customHeight="true" outlineLevel="0" collapsed="false">
      <c r="A28" s="148" t="s">
        <v>111</v>
      </c>
      <c r="B28" s="149"/>
      <c r="C28" s="164" t="n">
        <v>17</v>
      </c>
      <c r="D28" s="423"/>
      <c r="E28" s="152"/>
      <c r="F28" s="166"/>
      <c r="G28" s="166"/>
      <c r="H28" s="166"/>
      <c r="I28" s="206"/>
      <c r="J28" s="168"/>
      <c r="K28" s="207"/>
      <c r="L28" s="166"/>
      <c r="M28" s="168"/>
      <c r="N28" s="166"/>
      <c r="O28" s="166"/>
      <c r="P28" s="166"/>
      <c r="Q28" s="166"/>
      <c r="R28" s="168"/>
      <c r="S28" s="95" t="str">
        <f aca="false">IF(E28="","",COUNTIF(F28:R28,"1"))</f>
        <v/>
      </c>
      <c r="T28" s="93" t="str">
        <f aca="false">IF(E28="","",COUNTIF(F28:R28,"2"))</f>
        <v/>
      </c>
      <c r="U28" s="93" t="str">
        <f aca="false">IF(E28="","",COUNTIF(F28:R28,""))</f>
        <v/>
      </c>
      <c r="V28" s="171" t="str">
        <f aca="false">IF(E28="","",S28/13)</f>
        <v/>
      </c>
      <c r="W28" s="171" t="str">
        <f aca="false">IF(E28="","",T28/13)</f>
        <v/>
      </c>
      <c r="X28" s="172" t="str">
        <f aca="false">IF(E28="","",U28/13)</f>
        <v/>
      </c>
      <c r="Y28" s="163" t="str">
        <f aca="false">IF(E28="","",$B$8)</f>
        <v/>
      </c>
      <c r="Z28" s="163" t="str">
        <f aca="false">IF(E28="","",$B$5)</f>
        <v/>
      </c>
      <c r="AA28" s="163" t="str">
        <f aca="false">IF(E28="","",$B$6)</f>
        <v/>
      </c>
      <c r="AB28" s="163" t="str">
        <f aca="false">IF(E28="","",$B$4)</f>
        <v/>
      </c>
      <c r="AC28" s="44" t="str">
        <f aca="false">IF(E28="","",$B$3)</f>
        <v/>
      </c>
      <c r="AD28" s="45"/>
      <c r="AE28" s="45"/>
      <c r="AF28" s="45"/>
      <c r="AG28" s="45"/>
      <c r="AH28" s="46"/>
    </row>
    <row r="29" customFormat="false" ht="15" hidden="false" customHeight="true" outlineLevel="0" collapsed="false">
      <c r="A29" s="148" t="s">
        <v>112</v>
      </c>
      <c r="B29" s="149"/>
      <c r="C29" s="164" t="n">
        <v>18</v>
      </c>
      <c r="D29" s="418"/>
      <c r="E29" s="152"/>
      <c r="F29" s="166"/>
      <c r="G29" s="166"/>
      <c r="H29" s="166"/>
      <c r="I29" s="206"/>
      <c r="J29" s="168"/>
      <c r="K29" s="207"/>
      <c r="L29" s="166"/>
      <c r="M29" s="168"/>
      <c r="N29" s="166"/>
      <c r="O29" s="166"/>
      <c r="P29" s="166"/>
      <c r="Q29" s="202"/>
      <c r="R29" s="202"/>
      <c r="S29" s="95" t="str">
        <f aca="false">IF(E29="","",COUNTIF(F29:R29,"1"))</f>
        <v/>
      </c>
      <c r="T29" s="93" t="str">
        <f aca="false">IF(E29="","",COUNTIF(F29:R29,"2"))</f>
        <v/>
      </c>
      <c r="U29" s="93" t="str">
        <f aca="false">IF(E29="","",COUNTIF(F29:R29,""))</f>
        <v/>
      </c>
      <c r="V29" s="171" t="str">
        <f aca="false">IF(E29="","",S29/13)</f>
        <v/>
      </c>
      <c r="W29" s="171" t="str">
        <f aca="false">IF(E29="","",T29/13)</f>
        <v/>
      </c>
      <c r="X29" s="172" t="str">
        <f aca="false">IF(E29="","",U29/13)</f>
        <v/>
      </c>
      <c r="Y29" s="163" t="str">
        <f aca="false">IF(E29="","",$B$8)</f>
        <v/>
      </c>
      <c r="Z29" s="163" t="str">
        <f aca="false">IF(E29="","",$B$5)</f>
        <v/>
      </c>
      <c r="AA29" s="163" t="str">
        <f aca="false">IF(E29="","",$B$6)</f>
        <v/>
      </c>
      <c r="AB29" s="163" t="str">
        <f aca="false">IF(E29="","",$B$4)</f>
        <v/>
      </c>
      <c r="AC29" s="44" t="str">
        <f aca="false">IF(E29="","",$B$3)</f>
        <v/>
      </c>
      <c r="AD29" s="45"/>
      <c r="AE29" s="45"/>
      <c r="AF29" s="45"/>
      <c r="AG29" s="45"/>
      <c r="AH29" s="46"/>
    </row>
    <row r="30" customFormat="false" ht="15" hidden="false" customHeight="true" outlineLevel="0" collapsed="false">
      <c r="A30" s="148" t="s">
        <v>113</v>
      </c>
      <c r="B30" s="149"/>
      <c r="C30" s="164" t="n">
        <v>19</v>
      </c>
      <c r="D30" s="418"/>
      <c r="E30" s="152"/>
      <c r="F30" s="166"/>
      <c r="G30" s="166"/>
      <c r="H30" s="166"/>
      <c r="I30" s="206"/>
      <c r="J30" s="168"/>
      <c r="K30" s="207"/>
      <c r="L30" s="166"/>
      <c r="M30" s="168"/>
      <c r="N30" s="166"/>
      <c r="O30" s="166"/>
      <c r="P30" s="166"/>
      <c r="Q30" s="166"/>
      <c r="R30" s="166"/>
      <c r="S30" s="95" t="str">
        <f aca="false">IF(E30="","",COUNTIF(F30:R30,"1"))</f>
        <v/>
      </c>
      <c r="T30" s="93" t="str">
        <f aca="false">IF(E30="","",COUNTIF(F30:R30,"2"))</f>
        <v/>
      </c>
      <c r="U30" s="93" t="str">
        <f aca="false">IF(E30="","",COUNTIF(F30:R30,""))</f>
        <v/>
      </c>
      <c r="V30" s="171" t="str">
        <f aca="false">IF(E30="","",S30/13)</f>
        <v/>
      </c>
      <c r="W30" s="171" t="str">
        <f aca="false">IF(E30="","",T30/13)</f>
        <v/>
      </c>
      <c r="X30" s="172" t="str">
        <f aca="false">IF(E30="","",U30/13)</f>
        <v/>
      </c>
      <c r="Y30" s="163" t="str">
        <f aca="false">IF(E30="","",$B$8)</f>
        <v/>
      </c>
      <c r="Z30" s="163" t="str">
        <f aca="false">IF(E30="","",$B$5)</f>
        <v/>
      </c>
      <c r="AA30" s="163" t="str">
        <f aca="false">IF(E30="","",$B$6)</f>
        <v/>
      </c>
      <c r="AB30" s="163" t="str">
        <f aca="false">IF(E30="","",$B$4)</f>
        <v/>
      </c>
      <c r="AC30" s="44" t="str">
        <f aca="false">IF(E30="","",$B$3)</f>
        <v/>
      </c>
      <c r="AD30" s="45"/>
      <c r="AE30" s="45"/>
      <c r="AF30" s="45"/>
      <c r="AG30" s="45"/>
      <c r="AH30" s="46"/>
    </row>
    <row r="31" customFormat="false" ht="15" hidden="false" customHeight="true" outlineLevel="0" collapsed="false">
      <c r="A31" s="148" t="s">
        <v>114</v>
      </c>
      <c r="B31" s="149"/>
      <c r="C31" s="174" t="n">
        <v>20</v>
      </c>
      <c r="D31" s="419"/>
      <c r="E31" s="420"/>
      <c r="F31" s="195"/>
      <c r="G31" s="195"/>
      <c r="H31" s="195"/>
      <c r="I31" s="213"/>
      <c r="J31" s="197"/>
      <c r="K31" s="214"/>
      <c r="L31" s="195"/>
      <c r="M31" s="197"/>
      <c r="N31" s="195"/>
      <c r="O31" s="195"/>
      <c r="P31" s="195"/>
      <c r="Q31" s="195"/>
      <c r="R31" s="197"/>
      <c r="S31" s="421" t="str">
        <f aca="false">IF(E31="","",COUNTIF(F31:R31,"1"))</f>
        <v/>
      </c>
      <c r="T31" s="105" t="str">
        <f aca="false">IF(E31="","",COUNTIF(F31:R31,"2"))</f>
        <v/>
      </c>
      <c r="U31" s="105" t="str">
        <f aca="false">IF(E31="","",COUNTIF(F31:R31,""))</f>
        <v/>
      </c>
      <c r="V31" s="350" t="str">
        <f aca="false">IF(E31="","",S31/13)</f>
        <v/>
      </c>
      <c r="W31" s="350" t="str">
        <f aca="false">IF(E31="","",T31/13)</f>
        <v/>
      </c>
      <c r="X31" s="351" t="str">
        <f aca="false">IF(E31="","",U31/13)</f>
        <v/>
      </c>
      <c r="Y31" s="163" t="str">
        <f aca="false">IF(E31="","",$B$8)</f>
        <v/>
      </c>
      <c r="Z31" s="163" t="str">
        <f aca="false">IF(E31="","",$B$5)</f>
        <v/>
      </c>
      <c r="AA31" s="163" t="str">
        <f aca="false">IF(E31="","",$B$6)</f>
        <v/>
      </c>
      <c r="AB31" s="163" t="str">
        <f aca="false">IF(E31="","",$B$4)</f>
        <v/>
      </c>
      <c r="AC31" s="44" t="str">
        <f aca="false">IF(E31="","",$B$3)</f>
        <v/>
      </c>
      <c r="AD31" s="45"/>
      <c r="AE31" s="45"/>
      <c r="AF31" s="45"/>
      <c r="AG31" s="45"/>
      <c r="AH31" s="46"/>
    </row>
    <row r="32" customFormat="false" ht="15" hidden="false" customHeight="true" outlineLevel="0" collapsed="false">
      <c r="A32" s="148" t="s">
        <v>115</v>
      </c>
      <c r="B32" s="149"/>
      <c r="C32" s="150" t="n">
        <v>21</v>
      </c>
      <c r="D32" s="419"/>
      <c r="E32" s="152"/>
      <c r="F32" s="202"/>
      <c r="G32" s="202"/>
      <c r="H32" s="202"/>
      <c r="I32" s="215"/>
      <c r="J32" s="204"/>
      <c r="K32" s="216"/>
      <c r="L32" s="202"/>
      <c r="M32" s="204"/>
      <c r="N32" s="202"/>
      <c r="O32" s="202"/>
      <c r="P32" s="202"/>
      <c r="Q32" s="202"/>
      <c r="R32" s="202"/>
      <c r="S32" s="422" t="str">
        <f aca="false">IF(E32="","",COUNTIF(F32:R32,"1"))</f>
        <v/>
      </c>
      <c r="T32" s="234" t="str">
        <f aca="false">IF(E32="","",COUNTIF(F32:R32,"2"))</f>
        <v/>
      </c>
      <c r="U32" s="234" t="str">
        <f aca="false">IF(E32="","",COUNTIF(F32:R32,""))</f>
        <v/>
      </c>
      <c r="V32" s="190" t="str">
        <f aca="false">IF(E32="","",S32/13)</f>
        <v/>
      </c>
      <c r="W32" s="190" t="str">
        <f aca="false">IF(E32="","",T32/13)</f>
        <v/>
      </c>
      <c r="X32" s="191" t="str">
        <f aca="false">IF(E32="","",U32/13)</f>
        <v/>
      </c>
      <c r="Y32" s="163" t="str">
        <f aca="false">IF(E32="","",$B$8)</f>
        <v/>
      </c>
      <c r="Z32" s="163" t="str">
        <f aca="false">IF(E32="","",$B$5)</f>
        <v/>
      </c>
      <c r="AA32" s="163" t="str">
        <f aca="false">IF(E32="","",$B$6)</f>
        <v/>
      </c>
      <c r="AB32" s="163" t="str">
        <f aca="false">IF(E32="","",$B$4)</f>
        <v/>
      </c>
      <c r="AC32" s="44" t="str">
        <f aca="false">IF(E32="","",$B$3)</f>
        <v/>
      </c>
      <c r="AD32" s="45"/>
      <c r="AE32" s="45"/>
      <c r="AF32" s="217"/>
      <c r="AG32" s="45"/>
      <c r="AH32" s="46"/>
    </row>
    <row r="33" customFormat="false" ht="15" hidden="false" customHeight="true" outlineLevel="0" collapsed="false">
      <c r="A33" s="218" t="s">
        <v>116</v>
      </c>
      <c r="B33" s="219"/>
      <c r="C33" s="164" t="n">
        <v>22</v>
      </c>
      <c r="D33" s="418"/>
      <c r="E33" s="152"/>
      <c r="F33" s="166"/>
      <c r="G33" s="166"/>
      <c r="H33" s="166"/>
      <c r="I33" s="206"/>
      <c r="J33" s="168"/>
      <c r="K33" s="207"/>
      <c r="L33" s="166"/>
      <c r="M33" s="168"/>
      <c r="N33" s="166"/>
      <c r="O33" s="166"/>
      <c r="P33" s="166"/>
      <c r="Q33" s="166"/>
      <c r="R33" s="166"/>
      <c r="S33" s="95" t="str">
        <f aca="false">IF(E33="","",COUNTIF(F33:R33,"1"))</f>
        <v/>
      </c>
      <c r="T33" s="93" t="str">
        <f aca="false">IF(E33="","",COUNTIF(F33:R33,"2"))</f>
        <v/>
      </c>
      <c r="U33" s="93" t="str">
        <f aca="false">IF(E33="","",COUNTIF(F33:R33,""))</f>
        <v/>
      </c>
      <c r="V33" s="171" t="str">
        <f aca="false">IF(E33="","",S33/13)</f>
        <v/>
      </c>
      <c r="W33" s="171" t="str">
        <f aca="false">IF(E33="","",T33/13)</f>
        <v/>
      </c>
      <c r="X33" s="172" t="str">
        <f aca="false">IF(E33="","",U33/13)</f>
        <v/>
      </c>
      <c r="Y33" s="163" t="str">
        <f aca="false">IF(E33="","",$B$8)</f>
        <v/>
      </c>
      <c r="Z33" s="163" t="str">
        <f aca="false">IF(E33="","",$B$5)</f>
        <v/>
      </c>
      <c r="AA33" s="163" t="str">
        <f aca="false">IF(E33="","",$B$6)</f>
        <v/>
      </c>
      <c r="AB33" s="163" t="str">
        <f aca="false">IF(E33="","",$B$4)</f>
        <v/>
      </c>
      <c r="AC33" s="44" t="str">
        <f aca="false">IF(E33="","",$B$3)</f>
        <v/>
      </c>
      <c r="AD33" s="45"/>
      <c r="AE33" s="45"/>
      <c r="AF33" s="45"/>
      <c r="AG33" s="45"/>
      <c r="AH33" s="46"/>
    </row>
    <row r="34" customFormat="false" ht="15" hidden="false" customHeight="true" outlineLevel="0" collapsed="false">
      <c r="A34" s="221"/>
      <c r="B34" s="222"/>
      <c r="C34" s="164" t="n">
        <v>23</v>
      </c>
      <c r="D34" s="419"/>
      <c r="E34" s="152"/>
      <c r="F34" s="166"/>
      <c r="G34" s="166"/>
      <c r="H34" s="166"/>
      <c r="I34" s="206"/>
      <c r="J34" s="168"/>
      <c r="K34" s="207"/>
      <c r="L34" s="166"/>
      <c r="M34" s="168"/>
      <c r="N34" s="166"/>
      <c r="O34" s="166"/>
      <c r="P34" s="166"/>
      <c r="Q34" s="166"/>
      <c r="R34" s="166"/>
      <c r="S34" s="95" t="str">
        <f aca="false">IF(E34="","",COUNTIF(F34:R34,"1"))</f>
        <v/>
      </c>
      <c r="T34" s="93" t="str">
        <f aca="false">IF(E34="","",COUNTIF(F34:R34,"2"))</f>
        <v/>
      </c>
      <c r="U34" s="93" t="str">
        <f aca="false">IF(E34="","",COUNTIF(F34:R34,""))</f>
        <v/>
      </c>
      <c r="V34" s="171" t="str">
        <f aca="false">IF(E34="","",S34/13)</f>
        <v/>
      </c>
      <c r="W34" s="171" t="str">
        <f aca="false">IF(E34="","",T34/13)</f>
        <v/>
      </c>
      <c r="X34" s="172" t="str">
        <f aca="false">IF(E34="","",U34/13)</f>
        <v/>
      </c>
      <c r="Y34" s="163" t="str">
        <f aca="false">IF(E34="","",$B$8)</f>
        <v/>
      </c>
      <c r="Z34" s="163" t="str">
        <f aca="false">IF(E34="","",$B$5)</f>
        <v/>
      </c>
      <c r="AA34" s="163" t="str">
        <f aca="false">IF(E34="","",$B$6)</f>
        <v/>
      </c>
      <c r="AB34" s="163" t="str">
        <f aca="false">IF(E34="","",$B$4)</f>
        <v/>
      </c>
      <c r="AC34" s="44" t="str">
        <f aca="false">IF(E34="","",$B$3)</f>
        <v/>
      </c>
      <c r="AD34" s="45"/>
      <c r="AE34" s="45"/>
      <c r="AF34" s="45"/>
      <c r="AG34" s="45"/>
      <c r="AH34" s="46"/>
    </row>
    <row r="35" customFormat="false" ht="15" hidden="false" customHeight="true" outlineLevel="0" collapsed="false">
      <c r="A35" s="221"/>
      <c r="B35" s="222"/>
      <c r="C35" s="164" t="n">
        <v>24</v>
      </c>
      <c r="D35" s="419"/>
      <c r="E35" s="152"/>
      <c r="F35" s="166"/>
      <c r="G35" s="166"/>
      <c r="H35" s="166"/>
      <c r="I35" s="206"/>
      <c r="J35" s="168"/>
      <c r="K35" s="207"/>
      <c r="L35" s="166"/>
      <c r="M35" s="168"/>
      <c r="N35" s="166"/>
      <c r="O35" s="166"/>
      <c r="P35" s="166"/>
      <c r="Q35" s="166"/>
      <c r="R35" s="168"/>
      <c r="S35" s="95" t="str">
        <f aca="false">IF(E35="","",COUNTIF(F35:R35,"1"))</f>
        <v/>
      </c>
      <c r="T35" s="93" t="str">
        <f aca="false">IF(E35="","",COUNTIF(F35:R35,"2"))</f>
        <v/>
      </c>
      <c r="U35" s="93" t="str">
        <f aca="false">IF(E35="","",COUNTIF(F35:R35,""))</f>
        <v/>
      </c>
      <c r="V35" s="171" t="str">
        <f aca="false">IF(E35="","",S35/13)</f>
        <v/>
      </c>
      <c r="W35" s="171" t="str">
        <f aca="false">IF(E35="","",T35/13)</f>
        <v/>
      </c>
      <c r="X35" s="172" t="str">
        <f aca="false">IF(E35="","",U35/13)</f>
        <v/>
      </c>
      <c r="Y35" s="163" t="str">
        <f aca="false">IF(E35="","",$B$8)</f>
        <v/>
      </c>
      <c r="Z35" s="163" t="str">
        <f aca="false">IF(E35="","",$B$5)</f>
        <v/>
      </c>
      <c r="AA35" s="163" t="str">
        <f aca="false">IF(E35="","",$B$6)</f>
        <v/>
      </c>
      <c r="AB35" s="163" t="str">
        <f aca="false">IF(E35="","",$B$4)</f>
        <v/>
      </c>
      <c r="AC35" s="44" t="str">
        <f aca="false">IF(E35="","",$B$3)</f>
        <v/>
      </c>
      <c r="AD35" s="45"/>
      <c r="AE35" s="45"/>
      <c r="AF35" s="45"/>
      <c r="AG35" s="45"/>
      <c r="AH35" s="46"/>
    </row>
    <row r="36" customFormat="false" ht="15" hidden="false" customHeight="true" outlineLevel="0" collapsed="false">
      <c r="A36" s="223" t="s">
        <v>117</v>
      </c>
      <c r="B36" s="222"/>
      <c r="C36" s="174" t="n">
        <v>25</v>
      </c>
      <c r="D36" s="418"/>
      <c r="E36" s="152"/>
      <c r="F36" s="195"/>
      <c r="G36" s="195"/>
      <c r="H36" s="195"/>
      <c r="I36" s="213"/>
      <c r="J36" s="197"/>
      <c r="K36" s="214"/>
      <c r="L36" s="195"/>
      <c r="M36" s="197"/>
      <c r="N36" s="195"/>
      <c r="O36" s="195"/>
      <c r="P36" s="195"/>
      <c r="Q36" s="424"/>
      <c r="R36" s="425"/>
      <c r="S36" s="107" t="str">
        <f aca="false">IF(E36="","",COUNTIF(F36:R36,"1"))</f>
        <v/>
      </c>
      <c r="T36" s="109" t="str">
        <f aca="false">IF(E36="","",COUNTIF(F36:R36,"2"))</f>
        <v/>
      </c>
      <c r="U36" s="109" t="str">
        <f aca="false">IF(E36="","",COUNTIF(F36:R36,""))</f>
        <v/>
      </c>
      <c r="V36" s="181" t="str">
        <f aca="false">IF(E36="","",S36/13)</f>
        <v/>
      </c>
      <c r="W36" s="181" t="str">
        <f aca="false">IF(E36="","",T36/13)</f>
        <v/>
      </c>
      <c r="X36" s="182" t="str">
        <f aca="false">IF(E36="","",U36/13)</f>
        <v/>
      </c>
      <c r="Y36" s="163" t="str">
        <f aca="false">IF(E36="","",$B$8)</f>
        <v/>
      </c>
      <c r="Z36" s="163" t="str">
        <f aca="false">IF(E36="","",$B$5)</f>
        <v/>
      </c>
      <c r="AA36" s="163" t="str">
        <f aca="false">IF(E36="","",$B$6)</f>
        <v/>
      </c>
      <c r="AB36" s="163" t="str">
        <f aca="false">IF(E36="","",$B$4)</f>
        <v/>
      </c>
      <c r="AC36" s="44" t="str">
        <f aca="false">IF(E36="","",$B$3)</f>
        <v/>
      </c>
      <c r="AD36" s="45"/>
      <c r="AE36" s="45"/>
      <c r="AF36" s="45"/>
      <c r="AG36" s="45"/>
      <c r="AH36" s="46"/>
    </row>
    <row r="37" customFormat="false" ht="15" hidden="false" customHeight="true" outlineLevel="0" collapsed="false">
      <c r="A37" s="223" t="s">
        <v>118</v>
      </c>
      <c r="B37" s="222"/>
      <c r="C37" s="150" t="n">
        <v>26</v>
      </c>
      <c r="D37" s="426"/>
      <c r="E37" s="152"/>
      <c r="F37" s="202"/>
      <c r="G37" s="202"/>
      <c r="H37" s="202"/>
      <c r="I37" s="215"/>
      <c r="J37" s="204"/>
      <c r="K37" s="216"/>
      <c r="L37" s="202"/>
      <c r="M37" s="187"/>
      <c r="N37" s="202"/>
      <c r="O37" s="202"/>
      <c r="P37" s="202"/>
      <c r="Q37" s="202"/>
      <c r="R37" s="187"/>
      <c r="S37" s="189" t="str">
        <f aca="false">IF(E37="","",COUNTIF(F37:R37,"1"))</f>
        <v/>
      </c>
      <c r="T37" s="371" t="str">
        <f aca="false">IF(E37="","",COUNTIF(F37:R37,"2"))</f>
        <v/>
      </c>
      <c r="U37" s="371" t="str">
        <f aca="false">IF(E37="","",COUNTIF(F37:R37,""))</f>
        <v/>
      </c>
      <c r="V37" s="372" t="str">
        <f aca="false">IF(E37="","",S37/13)</f>
        <v/>
      </c>
      <c r="W37" s="372" t="str">
        <f aca="false">IF(E37="","",T37/13)</f>
        <v/>
      </c>
      <c r="X37" s="373" t="str">
        <f aca="false">IF(E37="","",U37/13)</f>
        <v/>
      </c>
      <c r="Y37" s="163" t="str">
        <f aca="false">IF(E37="","",$B$8)</f>
        <v/>
      </c>
      <c r="Z37" s="163" t="str">
        <f aca="false">IF(E37="","",$B$5)</f>
        <v/>
      </c>
      <c r="AA37" s="163" t="str">
        <f aca="false">IF(E37="","",$B$6)</f>
        <v/>
      </c>
      <c r="AB37" s="163" t="str">
        <f aca="false">IF(E37="","",$B$4)</f>
        <v/>
      </c>
      <c r="AC37" s="44" t="str">
        <f aca="false">IF(E37="","",$B$3)</f>
        <v/>
      </c>
      <c r="AD37" s="45"/>
      <c r="AE37" s="45"/>
      <c r="AF37" s="45"/>
      <c r="AG37" s="45"/>
      <c r="AH37" s="46"/>
    </row>
    <row r="38" customFormat="false" ht="15" hidden="false" customHeight="true" outlineLevel="0" collapsed="false">
      <c r="A38" s="223" t="s">
        <v>119</v>
      </c>
      <c r="B38" s="222"/>
      <c r="C38" s="164" t="n">
        <v>27</v>
      </c>
      <c r="D38" s="418"/>
      <c r="E38" s="152"/>
      <c r="F38" s="166"/>
      <c r="G38" s="166"/>
      <c r="H38" s="166"/>
      <c r="I38" s="206"/>
      <c r="J38" s="168"/>
      <c r="K38" s="207"/>
      <c r="L38" s="166"/>
      <c r="M38" s="168"/>
      <c r="N38" s="166"/>
      <c r="O38" s="166"/>
      <c r="P38" s="166"/>
      <c r="Q38" s="166"/>
      <c r="R38" s="168"/>
      <c r="S38" s="95" t="str">
        <f aca="false">IF(E38="","",COUNTIF(F38:R38,"1"))</f>
        <v/>
      </c>
      <c r="T38" s="93" t="str">
        <f aca="false">IF(E38="","",COUNTIF(F38:R38,"2"))</f>
        <v/>
      </c>
      <c r="U38" s="93" t="str">
        <f aca="false">IF(E38="","",COUNTIF(F38:R38,""))</f>
        <v/>
      </c>
      <c r="V38" s="171" t="str">
        <f aca="false">IF(E38="","",S38/13)</f>
        <v/>
      </c>
      <c r="W38" s="171" t="str">
        <f aca="false">IF(E38="","",T38/13)</f>
        <v/>
      </c>
      <c r="X38" s="172" t="str">
        <f aca="false">IF(E38="","",U38/13)</f>
        <v/>
      </c>
      <c r="Y38" s="163" t="str">
        <f aca="false">IF(E38="","",$B$8)</f>
        <v/>
      </c>
      <c r="Z38" s="163" t="str">
        <f aca="false">IF(E38="","",$B$5)</f>
        <v/>
      </c>
      <c r="AA38" s="163" t="str">
        <f aca="false">IF(E38="","",$B$6)</f>
        <v/>
      </c>
      <c r="AB38" s="163" t="str">
        <f aca="false">IF(E38="","",$B$4)</f>
        <v/>
      </c>
      <c r="AC38" s="44" t="str">
        <f aca="false">IF(E38="","",$B$3)</f>
        <v/>
      </c>
      <c r="AD38" s="45"/>
      <c r="AE38" s="45"/>
      <c r="AF38" s="45"/>
      <c r="AG38" s="45"/>
      <c r="AH38" s="46"/>
    </row>
    <row r="39" customFormat="false" ht="15" hidden="false" customHeight="true" outlineLevel="0" collapsed="false">
      <c r="A39" s="223" t="s">
        <v>120</v>
      </c>
      <c r="B39" s="225"/>
      <c r="C39" s="164" t="n">
        <v>28</v>
      </c>
      <c r="D39" s="418"/>
      <c r="E39" s="152"/>
      <c r="F39" s="226"/>
      <c r="G39" s="226"/>
      <c r="H39" s="226"/>
      <c r="I39" s="227"/>
      <c r="J39" s="226"/>
      <c r="K39" s="228"/>
      <c r="L39" s="230"/>
      <c r="M39" s="226"/>
      <c r="N39" s="230"/>
      <c r="O39" s="230"/>
      <c r="P39" s="230"/>
      <c r="Q39" s="427"/>
      <c r="R39" s="427"/>
      <c r="S39" s="95" t="str">
        <f aca="false">IF(E39="","",COUNTIF(F39:R39,"1"))</f>
        <v/>
      </c>
      <c r="T39" s="93" t="str">
        <f aca="false">IF(E39="","",COUNTIF(F39:R39,"2"))</f>
        <v/>
      </c>
      <c r="U39" s="93" t="str">
        <f aca="false">IF(E39="","",COUNTIF(F39:R39,""))</f>
        <v/>
      </c>
      <c r="V39" s="171" t="str">
        <f aca="false">IF(E39="","",S39/13)</f>
        <v/>
      </c>
      <c r="W39" s="171" t="str">
        <f aca="false">IF(E39="","",T39/13)</f>
        <v/>
      </c>
      <c r="X39" s="172" t="str">
        <f aca="false">IF(E39="","",U39/13)</f>
        <v/>
      </c>
      <c r="Y39" s="163" t="str">
        <f aca="false">IF(E39="","",$B$8)</f>
        <v/>
      </c>
      <c r="Z39" s="163" t="str">
        <f aca="false">IF(E39="","",$B$5)</f>
        <v/>
      </c>
      <c r="AA39" s="163" t="str">
        <f aca="false">IF(E39="","",$B$6)</f>
        <v/>
      </c>
      <c r="AB39" s="163" t="str">
        <f aca="false">IF(E39="","",$B$4)</f>
        <v/>
      </c>
      <c r="AC39" s="44" t="str">
        <f aca="false">IF(E39="","",$B$3)</f>
        <v/>
      </c>
      <c r="AD39" s="45"/>
      <c r="AE39" s="45"/>
      <c r="AF39" s="45"/>
      <c r="AG39" s="45"/>
      <c r="AH39" s="46"/>
    </row>
    <row r="40" customFormat="false" ht="15" hidden="false" customHeight="true" outlineLevel="0" collapsed="false">
      <c r="A40" s="223" t="s">
        <v>121</v>
      </c>
      <c r="B40" s="225"/>
      <c r="C40" s="164" t="n">
        <v>29</v>
      </c>
      <c r="D40" s="419"/>
      <c r="E40" s="152"/>
      <c r="F40" s="226"/>
      <c r="G40" s="226"/>
      <c r="H40" s="226"/>
      <c r="I40" s="227"/>
      <c r="J40" s="226"/>
      <c r="K40" s="228"/>
      <c r="L40" s="230"/>
      <c r="M40" s="226"/>
      <c r="N40" s="230"/>
      <c r="O40" s="230"/>
      <c r="P40" s="230"/>
      <c r="Q40" s="230"/>
      <c r="R40" s="230"/>
      <c r="S40" s="95" t="str">
        <f aca="false">IF(E40="","",COUNTIF(F40:R40,"1"))</f>
        <v/>
      </c>
      <c r="T40" s="93" t="str">
        <f aca="false">IF(E40="","",COUNTIF(F40:R40,"2"))</f>
        <v/>
      </c>
      <c r="U40" s="93" t="str">
        <f aca="false">IF(E40="","",COUNTIF(F40:R40,""))</f>
        <v/>
      </c>
      <c r="V40" s="171" t="str">
        <f aca="false">IF(E40="","",S40/13)</f>
        <v/>
      </c>
      <c r="W40" s="171" t="str">
        <f aca="false">IF(E40="","",T40/13)</f>
        <v/>
      </c>
      <c r="X40" s="172" t="str">
        <f aca="false">IF(E40="","",U40/13)</f>
        <v/>
      </c>
      <c r="Y40" s="163" t="str">
        <f aca="false">IF(E40="","",$B$8)</f>
        <v/>
      </c>
      <c r="Z40" s="163" t="str">
        <f aca="false">IF(E40="","",$B$5)</f>
        <v/>
      </c>
      <c r="AA40" s="163" t="str">
        <f aca="false">IF(E40="","",$B$6)</f>
        <v/>
      </c>
      <c r="AB40" s="163" t="str">
        <f aca="false">IF(E40="","",$B$4)</f>
        <v/>
      </c>
      <c r="AC40" s="44" t="str">
        <f aca="false">IF(E40="","",$B$3)</f>
        <v/>
      </c>
      <c r="AD40" s="45"/>
      <c r="AE40" s="45"/>
      <c r="AF40" s="45"/>
      <c r="AG40" s="45"/>
      <c r="AH40" s="46"/>
    </row>
    <row r="41" customFormat="false" ht="15" hidden="false" customHeight="true" outlineLevel="0" collapsed="false">
      <c r="A41" s="223" t="s">
        <v>122</v>
      </c>
      <c r="B41" s="225"/>
      <c r="C41" s="174" t="n">
        <v>30</v>
      </c>
      <c r="D41" s="418"/>
      <c r="E41" s="152"/>
      <c r="F41" s="197"/>
      <c r="G41" s="197"/>
      <c r="H41" s="197"/>
      <c r="I41" s="231"/>
      <c r="J41" s="197"/>
      <c r="K41" s="214"/>
      <c r="L41" s="195"/>
      <c r="M41" s="197"/>
      <c r="N41" s="195"/>
      <c r="O41" s="195"/>
      <c r="P41" s="195"/>
      <c r="Q41" s="195"/>
      <c r="R41" s="197"/>
      <c r="S41" s="421" t="str">
        <f aca="false">IF(E41="","",COUNTIF(F41:R41,"1"))</f>
        <v/>
      </c>
      <c r="T41" s="105" t="str">
        <f aca="false">IF(E41="","",COUNTIF(F41:R41,"2"))</f>
        <v/>
      </c>
      <c r="U41" s="105" t="str">
        <f aca="false">IF(E41="","",COUNTIF(F41:R41,""))</f>
        <v/>
      </c>
      <c r="V41" s="350" t="str">
        <f aca="false">IF(E41="","",S41/13)</f>
        <v/>
      </c>
      <c r="W41" s="350" t="str">
        <f aca="false">IF(E41="","",T41/13)</f>
        <v/>
      </c>
      <c r="X41" s="351" t="str">
        <f aca="false">IF(E41="","",U41/13)</f>
        <v/>
      </c>
      <c r="Y41" s="163" t="str">
        <f aca="false">IF(E41="","",$B$8)</f>
        <v/>
      </c>
      <c r="Z41" s="163" t="str">
        <f aca="false">IF(E41="","",$B$5)</f>
        <v/>
      </c>
      <c r="AA41" s="163" t="str">
        <f aca="false">IF(E41="","",$B$6)</f>
        <v/>
      </c>
      <c r="AB41" s="163" t="str">
        <f aca="false">IF(E41="","",$B$4)</f>
        <v/>
      </c>
      <c r="AC41" s="44" t="str">
        <f aca="false">IF(E41="","",$B$3)</f>
        <v/>
      </c>
      <c r="AD41" s="45"/>
      <c r="AE41" s="45"/>
      <c r="AF41" s="45"/>
      <c r="AG41" s="45"/>
      <c r="AH41" s="46"/>
    </row>
    <row r="42" customFormat="false" ht="15" hidden="false" customHeight="true" outlineLevel="0" collapsed="false">
      <c r="A42" s="232"/>
      <c r="B42" s="225"/>
      <c r="C42" s="150" t="n">
        <v>31</v>
      </c>
      <c r="D42" s="428"/>
      <c r="E42" s="152"/>
      <c r="F42" s="204"/>
      <c r="G42" s="204"/>
      <c r="H42" s="204"/>
      <c r="I42" s="233"/>
      <c r="J42" s="204"/>
      <c r="K42" s="216"/>
      <c r="L42" s="202"/>
      <c r="M42" s="204"/>
      <c r="N42" s="202"/>
      <c r="O42" s="202"/>
      <c r="P42" s="202"/>
      <c r="Q42" s="202"/>
      <c r="R42" s="202"/>
      <c r="S42" s="422" t="str">
        <f aca="false">IF(E42="","",COUNTIF(F42:R42,"1"))</f>
        <v/>
      </c>
      <c r="T42" s="234" t="str">
        <f aca="false">IF(E42="","",COUNTIF(F42:R42,"2"))</f>
        <v/>
      </c>
      <c r="U42" s="234" t="str">
        <f aca="false">IF(E42="","",COUNTIF(F42:R42,""))</f>
        <v/>
      </c>
      <c r="V42" s="190" t="str">
        <f aca="false">IF(E42="","",S42/13)</f>
        <v/>
      </c>
      <c r="W42" s="190" t="str">
        <f aca="false">IF(E42="","",T42/13)</f>
        <v/>
      </c>
      <c r="X42" s="191" t="str">
        <f aca="false">IF(E42="","",U42/13)</f>
        <v/>
      </c>
      <c r="Y42" s="163" t="str">
        <f aca="false">IF(E42="","",$B$8)</f>
        <v/>
      </c>
      <c r="Z42" s="163" t="str">
        <f aca="false">IF(E42="","",$B$5)</f>
        <v/>
      </c>
      <c r="AA42" s="163" t="str">
        <f aca="false">IF(E42="","",$B$6)</f>
        <v/>
      </c>
      <c r="AB42" s="163" t="str">
        <f aca="false">IF(E42="","",$B$4)</f>
        <v/>
      </c>
      <c r="AC42" s="44" t="str">
        <f aca="false">IF(E42="","",$B$3)</f>
        <v/>
      </c>
      <c r="AD42" s="45"/>
      <c r="AE42" s="45"/>
      <c r="AF42" s="45"/>
      <c r="AG42" s="45"/>
      <c r="AH42" s="46"/>
    </row>
    <row r="43" customFormat="false" ht="15" hidden="false" customHeight="true" outlineLevel="0" collapsed="false">
      <c r="A43" s="232"/>
      <c r="B43" s="225"/>
      <c r="C43" s="164" t="n">
        <v>32</v>
      </c>
      <c r="D43" s="418"/>
      <c r="E43" s="152"/>
      <c r="F43" s="168"/>
      <c r="G43" s="168"/>
      <c r="H43" s="168"/>
      <c r="I43" s="235"/>
      <c r="J43" s="168"/>
      <c r="K43" s="207"/>
      <c r="L43" s="166"/>
      <c r="M43" s="168"/>
      <c r="N43" s="166"/>
      <c r="O43" s="166"/>
      <c r="P43" s="166"/>
      <c r="Q43" s="166"/>
      <c r="R43" s="168"/>
      <c r="S43" s="95" t="str">
        <f aca="false">IF(E43="","",COUNTIF(F43:R43,"1"))</f>
        <v/>
      </c>
      <c r="T43" s="93" t="str">
        <f aca="false">IF(E43="","",COUNTIF(F43:R43,"2"))</f>
        <v/>
      </c>
      <c r="U43" s="93" t="str">
        <f aca="false">IF(E43="","",COUNTIF(F43:R43,""))</f>
        <v/>
      </c>
      <c r="V43" s="171" t="str">
        <f aca="false">IF(E43="","",S43/13)</f>
        <v/>
      </c>
      <c r="W43" s="171" t="str">
        <f aca="false">IF(E43="","",T43/13)</f>
        <v/>
      </c>
      <c r="X43" s="172" t="str">
        <f aca="false">IF(E43="","",U43/13)</f>
        <v/>
      </c>
      <c r="Y43" s="163" t="str">
        <f aca="false">IF(E43="","",$B$8)</f>
        <v/>
      </c>
      <c r="Z43" s="163" t="str">
        <f aca="false">IF(E43="","",$B$5)</f>
        <v/>
      </c>
      <c r="AA43" s="163" t="str">
        <f aca="false">IF(E43="","",$B$6)</f>
        <v/>
      </c>
      <c r="AB43" s="163" t="str">
        <f aca="false">IF(E43="","",$B$4)</f>
        <v/>
      </c>
      <c r="AC43" s="44" t="str">
        <f aca="false">IF(E43="","",$B$3)</f>
        <v/>
      </c>
      <c r="AD43" s="45"/>
      <c r="AE43" s="45"/>
      <c r="AF43" s="45"/>
      <c r="AG43" s="45"/>
      <c r="AH43" s="46"/>
    </row>
    <row r="44" customFormat="false" ht="15" hidden="false" customHeight="true" outlineLevel="0" collapsed="false">
      <c r="A44" s="232"/>
      <c r="B44" s="225"/>
      <c r="C44" s="164" t="n">
        <v>33</v>
      </c>
      <c r="D44" s="429"/>
      <c r="E44" s="152"/>
      <c r="F44" s="168"/>
      <c r="G44" s="168"/>
      <c r="H44" s="168"/>
      <c r="I44" s="235"/>
      <c r="J44" s="168"/>
      <c r="K44" s="207"/>
      <c r="L44" s="166"/>
      <c r="M44" s="168"/>
      <c r="N44" s="166"/>
      <c r="O44" s="166"/>
      <c r="P44" s="166"/>
      <c r="Q44" s="202"/>
      <c r="R44" s="202"/>
      <c r="S44" s="95" t="str">
        <f aca="false">IF(E44="","",COUNTIF(F44:R44,"1"))</f>
        <v/>
      </c>
      <c r="T44" s="93" t="str">
        <f aca="false">IF(E44="","",COUNTIF(F44:R44,"2"))</f>
        <v/>
      </c>
      <c r="U44" s="93" t="str">
        <f aca="false">IF(E44="","",COUNTIF(F44:R44,""))</f>
        <v/>
      </c>
      <c r="V44" s="171" t="str">
        <f aca="false">IF(E44="","",S44/13)</f>
        <v/>
      </c>
      <c r="W44" s="171" t="str">
        <f aca="false">IF(E44="","",T44/13)</f>
        <v/>
      </c>
      <c r="X44" s="172" t="str">
        <f aca="false">IF(E44="","",U44/13)</f>
        <v/>
      </c>
      <c r="Y44" s="163" t="str">
        <f aca="false">IF(E44="","",$B$8)</f>
        <v/>
      </c>
      <c r="Z44" s="163" t="str">
        <f aca="false">IF(E44="","",$B$5)</f>
        <v/>
      </c>
      <c r="AA44" s="163" t="str">
        <f aca="false">IF(E44="","",$B$6)</f>
        <v/>
      </c>
      <c r="AB44" s="163" t="str">
        <f aca="false">IF(E44="","",$B$4)</f>
        <v/>
      </c>
      <c r="AC44" s="44" t="str">
        <f aca="false">IF(E44="","",$B$3)</f>
        <v/>
      </c>
      <c r="AD44" s="45"/>
      <c r="AE44" s="45"/>
      <c r="AF44" s="45"/>
      <c r="AG44" s="45"/>
      <c r="AH44" s="46"/>
    </row>
    <row r="45" customFormat="false" ht="15" hidden="false" customHeight="true" outlineLevel="0" collapsed="false">
      <c r="A45" s="236"/>
      <c r="B45" s="237"/>
      <c r="C45" s="164" t="n">
        <v>34</v>
      </c>
      <c r="D45" s="418"/>
      <c r="E45" s="152"/>
      <c r="F45" s="238"/>
      <c r="G45" s="168"/>
      <c r="H45" s="168"/>
      <c r="I45" s="235"/>
      <c r="J45" s="168"/>
      <c r="K45" s="207"/>
      <c r="L45" s="166"/>
      <c r="M45" s="168"/>
      <c r="N45" s="166"/>
      <c r="O45" s="166"/>
      <c r="P45" s="166"/>
      <c r="Q45" s="166"/>
      <c r="R45" s="166"/>
      <c r="S45" s="95" t="str">
        <f aca="false">IF(E45="","",COUNTIF(F45:R45,"1"))</f>
        <v/>
      </c>
      <c r="T45" s="93" t="str">
        <f aca="false">IF(E45="","",COUNTIF(F45:R45,"2"))</f>
        <v/>
      </c>
      <c r="U45" s="93" t="str">
        <f aca="false">IF(E45="","",COUNTIF(F45:R45,""))</f>
        <v/>
      </c>
      <c r="V45" s="171" t="str">
        <f aca="false">IF(E45="","",S45/13)</f>
        <v/>
      </c>
      <c r="W45" s="171" t="str">
        <f aca="false">IF(E45="","",T45/13)</f>
        <v/>
      </c>
      <c r="X45" s="172" t="str">
        <f aca="false">IF(E45="","",U45/13)</f>
        <v/>
      </c>
      <c r="Y45" s="163" t="str">
        <f aca="false">IF(E45="","",$B$8)</f>
        <v/>
      </c>
      <c r="Z45" s="163" t="str">
        <f aca="false">IF(E45="","",$B$5)</f>
        <v/>
      </c>
      <c r="AA45" s="163" t="str">
        <f aca="false">IF(E45="","",$B$6)</f>
        <v/>
      </c>
      <c r="AB45" s="163" t="str">
        <f aca="false">IF(E45="","",$B$4)</f>
        <v/>
      </c>
      <c r="AC45" s="44" t="str">
        <f aca="false">IF(E45="","",$B$3)</f>
        <v/>
      </c>
      <c r="AD45" s="45"/>
      <c r="AE45" s="45"/>
      <c r="AF45" s="45"/>
      <c r="AG45" s="45"/>
      <c r="AH45" s="46"/>
    </row>
    <row r="46" customFormat="false" ht="15" hidden="false" customHeight="true" outlineLevel="0" collapsed="false">
      <c r="A46" s="236"/>
      <c r="B46" s="237"/>
      <c r="C46" s="174" t="n">
        <v>35</v>
      </c>
      <c r="D46" s="430"/>
      <c r="E46" s="208"/>
      <c r="F46" s="195"/>
      <c r="G46" s="197"/>
      <c r="H46" s="195"/>
      <c r="I46" s="213"/>
      <c r="J46" s="197"/>
      <c r="K46" s="214"/>
      <c r="L46" s="195"/>
      <c r="M46" s="197"/>
      <c r="N46" s="195"/>
      <c r="O46" s="195"/>
      <c r="P46" s="195"/>
      <c r="Q46" s="195"/>
      <c r="R46" s="197"/>
      <c r="S46" s="107" t="str">
        <f aca="false">IF(E46="","",COUNTIF(F46:R46,"1"))</f>
        <v/>
      </c>
      <c r="T46" s="109" t="str">
        <f aca="false">IF(E46="","",COUNTIF(F46:R46,"2"))</f>
        <v/>
      </c>
      <c r="U46" s="109" t="str">
        <f aca="false">IF(E46="","",COUNTIF(F46:R46,""))</f>
        <v/>
      </c>
      <c r="V46" s="181" t="str">
        <f aca="false">IF(E46="","",S46/13)</f>
        <v/>
      </c>
      <c r="W46" s="181" t="str">
        <f aca="false">IF(E46="","",T46/13)</f>
        <v/>
      </c>
      <c r="X46" s="182" t="str">
        <f aca="false">IF(E46="","",U46/13)</f>
        <v/>
      </c>
      <c r="Y46" s="163" t="str">
        <f aca="false">IF(E46="","",$B$8)</f>
        <v/>
      </c>
      <c r="Z46" s="163" t="str">
        <f aca="false">IF(E46="","",$B$5)</f>
        <v/>
      </c>
      <c r="AA46" s="163" t="str">
        <f aca="false">IF(E46="","",$B$6)</f>
        <v/>
      </c>
      <c r="AB46" s="163" t="str">
        <f aca="false">IF(E46="","",$B$4)</f>
        <v/>
      </c>
      <c r="AC46" s="44" t="str">
        <f aca="false">IF(E46="","",$B$3)</f>
        <v/>
      </c>
      <c r="AD46" s="45"/>
      <c r="AE46" s="45"/>
      <c r="AF46" s="45"/>
      <c r="AG46" s="45"/>
      <c r="AH46" s="46"/>
    </row>
    <row r="47" customFormat="false" ht="15" hidden="false" customHeight="true" outlineLevel="0" collapsed="false">
      <c r="A47" s="236"/>
      <c r="B47" s="237"/>
      <c r="C47" s="150" t="n">
        <v>36</v>
      </c>
      <c r="D47" s="431"/>
      <c r="E47" s="152"/>
      <c r="F47" s="202"/>
      <c r="G47" s="202"/>
      <c r="H47" s="202"/>
      <c r="I47" s="215"/>
      <c r="J47" s="204"/>
      <c r="K47" s="216"/>
      <c r="L47" s="202"/>
      <c r="M47" s="204"/>
      <c r="N47" s="202"/>
      <c r="O47" s="202"/>
      <c r="P47" s="202"/>
      <c r="Q47" s="202"/>
      <c r="R47" s="202"/>
      <c r="S47" s="189" t="str">
        <f aca="false">IF(E47="","",COUNTIF(F47:R47,"1"))</f>
        <v/>
      </c>
      <c r="T47" s="371" t="str">
        <f aca="false">IF(E47="","",COUNTIF(F47:R47,"2"))</f>
        <v/>
      </c>
      <c r="U47" s="371" t="str">
        <f aca="false">IF(E47="","",COUNTIF(F47:R47,""))</f>
        <v/>
      </c>
      <c r="V47" s="372" t="str">
        <f aca="false">IF(E47="","",S47/13)</f>
        <v/>
      </c>
      <c r="W47" s="372" t="str">
        <f aca="false">IF(E47="","",T47/13)</f>
        <v/>
      </c>
      <c r="X47" s="373" t="str">
        <f aca="false">IF(E47="","",U47/13)</f>
        <v/>
      </c>
      <c r="Y47" s="163" t="str">
        <f aca="false">IF(E47="","",$B$8)</f>
        <v/>
      </c>
      <c r="Z47" s="163" t="str">
        <f aca="false">IF(E47="","",$B$5)</f>
        <v/>
      </c>
      <c r="AA47" s="163" t="str">
        <f aca="false">IF(E47="","",$B$6)</f>
        <v/>
      </c>
      <c r="AB47" s="163" t="str">
        <f aca="false">IF(E47="","",$B$4)</f>
        <v/>
      </c>
      <c r="AC47" s="44" t="str">
        <f aca="false">IF(E47="","",$B$3)</f>
        <v/>
      </c>
      <c r="AD47" s="45"/>
      <c r="AE47" s="45"/>
      <c r="AF47" s="45"/>
      <c r="AG47" s="45"/>
      <c r="AH47" s="46"/>
    </row>
    <row r="48" customFormat="false" ht="15" hidden="false" customHeight="true" outlineLevel="0" collapsed="false">
      <c r="A48" s="221"/>
      <c r="B48" s="222"/>
      <c r="C48" s="164" t="n">
        <v>37</v>
      </c>
      <c r="D48" s="432"/>
      <c r="E48" s="152"/>
      <c r="F48" s="166"/>
      <c r="G48" s="166"/>
      <c r="H48" s="166"/>
      <c r="I48" s="206"/>
      <c r="J48" s="168"/>
      <c r="K48" s="207"/>
      <c r="L48" s="166"/>
      <c r="M48" s="168"/>
      <c r="N48" s="166"/>
      <c r="O48" s="166"/>
      <c r="P48" s="166"/>
      <c r="Q48" s="166"/>
      <c r="R48" s="166"/>
      <c r="S48" s="95" t="str">
        <f aca="false">IF(E48="","",COUNTIF(F48:R48,"1"))</f>
        <v/>
      </c>
      <c r="T48" s="93" t="str">
        <f aca="false">IF(E48="","",COUNTIF(F48:R48,"2"))</f>
        <v/>
      </c>
      <c r="U48" s="93" t="str">
        <f aca="false">IF(E48="","",COUNTIF(F48:R48,""))</f>
        <v/>
      </c>
      <c r="V48" s="171" t="str">
        <f aca="false">IF(E48="","",S48/13)</f>
        <v/>
      </c>
      <c r="W48" s="171" t="str">
        <f aca="false">IF(E48="","",T48/13)</f>
        <v/>
      </c>
      <c r="X48" s="172" t="str">
        <f aca="false">IF(E48="","",U48/13)</f>
        <v/>
      </c>
      <c r="Y48" s="163" t="str">
        <f aca="false">IF(E48="","",$B$8)</f>
        <v/>
      </c>
      <c r="Z48" s="163" t="str">
        <f aca="false">IF(E48="","",$B$5)</f>
        <v/>
      </c>
      <c r="AA48" s="163" t="str">
        <f aca="false">IF(E48="","",$B$6)</f>
        <v/>
      </c>
      <c r="AB48" s="163" t="str">
        <f aca="false">IF(E48="","",$B$4)</f>
        <v/>
      </c>
      <c r="AC48" s="44" t="str">
        <f aca="false">IF(E48="","",$B$3)</f>
        <v/>
      </c>
      <c r="AD48" s="45"/>
      <c r="AE48" s="45"/>
      <c r="AF48" s="45"/>
      <c r="AG48" s="45"/>
      <c r="AH48" s="46"/>
    </row>
    <row r="49" customFormat="false" ht="15" hidden="false" customHeight="true" outlineLevel="0" collapsed="false">
      <c r="A49" s="221"/>
      <c r="B49" s="222"/>
      <c r="C49" s="164" t="n">
        <v>38</v>
      </c>
      <c r="D49" s="432"/>
      <c r="E49" s="152"/>
      <c r="F49" s="166"/>
      <c r="G49" s="166"/>
      <c r="H49" s="166"/>
      <c r="I49" s="206"/>
      <c r="J49" s="168"/>
      <c r="K49" s="207"/>
      <c r="L49" s="166"/>
      <c r="M49" s="168"/>
      <c r="N49" s="166"/>
      <c r="O49" s="166"/>
      <c r="P49" s="166"/>
      <c r="Q49" s="166"/>
      <c r="R49" s="166"/>
      <c r="S49" s="95" t="str">
        <f aca="false">IF(E49="","",COUNTIF(F49:R49,"1"))</f>
        <v/>
      </c>
      <c r="T49" s="93" t="str">
        <f aca="false">IF(E49="","",COUNTIF(F49:R49,"2"))</f>
        <v/>
      </c>
      <c r="U49" s="93" t="str">
        <f aca="false">IF(E49="","",COUNTIF(F49:R49,""))</f>
        <v/>
      </c>
      <c r="V49" s="171" t="str">
        <f aca="false">IF(E49="","",S49/13)</f>
        <v/>
      </c>
      <c r="W49" s="171" t="str">
        <f aca="false">IF(E49="","",T49/13)</f>
        <v/>
      </c>
      <c r="X49" s="172" t="str">
        <f aca="false">IF(E49="","",U49/13)</f>
        <v/>
      </c>
      <c r="Y49" s="163" t="str">
        <f aca="false">IF(E49="","",$B$8)</f>
        <v/>
      </c>
      <c r="Z49" s="163" t="str">
        <f aca="false">IF(E49="","",$B$5)</f>
        <v/>
      </c>
      <c r="AA49" s="163" t="str">
        <f aca="false">IF(E49="","",$B$6)</f>
        <v/>
      </c>
      <c r="AB49" s="163" t="str">
        <f aca="false">IF(E49="","",$B$4)</f>
        <v/>
      </c>
      <c r="AC49" s="44" t="str">
        <f aca="false">IF(E49="","",$B$3)</f>
        <v/>
      </c>
      <c r="AD49" s="45"/>
      <c r="AE49" s="45"/>
      <c r="AF49" s="45"/>
      <c r="AG49" s="45"/>
      <c r="AH49" s="46"/>
    </row>
    <row r="50" customFormat="false" ht="15" hidden="false" customHeight="true" outlineLevel="0" collapsed="false">
      <c r="A50" s="221"/>
      <c r="B50" s="222"/>
      <c r="C50" s="164" t="n">
        <v>39</v>
      </c>
      <c r="D50" s="432"/>
      <c r="E50" s="220"/>
      <c r="F50" s="166"/>
      <c r="G50" s="166"/>
      <c r="H50" s="166"/>
      <c r="I50" s="206"/>
      <c r="J50" s="168"/>
      <c r="K50" s="207"/>
      <c r="L50" s="166"/>
      <c r="M50" s="168"/>
      <c r="N50" s="166"/>
      <c r="O50" s="166"/>
      <c r="P50" s="166"/>
      <c r="Q50" s="166"/>
      <c r="R50" s="168"/>
      <c r="S50" s="95" t="str">
        <f aca="false">IF(E50="","",COUNTIF(F50:R50,"1"))</f>
        <v/>
      </c>
      <c r="T50" s="93" t="str">
        <f aca="false">IF(E50="","",COUNTIF(F50:R50,"2"))</f>
        <v/>
      </c>
      <c r="U50" s="93" t="str">
        <f aca="false">IF(E50="","",COUNTIF(F50:R50,""))</f>
        <v/>
      </c>
      <c r="V50" s="171" t="str">
        <f aca="false">IF(E50="","",S50/13)</f>
        <v/>
      </c>
      <c r="W50" s="171" t="str">
        <f aca="false">IF(E50="","",T50/13)</f>
        <v/>
      </c>
      <c r="X50" s="172" t="str">
        <f aca="false">IF(E50="","",U50/13)</f>
        <v/>
      </c>
      <c r="Y50" s="163" t="str">
        <f aca="false">IF(E50="","",$B$8)</f>
        <v/>
      </c>
      <c r="Z50" s="163" t="str">
        <f aca="false">IF(E50="","",$B$5)</f>
        <v/>
      </c>
      <c r="AA50" s="163" t="str">
        <f aca="false">IF(E50="","",$B$6)</f>
        <v/>
      </c>
      <c r="AB50" s="163" t="str">
        <f aca="false">IF(E50="","",$B$4)</f>
        <v/>
      </c>
      <c r="AC50" s="44" t="str">
        <f aca="false">IF(E50="","",$B$3)</f>
        <v/>
      </c>
      <c r="AD50" s="45"/>
      <c r="AE50" s="45"/>
      <c r="AF50" s="45"/>
      <c r="AG50" s="45"/>
      <c r="AH50" s="46"/>
    </row>
    <row r="51" customFormat="false" ht="15" hidden="false" customHeight="true" outlineLevel="0" collapsed="false">
      <c r="A51" s="240"/>
      <c r="B51" s="241"/>
      <c r="C51" s="242" t="n">
        <v>40</v>
      </c>
      <c r="D51" s="433"/>
      <c r="E51" s="244"/>
      <c r="F51" s="245"/>
      <c r="G51" s="245"/>
      <c r="H51" s="245"/>
      <c r="I51" s="246"/>
      <c r="J51" s="434"/>
      <c r="K51" s="247"/>
      <c r="L51" s="245"/>
      <c r="M51" s="434"/>
      <c r="N51" s="245"/>
      <c r="O51" s="245"/>
      <c r="P51" s="245"/>
      <c r="Q51" s="245"/>
      <c r="R51" s="245"/>
      <c r="S51" s="435" t="str">
        <f aca="false">IF(E51="","",COUNTIF(F51:R51,"1"))</f>
        <v/>
      </c>
      <c r="T51" s="397" t="str">
        <f aca="false">IF(E51="","",COUNTIF(F51:R51,"2"))</f>
        <v/>
      </c>
      <c r="U51" s="397" t="str">
        <f aca="false">IF(E51="","",COUNTIF(F51:R51,""))</f>
        <v/>
      </c>
      <c r="V51" s="398" t="str">
        <f aca="false">IF(E51="","",S51/13)</f>
        <v/>
      </c>
      <c r="W51" s="398" t="str">
        <f aca="false">IF(E51="","",T51/13)</f>
        <v/>
      </c>
      <c r="X51" s="399" t="str">
        <f aca="false">IF(E51="","",U51/13)</f>
        <v/>
      </c>
      <c r="Y51" s="163" t="str">
        <f aca="false">IF(E51="","",$B$8)</f>
        <v/>
      </c>
      <c r="Z51" s="163" t="str">
        <f aca="false">IF(E51="","",$B$5)</f>
        <v/>
      </c>
      <c r="AA51" s="163" t="str">
        <f aca="false">IF(E51="","",$B$6)</f>
        <v/>
      </c>
      <c r="AB51" s="163" t="str">
        <f aca="false">IF(E51="","",$B$4)</f>
        <v/>
      </c>
      <c r="AC51" s="44" t="str">
        <f aca="false">IF(E51="","",$B$3)</f>
        <v/>
      </c>
      <c r="AD51" s="45"/>
      <c r="AE51" s="45"/>
      <c r="AF51" s="45"/>
      <c r="AG51" s="45"/>
      <c r="AH51" s="46"/>
    </row>
    <row r="52" customFormat="false" ht="14.25" hidden="false" customHeight="false" outlineLevel="0" collapsed="false"/>
  </sheetData>
  <sheetProtection sheet="true" password="e044" selectLockedCells="true"/>
  <protectedRanges>
    <protectedRange name="範囲1" password="e044" sqref="D46:R51"/>
    <protectedRange name="範囲1_4" password="e044" sqref="D12:R45"/>
  </protectedRanges>
  <mergeCells count="10">
    <mergeCell ref="C9:C11"/>
    <mergeCell ref="E9:E11"/>
    <mergeCell ref="F9:K9"/>
    <mergeCell ref="L9:R9"/>
    <mergeCell ref="S9:S11"/>
    <mergeCell ref="T9:T11"/>
    <mergeCell ref="U9:U11"/>
    <mergeCell ref="V9:V11"/>
    <mergeCell ref="W9:W11"/>
    <mergeCell ref="X9:X11"/>
  </mergeCells>
  <conditionalFormatting sqref="F46:R51">
    <cfRule type="cellIs" priority="2" operator="notBetween" aboveAverage="0" equalAverage="0" bottom="0" percent="0" rank="0" text="" dxfId="7">
      <formula>1</formula>
      <formula>2</formula>
    </cfRule>
  </conditionalFormatting>
  <conditionalFormatting sqref="E46:E51">
    <cfRule type="cellIs" priority="3" operator="between" aboveAverage="0" equalAverage="0" bottom="0" percent="0" rank="0" text="" dxfId="8">
      <formula>"f"</formula>
      <formula>"m"</formula>
    </cfRule>
  </conditionalFormatting>
  <conditionalFormatting sqref="F12:R45">
    <cfRule type="cellIs" priority="4" operator="notBetween" aboveAverage="0" equalAverage="0" bottom="0" percent="0" rank="0" text="" dxfId="9">
      <formula>1</formula>
      <formula>2</formula>
    </cfRule>
  </conditionalFormatting>
  <conditionalFormatting sqref="E12:E45">
    <cfRule type="cellIs" priority="5" operator="between" aboveAverage="0" equalAverage="0" bottom="0" percent="0" rank="0" text="" dxfId="10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S12:U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R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7.99"/>
    <col collapsed="false" customWidth="true" hidden="false" outlineLevel="0" max="15" min="3" style="0" width="7.62"/>
    <col collapsed="false" customWidth="true" hidden="false" outlineLevel="0" max="19" min="16" style="0" width="6.62"/>
    <col collapsed="false" customWidth="true" hidden="false" outlineLevel="0" max="20" min="20" style="0" width="6.49"/>
    <col collapsed="false" customWidth="true" hidden="false" outlineLevel="0" max="29" min="21" style="0" width="4.99"/>
  </cols>
  <sheetData>
    <row r="1" customFormat="false" ht="13.5" hidden="false" customHeight="false" outlineLevel="0" collapsed="false">
      <c r="U1" s="436"/>
      <c r="V1" s="436"/>
      <c r="W1" s="436"/>
      <c r="X1" s="436"/>
      <c r="Y1" s="436"/>
    </row>
    <row r="2" customFormat="false" ht="18.75" hidden="false" customHeight="false" outlineLevel="0" collapsed="false">
      <c r="A2" s="437" t="n">
        <f aca="false">+入力の手引き!E18</f>
        <v>0</v>
      </c>
      <c r="B2" s="438" t="s">
        <v>17</v>
      </c>
      <c r="C2" s="439" t="n">
        <f aca="false">+入力の手引き!G18</f>
        <v>0</v>
      </c>
      <c r="D2" s="439"/>
      <c r="E2" s="439"/>
      <c r="F2" s="438" t="s">
        <v>18</v>
      </c>
      <c r="G2" s="438"/>
      <c r="U2" s="436"/>
      <c r="V2" s="436"/>
      <c r="W2" s="436"/>
      <c r="X2" s="436"/>
      <c r="Y2" s="436"/>
    </row>
    <row r="3" customFormat="false" ht="24" hidden="false" customHeight="false" outlineLevel="0" collapsed="false">
      <c r="A3" s="440" t="n">
        <v>4</v>
      </c>
      <c r="B3" s="441" t="s">
        <v>9</v>
      </c>
      <c r="C3" s="440" t="n">
        <f aca="false">+入力の手引き!G20</f>
        <v>0</v>
      </c>
      <c r="D3" s="440"/>
      <c r="E3" s="441" t="s">
        <v>20</v>
      </c>
      <c r="F3" s="442"/>
      <c r="G3" s="442"/>
      <c r="J3" s="443" t="s">
        <v>169</v>
      </c>
      <c r="U3" s="436"/>
      <c r="V3" s="436"/>
      <c r="W3" s="436"/>
      <c r="X3" s="436"/>
      <c r="Y3" s="436"/>
    </row>
    <row r="4" customFormat="false" ht="24.75" hidden="false" customHeight="true" outlineLevel="0" collapsed="false">
      <c r="A4" s="444" t="s">
        <v>70</v>
      </c>
      <c r="B4" s="445"/>
      <c r="C4" s="446" t="s">
        <v>170</v>
      </c>
      <c r="D4" s="446"/>
      <c r="E4" s="446"/>
      <c r="F4" s="447"/>
      <c r="G4" s="447"/>
      <c r="H4" s="447"/>
      <c r="U4" s="436"/>
      <c r="V4" s="436"/>
      <c r="W4" s="436"/>
      <c r="X4" s="436"/>
      <c r="Y4" s="436"/>
    </row>
    <row r="5" customFormat="false" ht="27.75" hidden="false" customHeight="true" outlineLevel="0" collapsed="false">
      <c r="A5" s="444"/>
      <c r="B5" s="445"/>
      <c r="C5" s="448" t="s">
        <v>171</v>
      </c>
      <c r="D5" s="448"/>
      <c r="E5" s="448"/>
      <c r="F5" s="449" t="e">
        <f aca="false">+国語_集計表!U7</f>
        <v>#DIV/0!</v>
      </c>
      <c r="G5" s="449"/>
      <c r="H5" s="449"/>
      <c r="U5" s="436"/>
      <c r="V5" s="436"/>
      <c r="W5" s="436"/>
      <c r="X5" s="436"/>
      <c r="Y5" s="436"/>
    </row>
    <row r="6" customFormat="false" ht="14.25" hidden="false" customHeight="false" outlineLevel="0" collapsed="false">
      <c r="A6" s="450" t="s">
        <v>172</v>
      </c>
      <c r="B6" s="451" t="s">
        <v>77</v>
      </c>
      <c r="C6" s="451"/>
      <c r="D6" s="451"/>
      <c r="E6" s="451"/>
      <c r="F6" s="451"/>
      <c r="G6" s="451"/>
      <c r="H6" s="451"/>
      <c r="I6" s="452" t="s">
        <v>78</v>
      </c>
      <c r="J6" s="452"/>
      <c r="K6" s="452"/>
      <c r="L6" s="452"/>
      <c r="U6" s="436"/>
      <c r="V6" s="436"/>
      <c r="W6" s="436"/>
      <c r="X6" s="436"/>
      <c r="Y6" s="436"/>
    </row>
    <row r="7" customFormat="false" ht="13.5" hidden="false" customHeight="false" outlineLevel="0" collapsed="false">
      <c r="A7" s="453" t="s">
        <v>173</v>
      </c>
      <c r="B7" s="454" t="s">
        <v>80</v>
      </c>
      <c r="C7" s="454"/>
      <c r="D7" s="454"/>
      <c r="E7" s="454"/>
      <c r="F7" s="455" t="s">
        <v>174</v>
      </c>
      <c r="G7" s="130" t="s">
        <v>82</v>
      </c>
      <c r="H7" s="130"/>
      <c r="I7" s="131" t="s">
        <v>83</v>
      </c>
      <c r="J7" s="132" t="s">
        <v>84</v>
      </c>
      <c r="K7" s="129" t="s">
        <v>85</v>
      </c>
      <c r="L7" s="456" t="s">
        <v>86</v>
      </c>
      <c r="U7" s="436"/>
      <c r="V7" s="436"/>
      <c r="W7" s="436"/>
      <c r="X7" s="436"/>
      <c r="Y7" s="436"/>
    </row>
    <row r="8" customFormat="false" ht="14.25" hidden="false" customHeight="false" outlineLevel="0" collapsed="false">
      <c r="A8" s="457" t="s">
        <v>87</v>
      </c>
      <c r="B8" s="458" t="s">
        <v>88</v>
      </c>
      <c r="C8" s="145" t="s">
        <v>89</v>
      </c>
      <c r="D8" s="145" t="s">
        <v>90</v>
      </c>
      <c r="E8" s="141" t="s">
        <v>91</v>
      </c>
      <c r="F8" s="141" t="s">
        <v>92</v>
      </c>
      <c r="G8" s="142" t="s">
        <v>93</v>
      </c>
      <c r="H8" s="143" t="s">
        <v>94</v>
      </c>
      <c r="I8" s="144" t="s">
        <v>95</v>
      </c>
      <c r="J8" s="145" t="s">
        <v>96</v>
      </c>
      <c r="K8" s="141" t="s">
        <v>97</v>
      </c>
      <c r="L8" s="459" t="s">
        <v>98</v>
      </c>
      <c r="U8" s="436"/>
      <c r="V8" s="436"/>
      <c r="W8" s="436"/>
      <c r="X8" s="436"/>
      <c r="Y8" s="436"/>
    </row>
    <row r="9" customFormat="false" ht="17.25" hidden="false" customHeight="false" outlineLevel="0" collapsed="false">
      <c r="A9" s="460" t="s">
        <v>55</v>
      </c>
      <c r="B9" s="461"/>
      <c r="C9" s="462"/>
      <c r="D9" s="462"/>
      <c r="E9" s="462"/>
      <c r="F9" s="462"/>
      <c r="G9" s="462"/>
      <c r="H9" s="463"/>
      <c r="I9" s="464"/>
      <c r="J9" s="465"/>
      <c r="K9" s="465"/>
      <c r="L9" s="466"/>
      <c r="U9" s="436"/>
      <c r="V9" s="436"/>
      <c r="W9" s="436"/>
      <c r="X9" s="436"/>
      <c r="Y9" s="436"/>
    </row>
    <row r="10" customFormat="false" ht="17.25" hidden="false" customHeight="false" outlineLevel="0" collapsed="false">
      <c r="A10" s="467" t="s">
        <v>58</v>
      </c>
      <c r="B10" s="468"/>
      <c r="C10" s="469"/>
      <c r="D10" s="469"/>
      <c r="E10" s="469"/>
      <c r="F10" s="469"/>
      <c r="G10" s="469"/>
      <c r="H10" s="470"/>
      <c r="I10" s="471"/>
      <c r="J10" s="472"/>
      <c r="K10" s="472"/>
      <c r="L10" s="473"/>
      <c r="U10" s="436"/>
      <c r="V10" s="436"/>
      <c r="W10" s="436"/>
      <c r="X10" s="436"/>
      <c r="Y10" s="436"/>
    </row>
    <row r="11" customFormat="false" ht="17.25" hidden="false" customHeight="false" outlineLevel="0" collapsed="false">
      <c r="A11" s="474" t="s">
        <v>62</v>
      </c>
      <c r="B11" s="468"/>
      <c r="C11" s="469"/>
      <c r="D11" s="469"/>
      <c r="E11" s="469"/>
      <c r="F11" s="469"/>
      <c r="G11" s="469"/>
      <c r="H11" s="470"/>
      <c r="I11" s="471"/>
      <c r="J11" s="475"/>
      <c r="K11" s="476"/>
      <c r="L11" s="477"/>
      <c r="U11" s="436"/>
      <c r="V11" s="436"/>
      <c r="W11" s="436"/>
      <c r="X11" s="436"/>
      <c r="Y11" s="436"/>
    </row>
    <row r="12" customFormat="false" ht="17.25" hidden="false" customHeight="false" outlineLevel="0" collapsed="false">
      <c r="A12" s="478" t="s">
        <v>55</v>
      </c>
      <c r="B12" s="479" t="e">
        <f aca="false">+国語_集計表!F3</f>
        <v>#DIV/0!</v>
      </c>
      <c r="C12" s="480" t="e">
        <f aca="false">+国語_集計表!G3</f>
        <v>#DIV/0!</v>
      </c>
      <c r="D12" s="480" t="e">
        <f aca="false">+国語_集計表!H3</f>
        <v>#DIV/0!</v>
      </c>
      <c r="E12" s="480" t="e">
        <f aca="false">+国語_集計表!I3</f>
        <v>#DIV/0!</v>
      </c>
      <c r="F12" s="480" t="e">
        <f aca="false">+国語_集計表!J3</f>
        <v>#DIV/0!</v>
      </c>
      <c r="G12" s="480" t="e">
        <f aca="false">+国語_集計表!K3</f>
        <v>#DIV/0!</v>
      </c>
      <c r="H12" s="481" t="e">
        <f aca="false">+国語_集計表!L3</f>
        <v>#DIV/0!</v>
      </c>
      <c r="I12" s="482" t="e">
        <f aca="false">+国語_集計表!M3</f>
        <v>#DIV/0!</v>
      </c>
      <c r="J12" s="480" t="e">
        <f aca="false">+国語_集計表!N3</f>
        <v>#DIV/0!</v>
      </c>
      <c r="K12" s="480" t="e">
        <f aca="false">+国語_集計表!O3</f>
        <v>#DIV/0!</v>
      </c>
      <c r="L12" s="483" t="e">
        <f aca="false">+国語_集計表!P3</f>
        <v>#DIV/0!</v>
      </c>
      <c r="U12" s="436"/>
      <c r="V12" s="436"/>
      <c r="W12" s="436"/>
      <c r="X12" s="436"/>
      <c r="Y12" s="436"/>
    </row>
    <row r="13" customFormat="false" ht="17.25" hidden="false" customHeight="false" outlineLevel="0" collapsed="false">
      <c r="A13" s="478" t="s">
        <v>58</v>
      </c>
      <c r="B13" s="479" t="e">
        <f aca="false">+国語_集計表!F4</f>
        <v>#DIV/0!</v>
      </c>
      <c r="C13" s="480" t="e">
        <f aca="false">+国語_集計表!G4</f>
        <v>#DIV/0!</v>
      </c>
      <c r="D13" s="480" t="e">
        <f aca="false">+国語_集計表!H4</f>
        <v>#DIV/0!</v>
      </c>
      <c r="E13" s="480" t="e">
        <f aca="false">+国語_集計表!I4</f>
        <v>#DIV/0!</v>
      </c>
      <c r="F13" s="480" t="e">
        <f aca="false">+国語_集計表!J4</f>
        <v>#DIV/0!</v>
      </c>
      <c r="G13" s="480" t="e">
        <f aca="false">+国語_集計表!K4</f>
        <v>#DIV/0!</v>
      </c>
      <c r="H13" s="481" t="e">
        <f aca="false">+国語_集計表!L4</f>
        <v>#DIV/0!</v>
      </c>
      <c r="I13" s="482" t="e">
        <f aca="false">+国語_集計表!M4</f>
        <v>#DIV/0!</v>
      </c>
      <c r="J13" s="480" t="e">
        <f aca="false">+国語_集計表!N4</f>
        <v>#DIV/0!</v>
      </c>
      <c r="K13" s="480" t="e">
        <f aca="false">+国語_集計表!O4</f>
        <v>#DIV/0!</v>
      </c>
      <c r="L13" s="483" t="e">
        <f aca="false">+国語_集計表!P4</f>
        <v>#DIV/0!</v>
      </c>
      <c r="U13" s="436"/>
      <c r="V13" s="436"/>
      <c r="W13" s="436"/>
      <c r="X13" s="436"/>
      <c r="Y13" s="436"/>
    </row>
    <row r="14" customFormat="false" ht="18" hidden="false" customHeight="false" outlineLevel="0" collapsed="false">
      <c r="A14" s="484" t="s">
        <v>62</v>
      </c>
      <c r="B14" s="485" t="e">
        <f aca="false">+国語_集計表!F5</f>
        <v>#DIV/0!</v>
      </c>
      <c r="C14" s="486" t="e">
        <f aca="false">+国語_集計表!G5</f>
        <v>#DIV/0!</v>
      </c>
      <c r="D14" s="486" t="e">
        <f aca="false">+国語_集計表!H5</f>
        <v>#DIV/0!</v>
      </c>
      <c r="E14" s="486" t="e">
        <f aca="false">+国語_集計表!I5</f>
        <v>#DIV/0!</v>
      </c>
      <c r="F14" s="486" t="e">
        <f aca="false">+国語_集計表!J5</f>
        <v>#DIV/0!</v>
      </c>
      <c r="G14" s="486" t="e">
        <f aca="false">+国語_集計表!K5</f>
        <v>#DIV/0!</v>
      </c>
      <c r="H14" s="487" t="e">
        <f aca="false">+国語_集計表!L5</f>
        <v>#DIV/0!</v>
      </c>
      <c r="I14" s="488" t="e">
        <f aca="false">+国語_集計表!M5</f>
        <v>#DIV/0!</v>
      </c>
      <c r="J14" s="486" t="e">
        <f aca="false">+国語_集計表!N5</f>
        <v>#DIV/0!</v>
      </c>
      <c r="K14" s="486" t="e">
        <f aca="false">+国語_集計表!O5</f>
        <v>#DIV/0!</v>
      </c>
      <c r="L14" s="489" t="e">
        <f aca="false">+国語_集計表!P5</f>
        <v>#DIV/0!</v>
      </c>
      <c r="U14" s="436"/>
      <c r="V14" s="436"/>
      <c r="W14" s="436"/>
      <c r="X14" s="436"/>
      <c r="Y14" s="436"/>
    </row>
    <row r="15" customFormat="false" ht="14.25" hidden="false" customHeight="false" outlineLevel="0" collapsed="false">
      <c r="A15" s="254"/>
      <c r="U15" s="436"/>
      <c r="V15" s="436"/>
      <c r="W15" s="436"/>
      <c r="X15" s="436"/>
      <c r="Y15" s="436"/>
    </row>
    <row r="16" customFormat="false" ht="13.5" hidden="false" customHeight="false" outlineLevel="0" collapsed="false">
      <c r="U16" s="436"/>
      <c r="V16" s="436"/>
      <c r="W16" s="436"/>
      <c r="X16" s="436"/>
      <c r="Y16" s="436"/>
    </row>
    <row r="17" customFormat="false" ht="13.5" hidden="false" customHeight="false" outlineLevel="0" collapsed="false">
      <c r="I17" s="490"/>
      <c r="J17" s="490"/>
      <c r="K17" s="490"/>
      <c r="U17" s="436"/>
      <c r="V17" s="436"/>
      <c r="W17" s="436"/>
      <c r="X17" s="436"/>
      <c r="Y17" s="436"/>
    </row>
    <row r="18" customFormat="false" ht="24" hidden="false" customHeight="false" outlineLevel="0" collapsed="false">
      <c r="A18" s="444" t="s">
        <v>124</v>
      </c>
      <c r="B18" s="446" t="s">
        <v>170</v>
      </c>
      <c r="C18" s="446"/>
      <c r="D18" s="446"/>
      <c r="E18" s="447"/>
      <c r="F18" s="447"/>
      <c r="G18" s="491"/>
      <c r="I18" s="490"/>
      <c r="J18" s="490"/>
      <c r="K18" s="490"/>
      <c r="U18" s="436"/>
      <c r="V18" s="436"/>
      <c r="W18" s="436"/>
      <c r="X18" s="436"/>
      <c r="Y18" s="436"/>
    </row>
    <row r="19" customFormat="false" ht="24.75" hidden="false" customHeight="false" outlineLevel="0" collapsed="false">
      <c r="A19" s="444"/>
      <c r="B19" s="448" t="s">
        <v>171</v>
      </c>
      <c r="C19" s="448"/>
      <c r="D19" s="448"/>
      <c r="E19" s="449" t="e">
        <f aca="false">+算数_集計表!AB7</f>
        <v>#DIV/0!</v>
      </c>
      <c r="F19" s="449"/>
      <c r="G19" s="449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436"/>
      <c r="V19" s="436"/>
      <c r="W19" s="436"/>
      <c r="X19" s="436"/>
      <c r="Y19" s="436"/>
    </row>
    <row r="20" customFormat="false" ht="13.5" hidden="false" customHeight="true" outlineLevel="0" collapsed="false">
      <c r="A20" s="492" t="s">
        <v>172</v>
      </c>
      <c r="B20" s="451" t="s">
        <v>125</v>
      </c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93" t="s">
        <v>126</v>
      </c>
      <c r="N20" s="493"/>
      <c r="O20" s="493"/>
      <c r="P20" s="493"/>
      <c r="Q20" s="493"/>
      <c r="R20" s="493"/>
      <c r="S20" s="493"/>
      <c r="T20" s="494"/>
      <c r="U20" s="436"/>
      <c r="V20" s="436"/>
      <c r="W20" s="436"/>
      <c r="X20" s="436"/>
      <c r="Y20" s="27"/>
      <c r="Z20" s="27"/>
      <c r="AA20" s="27"/>
      <c r="AB20" s="27"/>
    </row>
    <row r="21" customFormat="false" ht="13.5" hidden="false" customHeight="true" outlineLevel="0" collapsed="false">
      <c r="A21" s="495" t="s">
        <v>173</v>
      </c>
      <c r="B21" s="299" t="s">
        <v>127</v>
      </c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456" t="s">
        <v>128</v>
      </c>
      <c r="N21" s="456"/>
      <c r="O21" s="456"/>
      <c r="P21" s="456"/>
      <c r="Q21" s="456"/>
      <c r="R21" s="456"/>
      <c r="S21" s="456"/>
      <c r="T21" s="436"/>
      <c r="U21" s="436"/>
      <c r="V21" s="436"/>
      <c r="W21" s="436"/>
      <c r="X21" s="436"/>
      <c r="Y21" s="27"/>
      <c r="Z21" s="27"/>
      <c r="AA21" s="27"/>
      <c r="AB21" s="27"/>
    </row>
    <row r="22" customFormat="false" ht="13.5" hidden="false" customHeight="true" outlineLevel="0" collapsed="false">
      <c r="A22" s="495"/>
      <c r="B22" s="302" t="s">
        <v>129</v>
      </c>
      <c r="C22" s="303" t="s">
        <v>129</v>
      </c>
      <c r="D22" s="303" t="s">
        <v>129</v>
      </c>
      <c r="E22" s="304" t="s">
        <v>130</v>
      </c>
      <c r="F22" s="304" t="s">
        <v>131</v>
      </c>
      <c r="G22" s="304" t="s">
        <v>130</v>
      </c>
      <c r="H22" s="304" t="s">
        <v>130</v>
      </c>
      <c r="I22" s="496" t="s">
        <v>132</v>
      </c>
      <c r="J22" s="497" t="s">
        <v>130</v>
      </c>
      <c r="K22" s="497" t="s">
        <v>133</v>
      </c>
      <c r="L22" s="498" t="s">
        <v>133</v>
      </c>
      <c r="M22" s="303" t="s">
        <v>134</v>
      </c>
      <c r="N22" s="304" t="s">
        <v>135</v>
      </c>
      <c r="O22" s="303" t="s">
        <v>134</v>
      </c>
      <c r="P22" s="304" t="s">
        <v>136</v>
      </c>
      <c r="Q22" s="304" t="s">
        <v>137</v>
      </c>
      <c r="R22" s="304" t="s">
        <v>135</v>
      </c>
      <c r="S22" s="499" t="s">
        <v>135</v>
      </c>
      <c r="T22" s="436"/>
      <c r="U22" s="436"/>
      <c r="V22" s="436"/>
      <c r="W22" s="436"/>
      <c r="X22" s="436"/>
      <c r="Y22" s="27"/>
      <c r="Z22" s="27"/>
      <c r="AA22" s="27"/>
      <c r="AB22" s="27"/>
    </row>
    <row r="23" customFormat="false" ht="15" hidden="false" customHeight="true" outlineLevel="0" collapsed="false">
      <c r="A23" s="500" t="s">
        <v>87</v>
      </c>
      <c r="B23" s="307" t="s">
        <v>138</v>
      </c>
      <c r="C23" s="308" t="s">
        <v>139</v>
      </c>
      <c r="D23" s="309" t="s">
        <v>140</v>
      </c>
      <c r="E23" s="308" t="s">
        <v>141</v>
      </c>
      <c r="F23" s="310" t="s">
        <v>142</v>
      </c>
      <c r="G23" s="308" t="s">
        <v>143</v>
      </c>
      <c r="H23" s="308" t="s">
        <v>144</v>
      </c>
      <c r="I23" s="501" t="s">
        <v>145</v>
      </c>
      <c r="J23" s="502" t="s">
        <v>146</v>
      </c>
      <c r="K23" s="502" t="s">
        <v>147</v>
      </c>
      <c r="L23" s="503" t="s">
        <v>148</v>
      </c>
      <c r="M23" s="310" t="s">
        <v>149</v>
      </c>
      <c r="N23" s="308" t="s">
        <v>150</v>
      </c>
      <c r="O23" s="308" t="s">
        <v>151</v>
      </c>
      <c r="P23" s="309" t="s">
        <v>152</v>
      </c>
      <c r="Q23" s="308" t="s">
        <v>153</v>
      </c>
      <c r="R23" s="309" t="s">
        <v>154</v>
      </c>
      <c r="S23" s="504" t="s">
        <v>155</v>
      </c>
      <c r="T23" s="505"/>
      <c r="U23" s="505"/>
      <c r="V23" s="505"/>
      <c r="W23" s="506"/>
      <c r="X23" s="506"/>
      <c r="Y23" s="507"/>
      <c r="Z23" s="508"/>
      <c r="AA23" s="508"/>
      <c r="AB23" s="508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</row>
    <row r="24" customFormat="false" ht="17.25" hidden="false" customHeight="false" outlineLevel="0" collapsed="false">
      <c r="A24" s="509" t="s">
        <v>55</v>
      </c>
      <c r="B24" s="510"/>
      <c r="C24" s="511"/>
      <c r="D24" s="512"/>
      <c r="E24" s="511"/>
      <c r="F24" s="512"/>
      <c r="G24" s="511"/>
      <c r="H24" s="512"/>
      <c r="I24" s="513"/>
      <c r="J24" s="512"/>
      <c r="K24" s="511"/>
      <c r="L24" s="514"/>
      <c r="M24" s="515"/>
      <c r="N24" s="512"/>
      <c r="O24" s="511"/>
      <c r="P24" s="512"/>
      <c r="Q24" s="512"/>
      <c r="R24" s="512"/>
      <c r="S24" s="516"/>
      <c r="T24" s="505"/>
      <c r="U24" s="505"/>
      <c r="V24" s="505"/>
      <c r="W24" s="506"/>
      <c r="X24" s="506"/>
      <c r="Y24" s="507"/>
      <c r="Z24" s="508"/>
      <c r="AA24" s="508"/>
      <c r="AB24" s="508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</row>
    <row r="25" customFormat="false" ht="17.25" hidden="false" customHeight="false" outlineLevel="0" collapsed="false">
      <c r="A25" s="474" t="s">
        <v>58</v>
      </c>
      <c r="B25" s="517"/>
      <c r="C25" s="518"/>
      <c r="D25" s="519"/>
      <c r="E25" s="518"/>
      <c r="F25" s="519"/>
      <c r="G25" s="518"/>
      <c r="H25" s="519"/>
      <c r="I25" s="520"/>
      <c r="J25" s="519"/>
      <c r="K25" s="518"/>
      <c r="L25" s="521"/>
      <c r="M25" s="519"/>
      <c r="N25" s="519"/>
      <c r="O25" s="518"/>
      <c r="P25" s="519"/>
      <c r="Q25" s="519"/>
      <c r="R25" s="519"/>
      <c r="S25" s="522"/>
      <c r="T25" s="505"/>
      <c r="U25" s="505"/>
      <c r="V25" s="505"/>
      <c r="W25" s="506"/>
      <c r="X25" s="506"/>
      <c r="Y25" s="507"/>
      <c r="Z25" s="508"/>
      <c r="AA25" s="508"/>
      <c r="AB25" s="508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</row>
    <row r="26" customFormat="false" ht="17.25" hidden="false" customHeight="false" outlineLevel="0" collapsed="false">
      <c r="A26" s="474" t="s">
        <v>62</v>
      </c>
      <c r="B26" s="517"/>
      <c r="C26" s="518"/>
      <c r="D26" s="519"/>
      <c r="E26" s="518"/>
      <c r="F26" s="519"/>
      <c r="G26" s="518"/>
      <c r="H26" s="519"/>
      <c r="I26" s="520"/>
      <c r="J26" s="519"/>
      <c r="K26" s="518"/>
      <c r="L26" s="521"/>
      <c r="M26" s="519"/>
      <c r="N26" s="519"/>
      <c r="O26" s="518"/>
      <c r="P26" s="519"/>
      <c r="Q26" s="519"/>
      <c r="R26" s="519"/>
      <c r="S26" s="522"/>
      <c r="T26" s="505"/>
      <c r="U26" s="505"/>
      <c r="V26" s="505"/>
      <c r="W26" s="506"/>
      <c r="X26" s="506"/>
      <c r="Y26" s="507"/>
      <c r="Z26" s="508"/>
      <c r="AA26" s="508"/>
      <c r="AB26" s="508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</row>
    <row r="27" customFormat="false" ht="17.25" hidden="false" customHeight="false" outlineLevel="0" collapsed="false">
      <c r="A27" s="478" t="s">
        <v>55</v>
      </c>
      <c r="B27" s="523" t="e">
        <f aca="false">+算数_集計表!F3</f>
        <v>#DIV/0!</v>
      </c>
      <c r="C27" s="524" t="e">
        <f aca="false">+算数_集計表!G3</f>
        <v>#DIV/0!</v>
      </c>
      <c r="D27" s="524" t="e">
        <f aca="false">+算数_集計表!H3</f>
        <v>#DIV/0!</v>
      </c>
      <c r="E27" s="524" t="e">
        <f aca="false">+算数_集計表!I3</f>
        <v>#DIV/0!</v>
      </c>
      <c r="F27" s="524" t="e">
        <f aca="false">+算数_集計表!J3</f>
        <v>#DIV/0!</v>
      </c>
      <c r="G27" s="524" t="e">
        <f aca="false">+算数_集計表!K3</f>
        <v>#DIV/0!</v>
      </c>
      <c r="H27" s="524" t="e">
        <f aca="false">+算数_集計表!L3</f>
        <v>#DIV/0!</v>
      </c>
      <c r="I27" s="524" t="e">
        <f aca="false">+算数_集計表!M3</f>
        <v>#DIV/0!</v>
      </c>
      <c r="J27" s="524" t="e">
        <f aca="false">+算数_集計表!N3</f>
        <v>#DIV/0!</v>
      </c>
      <c r="K27" s="524" t="e">
        <f aca="false">+算数_集計表!O3</f>
        <v>#DIV/0!</v>
      </c>
      <c r="L27" s="525" t="e">
        <f aca="false">+算数_集計表!P3</f>
        <v>#DIV/0!</v>
      </c>
      <c r="M27" s="526" t="e">
        <f aca="false">+算数_集計表!Q3</f>
        <v>#DIV/0!</v>
      </c>
      <c r="N27" s="524" t="e">
        <f aca="false">+算数_集計表!R3</f>
        <v>#DIV/0!</v>
      </c>
      <c r="O27" s="524" t="e">
        <f aca="false">+算数_集計表!S3</f>
        <v>#DIV/0!</v>
      </c>
      <c r="P27" s="524" t="e">
        <f aca="false">+算数_集計表!T3</f>
        <v>#DIV/0!</v>
      </c>
      <c r="Q27" s="524" t="e">
        <f aca="false">+算数_集計表!U3</f>
        <v>#DIV/0!</v>
      </c>
      <c r="R27" s="524" t="e">
        <f aca="false">+算数_集計表!V3</f>
        <v>#DIV/0!</v>
      </c>
      <c r="S27" s="527" t="e">
        <f aca="false">+算数_集計表!W3</f>
        <v>#DIV/0!</v>
      </c>
      <c r="T27" s="528"/>
      <c r="U27" s="528"/>
      <c r="V27" s="528"/>
      <c r="W27" s="528"/>
      <c r="X27" s="528"/>
      <c r="Y27" s="508"/>
      <c r="Z27" s="508"/>
      <c r="AA27" s="508"/>
      <c r="AB27" s="508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</row>
    <row r="28" customFormat="false" ht="17.25" hidden="false" customHeight="false" outlineLevel="0" collapsed="false">
      <c r="A28" s="478" t="s">
        <v>58</v>
      </c>
      <c r="B28" s="523" t="e">
        <f aca="false">+算数_集計表!F4</f>
        <v>#DIV/0!</v>
      </c>
      <c r="C28" s="524" t="e">
        <f aca="false">+算数_集計表!G4</f>
        <v>#DIV/0!</v>
      </c>
      <c r="D28" s="524" t="e">
        <f aca="false">+算数_集計表!H4</f>
        <v>#DIV/0!</v>
      </c>
      <c r="E28" s="524" t="e">
        <f aca="false">+算数_集計表!I4</f>
        <v>#DIV/0!</v>
      </c>
      <c r="F28" s="524" t="e">
        <f aca="false">+算数_集計表!J4</f>
        <v>#DIV/0!</v>
      </c>
      <c r="G28" s="524" t="e">
        <f aca="false">+算数_集計表!K4</f>
        <v>#DIV/0!</v>
      </c>
      <c r="H28" s="524" t="e">
        <f aca="false">+算数_集計表!L4</f>
        <v>#DIV/0!</v>
      </c>
      <c r="I28" s="524" t="e">
        <f aca="false">+算数_集計表!M4</f>
        <v>#DIV/0!</v>
      </c>
      <c r="J28" s="524" t="e">
        <f aca="false">+算数_集計表!N4</f>
        <v>#DIV/0!</v>
      </c>
      <c r="K28" s="524" t="e">
        <f aca="false">+算数_集計表!O4</f>
        <v>#DIV/0!</v>
      </c>
      <c r="L28" s="525" t="e">
        <f aca="false">+算数_集計表!P4</f>
        <v>#DIV/0!</v>
      </c>
      <c r="M28" s="526" t="e">
        <f aca="false">+算数_集計表!Q4</f>
        <v>#DIV/0!</v>
      </c>
      <c r="N28" s="524" t="e">
        <f aca="false">+算数_集計表!R4</f>
        <v>#DIV/0!</v>
      </c>
      <c r="O28" s="524" t="e">
        <f aca="false">+算数_集計表!S4</f>
        <v>#DIV/0!</v>
      </c>
      <c r="P28" s="524" t="e">
        <f aca="false">+算数_集計表!T4</f>
        <v>#DIV/0!</v>
      </c>
      <c r="Q28" s="524" t="e">
        <f aca="false">+算数_集計表!U4</f>
        <v>#DIV/0!</v>
      </c>
      <c r="R28" s="524" t="e">
        <f aca="false">+算数_集計表!V4</f>
        <v>#DIV/0!</v>
      </c>
      <c r="S28" s="527" t="e">
        <f aca="false">+算数_集計表!W4</f>
        <v>#DIV/0!</v>
      </c>
      <c r="T28" s="436"/>
      <c r="U28" s="436"/>
      <c r="V28" s="436"/>
      <c r="W28" s="436"/>
      <c r="X28" s="436"/>
      <c r="Y28" s="27"/>
      <c r="Z28" s="27"/>
      <c r="AA28" s="27"/>
      <c r="AB28" s="27"/>
    </row>
    <row r="29" customFormat="false" ht="18" hidden="false" customHeight="false" outlineLevel="0" collapsed="false">
      <c r="A29" s="484" t="s">
        <v>62</v>
      </c>
      <c r="B29" s="529" t="e">
        <f aca="false">+算数_集計表!F5</f>
        <v>#DIV/0!</v>
      </c>
      <c r="C29" s="530" t="e">
        <f aca="false">+算数_集計表!G5</f>
        <v>#DIV/0!</v>
      </c>
      <c r="D29" s="530" t="e">
        <f aca="false">+算数_集計表!H5</f>
        <v>#DIV/0!</v>
      </c>
      <c r="E29" s="530" t="e">
        <f aca="false">+算数_集計表!I5</f>
        <v>#DIV/0!</v>
      </c>
      <c r="F29" s="530" t="e">
        <f aca="false">+算数_集計表!J5</f>
        <v>#DIV/0!</v>
      </c>
      <c r="G29" s="530" t="e">
        <f aca="false">+算数_集計表!K5</f>
        <v>#DIV/0!</v>
      </c>
      <c r="H29" s="530" t="e">
        <f aca="false">+算数_集計表!L5</f>
        <v>#DIV/0!</v>
      </c>
      <c r="I29" s="530" t="e">
        <f aca="false">+算数_集計表!M5</f>
        <v>#DIV/0!</v>
      </c>
      <c r="J29" s="530" t="e">
        <f aca="false">+算数_集計表!N5</f>
        <v>#DIV/0!</v>
      </c>
      <c r="K29" s="530" t="e">
        <f aca="false">+算数_集計表!O5</f>
        <v>#DIV/0!</v>
      </c>
      <c r="L29" s="531" t="e">
        <f aca="false">+算数_集計表!P5</f>
        <v>#DIV/0!</v>
      </c>
      <c r="M29" s="532" t="e">
        <f aca="false">+算数_集計表!Q5</f>
        <v>#DIV/0!</v>
      </c>
      <c r="N29" s="530" t="e">
        <f aca="false">+算数_集計表!R5</f>
        <v>#DIV/0!</v>
      </c>
      <c r="O29" s="530" t="e">
        <f aca="false">+算数_集計表!S5</f>
        <v>#DIV/0!</v>
      </c>
      <c r="P29" s="530" t="e">
        <f aca="false">+算数_集計表!T5</f>
        <v>#DIV/0!</v>
      </c>
      <c r="Q29" s="530" t="e">
        <f aca="false">+算数_集計表!U5</f>
        <v>#DIV/0!</v>
      </c>
      <c r="R29" s="530" t="e">
        <f aca="false">+算数_集計表!V5</f>
        <v>#DIV/0!</v>
      </c>
      <c r="S29" s="533" t="e">
        <f aca="false">+算数_集計表!W5</f>
        <v>#DIV/0!</v>
      </c>
      <c r="T29" s="436"/>
      <c r="U29" s="436"/>
      <c r="V29" s="436"/>
      <c r="W29" s="436"/>
      <c r="X29" s="436"/>
      <c r="Y29" s="27"/>
      <c r="Z29" s="27"/>
      <c r="AA29" s="27"/>
      <c r="AB29" s="27"/>
    </row>
    <row r="30" customFormat="false" ht="14.25" hidden="false" customHeight="false" outlineLevel="0" collapsed="false">
      <c r="U30" s="436"/>
      <c r="V30" s="436"/>
      <c r="W30" s="436"/>
      <c r="X30" s="436"/>
      <c r="Y30" s="436"/>
    </row>
    <row r="31" customFormat="false" ht="18" hidden="false" customHeight="true" outlineLevel="0" collapsed="false">
      <c r="F31" s="534"/>
      <c r="G31" s="534"/>
      <c r="H31" s="535"/>
      <c r="I31" s="536"/>
      <c r="J31" s="536"/>
      <c r="U31" s="436"/>
      <c r="V31" s="436"/>
      <c r="W31" s="436"/>
      <c r="X31" s="436"/>
      <c r="Y31" s="436"/>
    </row>
    <row r="32" customFormat="false" ht="18.75" hidden="false" customHeight="true" outlineLevel="0" collapsed="false">
      <c r="H32" s="254"/>
      <c r="I32" s="536"/>
      <c r="J32" s="536"/>
      <c r="U32" s="436"/>
      <c r="V32" s="436"/>
      <c r="W32" s="436"/>
      <c r="X32" s="436"/>
      <c r="Y32" s="436"/>
    </row>
    <row r="33" customFormat="false" ht="18.75" hidden="false" customHeight="true" outlineLevel="0" collapsed="false">
      <c r="A33" s="444" t="s">
        <v>175</v>
      </c>
      <c r="B33" s="444"/>
      <c r="C33" s="446" t="s">
        <v>170</v>
      </c>
      <c r="D33" s="446"/>
      <c r="E33" s="446"/>
      <c r="F33" s="447"/>
      <c r="G33" s="447"/>
      <c r="H33" s="447"/>
      <c r="U33" s="436"/>
      <c r="V33" s="436"/>
      <c r="W33" s="436"/>
      <c r="X33" s="436"/>
      <c r="Y33" s="436"/>
    </row>
    <row r="34" customFormat="false" ht="24.75" hidden="false" customHeight="false" outlineLevel="0" collapsed="false">
      <c r="A34" s="444"/>
      <c r="B34" s="444"/>
      <c r="C34" s="448" t="s">
        <v>171</v>
      </c>
      <c r="D34" s="448"/>
      <c r="E34" s="448"/>
      <c r="F34" s="449" t="e">
        <f aca="false">+理科_集計表!W7</f>
        <v>#DIV/0!</v>
      </c>
      <c r="G34" s="449"/>
      <c r="H34" s="449"/>
      <c r="I34" s="254"/>
      <c r="J34" s="254"/>
      <c r="U34" s="436"/>
      <c r="V34" s="436"/>
      <c r="W34" s="436"/>
      <c r="X34" s="436"/>
      <c r="Y34" s="436"/>
    </row>
    <row r="35" customFormat="false" ht="14.25" hidden="false" customHeight="false" outlineLevel="0" collapsed="false">
      <c r="A35" s="450" t="s">
        <v>172</v>
      </c>
      <c r="B35" s="451" t="s">
        <v>161</v>
      </c>
      <c r="C35" s="451"/>
      <c r="D35" s="451"/>
      <c r="E35" s="451"/>
      <c r="F35" s="451"/>
      <c r="G35" s="451"/>
      <c r="H35" s="493" t="s">
        <v>162</v>
      </c>
      <c r="I35" s="493"/>
      <c r="J35" s="493"/>
      <c r="K35" s="493"/>
      <c r="L35" s="493"/>
      <c r="M35" s="493"/>
      <c r="N35" s="493"/>
      <c r="U35" s="436"/>
      <c r="V35" s="436"/>
      <c r="W35" s="436"/>
      <c r="X35" s="436"/>
      <c r="Y35" s="436"/>
    </row>
    <row r="36" customFormat="false" ht="13.5" hidden="false" customHeight="false" outlineLevel="0" collapsed="false">
      <c r="A36" s="453" t="s">
        <v>173</v>
      </c>
      <c r="B36" s="408" t="s">
        <v>163</v>
      </c>
      <c r="C36" s="409" t="s">
        <v>85</v>
      </c>
      <c r="D36" s="409" t="s">
        <v>163</v>
      </c>
      <c r="E36" s="409" t="s">
        <v>163</v>
      </c>
      <c r="F36" s="128" t="s">
        <v>163</v>
      </c>
      <c r="G36" s="410" t="s">
        <v>164</v>
      </c>
      <c r="H36" s="131" t="s">
        <v>85</v>
      </c>
      <c r="I36" s="132" t="s">
        <v>85</v>
      </c>
      <c r="J36" s="132" t="s">
        <v>85</v>
      </c>
      <c r="K36" s="537" t="s">
        <v>164</v>
      </c>
      <c r="L36" s="131" t="s">
        <v>85</v>
      </c>
      <c r="M36" s="132" t="s">
        <v>163</v>
      </c>
      <c r="N36" s="538" t="s">
        <v>163</v>
      </c>
      <c r="U36" s="436"/>
      <c r="V36" s="436"/>
      <c r="W36" s="436"/>
      <c r="X36" s="436"/>
      <c r="Y36" s="436"/>
    </row>
    <row r="37" customFormat="false" ht="14.25" hidden="false" customHeight="false" outlineLevel="0" collapsed="false">
      <c r="A37" s="539" t="s">
        <v>87</v>
      </c>
      <c r="B37" s="307" t="s">
        <v>138</v>
      </c>
      <c r="C37" s="310" t="s">
        <v>139</v>
      </c>
      <c r="D37" s="310" t="s">
        <v>140</v>
      </c>
      <c r="E37" s="411" t="s">
        <v>165</v>
      </c>
      <c r="F37" s="308" t="s">
        <v>142</v>
      </c>
      <c r="G37" s="311" t="s">
        <v>143</v>
      </c>
      <c r="H37" s="412" t="s">
        <v>149</v>
      </c>
      <c r="I37" s="310" t="s">
        <v>150</v>
      </c>
      <c r="J37" s="310" t="s">
        <v>151</v>
      </c>
      <c r="K37" s="411" t="s">
        <v>152</v>
      </c>
      <c r="L37" s="412" t="s">
        <v>166</v>
      </c>
      <c r="M37" s="413" t="s">
        <v>167</v>
      </c>
      <c r="N37" s="540" t="s">
        <v>168</v>
      </c>
      <c r="U37" s="436"/>
      <c r="V37" s="436"/>
      <c r="W37" s="436"/>
      <c r="X37" s="436"/>
      <c r="Y37" s="436"/>
    </row>
    <row r="38" customFormat="false" ht="17.25" hidden="false" customHeight="false" outlineLevel="0" collapsed="false">
      <c r="A38" s="541" t="s">
        <v>55</v>
      </c>
      <c r="B38" s="461"/>
      <c r="C38" s="462"/>
      <c r="D38" s="462"/>
      <c r="E38" s="462"/>
      <c r="F38" s="462"/>
      <c r="G38" s="463"/>
      <c r="H38" s="464"/>
      <c r="I38" s="462"/>
      <c r="J38" s="465"/>
      <c r="K38" s="542"/>
      <c r="L38" s="543"/>
      <c r="M38" s="465"/>
      <c r="N38" s="466"/>
      <c r="U38" s="436"/>
      <c r="V38" s="436"/>
      <c r="W38" s="436"/>
      <c r="X38" s="436"/>
      <c r="Y38" s="436"/>
    </row>
    <row r="39" customFormat="false" ht="17.25" hidden="false" customHeight="false" outlineLevel="0" collapsed="false">
      <c r="A39" s="467" t="s">
        <v>58</v>
      </c>
      <c r="B39" s="468"/>
      <c r="C39" s="469"/>
      <c r="D39" s="469"/>
      <c r="E39" s="469"/>
      <c r="F39" s="469"/>
      <c r="G39" s="470"/>
      <c r="H39" s="471"/>
      <c r="I39" s="469"/>
      <c r="J39" s="472"/>
      <c r="K39" s="544"/>
      <c r="L39" s="545"/>
      <c r="M39" s="472"/>
      <c r="N39" s="473"/>
      <c r="U39" s="436"/>
      <c r="V39" s="436"/>
      <c r="W39" s="436"/>
      <c r="X39" s="436"/>
      <c r="Y39" s="436"/>
    </row>
    <row r="40" customFormat="false" ht="17.25" hidden="false" customHeight="false" outlineLevel="0" collapsed="false">
      <c r="A40" s="474" t="s">
        <v>62</v>
      </c>
      <c r="B40" s="468"/>
      <c r="C40" s="469"/>
      <c r="D40" s="469"/>
      <c r="E40" s="469"/>
      <c r="F40" s="469"/>
      <c r="G40" s="470"/>
      <c r="H40" s="471"/>
      <c r="I40" s="469"/>
      <c r="J40" s="472"/>
      <c r="K40" s="544"/>
      <c r="L40" s="545"/>
      <c r="M40" s="472"/>
      <c r="N40" s="473"/>
      <c r="U40" s="436"/>
      <c r="V40" s="436"/>
      <c r="W40" s="436"/>
      <c r="X40" s="436"/>
      <c r="Y40" s="436"/>
    </row>
    <row r="41" customFormat="false" ht="17.25" hidden="false" customHeight="false" outlineLevel="0" collapsed="false">
      <c r="A41" s="478" t="s">
        <v>55</v>
      </c>
      <c r="B41" s="479" t="e">
        <f aca="false">+理科_集計表!F3</f>
        <v>#DIV/0!</v>
      </c>
      <c r="C41" s="480" t="e">
        <f aca="false">+理科_集計表!G3</f>
        <v>#DIV/0!</v>
      </c>
      <c r="D41" s="480" t="e">
        <f aca="false">+理科_集計表!H3</f>
        <v>#DIV/0!</v>
      </c>
      <c r="E41" s="480" t="e">
        <f aca="false">+理科_集計表!I3</f>
        <v>#DIV/0!</v>
      </c>
      <c r="F41" s="480" t="e">
        <f aca="false">+理科_集計表!J3</f>
        <v>#DIV/0!</v>
      </c>
      <c r="G41" s="481" t="e">
        <f aca="false">+理科_集計表!K3</f>
        <v>#DIV/0!</v>
      </c>
      <c r="H41" s="482" t="e">
        <f aca="false">+理科_集計表!L3</f>
        <v>#DIV/0!</v>
      </c>
      <c r="I41" s="480" t="e">
        <f aca="false">+理科_集計表!M3</f>
        <v>#DIV/0!</v>
      </c>
      <c r="J41" s="480" t="e">
        <f aca="false">+理科_集計表!N3</f>
        <v>#DIV/0!</v>
      </c>
      <c r="K41" s="546" t="e">
        <f aca="false">+理科_集計表!O3</f>
        <v>#DIV/0!</v>
      </c>
      <c r="L41" s="482" t="e">
        <f aca="false">+理科_集計表!P3</f>
        <v>#DIV/0!</v>
      </c>
      <c r="M41" s="480" t="e">
        <f aca="false">+理科_集計表!Q3</f>
        <v>#DIV/0!</v>
      </c>
      <c r="N41" s="483" t="e">
        <f aca="false">+理科_集計表!R3</f>
        <v>#DIV/0!</v>
      </c>
      <c r="U41" s="436"/>
      <c r="V41" s="436"/>
      <c r="W41" s="436"/>
      <c r="X41" s="436"/>
      <c r="Y41" s="436"/>
    </row>
    <row r="42" customFormat="false" ht="17.25" hidden="false" customHeight="false" outlineLevel="0" collapsed="false">
      <c r="A42" s="478" t="s">
        <v>58</v>
      </c>
      <c r="B42" s="479" t="e">
        <f aca="false">+理科_集計表!F4</f>
        <v>#DIV/0!</v>
      </c>
      <c r="C42" s="480" t="e">
        <f aca="false">+理科_集計表!G4</f>
        <v>#DIV/0!</v>
      </c>
      <c r="D42" s="480" t="e">
        <f aca="false">+理科_集計表!H4</f>
        <v>#DIV/0!</v>
      </c>
      <c r="E42" s="480" t="e">
        <f aca="false">+理科_集計表!I4</f>
        <v>#DIV/0!</v>
      </c>
      <c r="F42" s="480" t="e">
        <f aca="false">+理科_集計表!J4</f>
        <v>#DIV/0!</v>
      </c>
      <c r="G42" s="481" t="e">
        <f aca="false">+理科_集計表!K4</f>
        <v>#DIV/0!</v>
      </c>
      <c r="H42" s="482" t="e">
        <f aca="false">+理科_集計表!L4</f>
        <v>#DIV/0!</v>
      </c>
      <c r="I42" s="480" t="e">
        <f aca="false">+理科_集計表!M4</f>
        <v>#DIV/0!</v>
      </c>
      <c r="J42" s="480" t="e">
        <f aca="false">+理科_集計表!N4</f>
        <v>#DIV/0!</v>
      </c>
      <c r="K42" s="546" t="e">
        <f aca="false">+理科_集計表!O4</f>
        <v>#DIV/0!</v>
      </c>
      <c r="L42" s="482" t="e">
        <f aca="false">+理科_集計表!P4</f>
        <v>#DIV/0!</v>
      </c>
      <c r="M42" s="480" t="e">
        <f aca="false">+理科_集計表!Q4</f>
        <v>#DIV/0!</v>
      </c>
      <c r="N42" s="483" t="e">
        <f aca="false">+理科_集計表!R4</f>
        <v>#DIV/0!</v>
      </c>
      <c r="U42" s="436"/>
      <c r="V42" s="436"/>
      <c r="W42" s="436"/>
      <c r="X42" s="436"/>
      <c r="Y42" s="436"/>
    </row>
    <row r="43" customFormat="false" ht="18" hidden="false" customHeight="false" outlineLevel="0" collapsed="false">
      <c r="A43" s="484" t="s">
        <v>62</v>
      </c>
      <c r="B43" s="485" t="e">
        <f aca="false">+理科_集計表!F5</f>
        <v>#DIV/0!</v>
      </c>
      <c r="C43" s="486" t="e">
        <f aca="false">+理科_集計表!G5</f>
        <v>#DIV/0!</v>
      </c>
      <c r="D43" s="486" t="e">
        <f aca="false">+理科_集計表!H5</f>
        <v>#DIV/0!</v>
      </c>
      <c r="E43" s="486" t="e">
        <f aca="false">+理科_集計表!I5</f>
        <v>#DIV/0!</v>
      </c>
      <c r="F43" s="486" t="e">
        <f aca="false">+理科_集計表!J5</f>
        <v>#DIV/0!</v>
      </c>
      <c r="G43" s="487" t="e">
        <f aca="false">+理科_集計表!K5</f>
        <v>#DIV/0!</v>
      </c>
      <c r="H43" s="488" t="e">
        <f aca="false">+理科_集計表!L5</f>
        <v>#DIV/0!</v>
      </c>
      <c r="I43" s="486" t="e">
        <f aca="false">+理科_集計表!M5</f>
        <v>#DIV/0!</v>
      </c>
      <c r="J43" s="486" t="e">
        <f aca="false">+理科_集計表!N5</f>
        <v>#DIV/0!</v>
      </c>
      <c r="K43" s="547" t="e">
        <f aca="false">+理科_集計表!O5</f>
        <v>#DIV/0!</v>
      </c>
      <c r="L43" s="488" t="e">
        <f aca="false">+理科_集計表!P5</f>
        <v>#DIV/0!</v>
      </c>
      <c r="M43" s="486" t="e">
        <f aca="false">+理科_集計表!Q5</f>
        <v>#DIV/0!</v>
      </c>
      <c r="N43" s="489" t="e">
        <f aca="false">+理科_集計表!R5</f>
        <v>#DIV/0!</v>
      </c>
      <c r="U43" s="436"/>
      <c r="V43" s="436"/>
      <c r="W43" s="436"/>
      <c r="X43" s="436"/>
      <c r="Y43" s="436"/>
    </row>
    <row r="44" customFormat="false" ht="14.25" hidden="false" customHeight="false" outlineLevel="0" collapsed="false"/>
  </sheetData>
  <sheetProtection sheet="true" password="e044" selectLockedCells="true"/>
  <protectedRanges>
    <protectedRange name="範囲4" sqref="B24:S26"/>
    <protectedRange name="範囲2" sqref="B9:L11 B38:N40"/>
    <protectedRange name="範囲1" sqref="C4:E4 C33:E33"/>
    <protectedRange name="範囲3" sqref="B18:D18"/>
  </protectedRanges>
  <mergeCells count="32">
    <mergeCell ref="C2:E2"/>
    <mergeCell ref="A4:A5"/>
    <mergeCell ref="B4:B5"/>
    <mergeCell ref="C4:E4"/>
    <mergeCell ref="F4:H4"/>
    <mergeCell ref="C5:E5"/>
    <mergeCell ref="F5:H5"/>
    <mergeCell ref="B6:H6"/>
    <mergeCell ref="I6:L6"/>
    <mergeCell ref="B7:E7"/>
    <mergeCell ref="G7:H7"/>
    <mergeCell ref="A18:A19"/>
    <mergeCell ref="B18:D18"/>
    <mergeCell ref="E18:F18"/>
    <mergeCell ref="B19:D19"/>
    <mergeCell ref="E19:F19"/>
    <mergeCell ref="B20:L20"/>
    <mergeCell ref="M20:S20"/>
    <mergeCell ref="A21:A22"/>
    <mergeCell ref="B21:L21"/>
    <mergeCell ref="M21:S21"/>
    <mergeCell ref="F31:G31"/>
    <mergeCell ref="I31:J31"/>
    <mergeCell ref="I32:J32"/>
    <mergeCell ref="A33:A34"/>
    <mergeCell ref="B33:B34"/>
    <mergeCell ref="C33:E33"/>
    <mergeCell ref="F33:H33"/>
    <mergeCell ref="C34:E34"/>
    <mergeCell ref="F34:H34"/>
    <mergeCell ref="B35:G35"/>
    <mergeCell ref="H35:N35"/>
  </mergeCells>
  <dataValidations count="1">
    <dataValidation allowBlank="true" errorStyle="stop" operator="between" showDropDown="false" showErrorMessage="true" showInputMessage="false" sqref="B24:S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5-06-16T07:29:16Z</cp:lastPrinted>
  <dcterms:modified xsi:type="dcterms:W3CDTF">2015-07-16T06:09:07Z</dcterms:modified>
  <cp:revision>1</cp:revision>
  <dc:subject>学習指導改善調査研究事業</dc:subject>
  <dc:title>14年度県小教研集計表</dc:title>
</cp:coreProperties>
</file>