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年平均" sheetId="1" state="visible" r:id="rId2"/>
    <sheet name="5年平均" sheetId="2" state="visible" r:id="rId3"/>
    <sheet name="6年平均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7">
  <si>
    <t xml:space="preserve">年</t>
  </si>
  <si>
    <t xml:space="preserve">新潟県の実態</t>
  </si>
  <si>
    <t xml:space="preserve">国語</t>
  </si>
  <si>
    <t xml:space="preserve">県平均</t>
  </si>
  <si>
    <t xml:space="preserve">領　　　域</t>
  </si>
  <si>
    <t xml:space="preserve">読み取り・資料活用・選択</t>
  </si>
  <si>
    <t xml:space="preserve">記述問題</t>
  </si>
  <si>
    <t xml:space="preserve">評価項目</t>
  </si>
  <si>
    <t xml:space="preserve">読み取り</t>
  </si>
  <si>
    <t xml:space="preserve">敬語</t>
  </si>
  <si>
    <t xml:space="preserve">分類</t>
  </si>
  <si>
    <t xml:space="preserve">構成</t>
  </si>
  <si>
    <t xml:space="preserve">文字数</t>
  </si>
  <si>
    <t xml:space="preserve">選択</t>
  </si>
  <si>
    <t xml:space="preserve">段落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正答率</t>
  </si>
  <si>
    <t xml:space="preserve">誤答率</t>
  </si>
  <si>
    <t xml:space="preserve">無答率</t>
  </si>
  <si>
    <t xml:space="preserve">算数</t>
  </si>
  <si>
    <t xml:space="preserve">１　量と測定</t>
  </si>
  <si>
    <t xml:space="preserve">２　数量関係</t>
  </si>
  <si>
    <t xml:space="preserve">長さ</t>
  </si>
  <si>
    <t xml:space="preserve">かけ算とわり算</t>
  </si>
  <si>
    <t xml:space="preserve">計測</t>
  </si>
  <si>
    <t xml:space="preserve">道のり</t>
  </si>
  <si>
    <t xml:space="preserve">たし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</t>
    </r>
  </si>
  <si>
    <t xml:space="preserve">最短</t>
  </si>
  <si>
    <t xml:space="preserve">場面把握</t>
  </si>
  <si>
    <t xml:space="preserve">答え</t>
  </si>
  <si>
    <t xml:space="preserve">式</t>
  </si>
  <si>
    <t xml:space="preserve">言葉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理科</t>
  </si>
  <si>
    <t xml:space="preserve">太陽と地面の様子</t>
  </si>
  <si>
    <t xml:space="preserve">磁石の性質</t>
  </si>
  <si>
    <t xml:space="preserve">理解</t>
  </si>
  <si>
    <t xml:space="preserve">理由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t xml:space="preserve">３－①</t>
  </si>
  <si>
    <t xml:space="preserve">３－②</t>
  </si>
  <si>
    <t xml:space="preserve">３－③</t>
  </si>
  <si>
    <t xml:space="preserve">．</t>
  </si>
  <si>
    <t xml:space="preserve">資料選択　読み取り</t>
  </si>
  <si>
    <t xml:space="preserve">組合せ</t>
  </si>
  <si>
    <t xml:space="preserve">資料</t>
  </si>
  <si>
    <t xml:space="preserve">立場</t>
  </si>
  <si>
    <t xml:space="preserve">説得力</t>
  </si>
  <si>
    <t xml:space="preserve">意見</t>
  </si>
  <si>
    <t xml:space="preserve">１　数と計算</t>
  </si>
  <si>
    <t xml:space="preserve">式と計算</t>
  </si>
  <si>
    <t xml:space="preserve">いろいろな四角形</t>
  </si>
  <si>
    <t xml:space="preserve">図→式</t>
  </si>
  <si>
    <t xml:space="preserve">式→図</t>
  </si>
  <si>
    <t xml:space="preserve">説明</t>
  </si>
  <si>
    <t xml:space="preserve">図</t>
  </si>
  <si>
    <t xml:space="preserve">作図</t>
  </si>
  <si>
    <t xml:space="preserve">定義</t>
  </si>
  <si>
    <t xml:space="preserve">１ー⑤</t>
  </si>
  <si>
    <t xml:space="preserve">２－⑧</t>
  </si>
  <si>
    <t xml:space="preserve">２－⑨</t>
  </si>
  <si>
    <t xml:space="preserve">天気と気温の様子</t>
  </si>
  <si>
    <t xml:space="preserve">もののあたたまり方</t>
  </si>
  <si>
    <t xml:space="preserve">ものの体積と力</t>
  </si>
  <si>
    <t xml:space="preserve">ものの体積と温度</t>
  </si>
  <si>
    <t xml:space="preserve">グラフ</t>
  </si>
  <si>
    <t xml:space="preserve">関係</t>
  </si>
  <si>
    <t xml:space="preserve">活用</t>
  </si>
  <si>
    <t xml:space="preserve">４－①</t>
  </si>
  <si>
    <t xml:space="preserve">４－②</t>
  </si>
  <si>
    <t xml:space="preserve">４－③</t>
  </si>
  <si>
    <t xml:space="preserve">４－④</t>
  </si>
  <si>
    <t xml:space="preserve">４－⑤</t>
  </si>
  <si>
    <t xml:space="preserve">４－⑥</t>
  </si>
  <si>
    <t xml:space="preserve">記述</t>
  </si>
  <si>
    <t xml:space="preserve">記号</t>
  </si>
  <si>
    <t xml:space="preserve">根拠</t>
  </si>
  <si>
    <t xml:space="preserve">引用</t>
  </si>
  <si>
    <t xml:space="preserve">２　　図形</t>
  </si>
  <si>
    <t xml:space="preserve">面積</t>
  </si>
  <si>
    <t xml:space="preserve">円</t>
  </si>
  <si>
    <t xml:space="preserve">流れる水のはたらき</t>
  </si>
  <si>
    <t xml:space="preserve">もののとけ方</t>
  </si>
  <si>
    <t xml:space="preserve">電磁石のはたらき</t>
  </si>
  <si>
    <t xml:space="preserve">知識</t>
  </si>
  <si>
    <t xml:space="preserve">条件制御</t>
  </si>
  <si>
    <t xml:space="preserve">考察</t>
  </si>
  <si>
    <t xml:space="preserve">３－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_ "/>
    <numFmt numFmtId="168" formatCode="General"/>
    <numFmt numFmtId="169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_syuukei_4n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ta_syuukei_5n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の手引き"/>
      <sheetName val="国語_集計表"/>
      <sheetName val="算数_集計表"/>
      <sheetName val="理科_集計表"/>
      <sheetName val="県の実態"/>
      <sheetName val="県の実態 (2)"/>
    </sheetNames>
    <sheetDataSet>
      <sheetData sheetId="0"/>
      <sheetData sheetId="1"/>
      <sheetData sheetId="2"/>
      <sheetData sheetId="3">
        <row r="3">
          <cell r="F3">
            <v>20.655737704918</v>
          </cell>
          <cell r="G3">
            <v>35.7377049180328</v>
          </cell>
          <cell r="H3">
            <v>26.7213114754098</v>
          </cell>
          <cell r="I3">
            <v>25.5737704918033</v>
          </cell>
          <cell r="J3">
            <v>23.6065573770492</v>
          </cell>
          <cell r="K3">
            <v>16.3934426229508</v>
          </cell>
          <cell r="L3">
            <v>70.8196721311475</v>
          </cell>
          <cell r="M3">
            <v>73.9344262295082</v>
          </cell>
          <cell r="N3">
            <v>56.5573770491803</v>
          </cell>
          <cell r="O3">
            <v>19.344262295082</v>
          </cell>
          <cell r="P3">
            <v>65.0819672131148</v>
          </cell>
          <cell r="Q3">
            <v>64.9180327868853</v>
          </cell>
          <cell r="R3">
            <v>65.9016393442623</v>
          </cell>
        </row>
        <row r="4">
          <cell r="F4">
            <v>72.9508196721312</v>
          </cell>
          <cell r="G4">
            <v>63.7704918032787</v>
          </cell>
          <cell r="H4">
            <v>65.9016393442623</v>
          </cell>
          <cell r="I4">
            <v>61.8032786885246</v>
          </cell>
          <cell r="J4">
            <v>62.9508196721312</v>
          </cell>
          <cell r="K4">
            <v>69.0163934426229</v>
          </cell>
          <cell r="L4">
            <v>19.5081967213115</v>
          </cell>
          <cell r="M4">
            <v>22.6229508196721</v>
          </cell>
          <cell r="N4">
            <v>26.7213114754098</v>
          </cell>
          <cell r="O4">
            <v>72.6229508196721</v>
          </cell>
          <cell r="P4">
            <v>30.655737704918</v>
          </cell>
          <cell r="Q4">
            <v>30.983606557377</v>
          </cell>
          <cell r="R4">
            <v>30.4918032786885</v>
          </cell>
        </row>
        <row r="5">
          <cell r="F5">
            <v>6.39344262295082</v>
          </cell>
          <cell r="G5">
            <v>0.491803278688525</v>
          </cell>
          <cell r="H5">
            <v>7.37704918032787</v>
          </cell>
          <cell r="I5">
            <v>12.6229508196721</v>
          </cell>
          <cell r="J5">
            <v>13.4426229508197</v>
          </cell>
          <cell r="K5">
            <v>14.5901639344262</v>
          </cell>
          <cell r="L5">
            <v>9.67213114754098</v>
          </cell>
          <cell r="M5">
            <v>3.44262295081967</v>
          </cell>
          <cell r="N5">
            <v>16.7213114754098</v>
          </cell>
          <cell r="O5">
            <v>8.0327868852459</v>
          </cell>
          <cell r="P5">
            <v>4.26229508196721</v>
          </cell>
          <cell r="Q5">
            <v>4.09836065573771</v>
          </cell>
          <cell r="R5">
            <v>3.60655737704918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の手引き"/>
      <sheetName val="国語_集計表"/>
      <sheetName val="算数_集計表"/>
      <sheetName val="理科_集計表"/>
      <sheetName val="県の実態"/>
      <sheetName val="県の実態 (2)"/>
    </sheetNames>
    <sheetDataSet>
      <sheetData sheetId="0">
        <row r="19">
          <cell r="E19">
            <v>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9" min="16" style="0" width="6.62"/>
    <col collapsed="false" customWidth="true" hidden="false" outlineLevel="0" max="20" min="20" style="0" width="6.49"/>
    <col collapsed="false" customWidth="true" hidden="false" outlineLevel="0" max="29" min="21" style="0" width="4.99"/>
  </cols>
  <sheetData>
    <row r="1" customFormat="false" ht="13.5" hidden="false" customHeight="false" outlineLevel="0" collapsed="false">
      <c r="U1" s="1"/>
      <c r="V1" s="1"/>
      <c r="W1" s="1"/>
      <c r="X1" s="1"/>
      <c r="Y1" s="1"/>
    </row>
    <row r="2" customFormat="false" ht="28.5" hidden="false" customHeight="false" outlineLevel="0" collapsed="false">
      <c r="A2" s="2" t="n">
        <v>4</v>
      </c>
      <c r="B2" s="3" t="s">
        <v>0</v>
      </c>
      <c r="C2" s="4"/>
      <c r="D2" s="4"/>
      <c r="E2" s="5"/>
      <c r="F2" s="6"/>
      <c r="G2" s="6"/>
      <c r="J2" s="7" t="s">
        <v>1</v>
      </c>
      <c r="U2" s="1"/>
      <c r="V2" s="1"/>
      <c r="W2" s="1"/>
      <c r="X2" s="1"/>
      <c r="Y2" s="1"/>
    </row>
    <row r="3" customFormat="false" ht="24.75" hidden="false" customHeight="true" outlineLevel="0" collapsed="false">
      <c r="A3" s="8" t="s">
        <v>2</v>
      </c>
      <c r="B3" s="9"/>
      <c r="U3" s="1"/>
      <c r="V3" s="1"/>
      <c r="W3" s="1"/>
      <c r="X3" s="1"/>
      <c r="Y3" s="1"/>
    </row>
    <row r="4" customFormat="false" ht="27.75" hidden="false" customHeight="true" outlineLevel="0" collapsed="false">
      <c r="A4" s="8"/>
      <c r="B4" s="9"/>
      <c r="C4" s="10" t="s">
        <v>3</v>
      </c>
      <c r="D4" s="10"/>
      <c r="E4" s="10"/>
      <c r="F4" s="11" t="n">
        <v>61.3746511969452</v>
      </c>
      <c r="G4" s="11"/>
      <c r="H4" s="11"/>
      <c r="U4" s="1"/>
      <c r="V4" s="1"/>
      <c r="W4" s="1"/>
      <c r="X4" s="1"/>
      <c r="Y4" s="1"/>
    </row>
    <row r="5" customFormat="false" ht="14.25" hidden="false" customHeight="fals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4" t="s">
        <v>6</v>
      </c>
      <c r="J5" s="14"/>
      <c r="K5" s="14"/>
      <c r="L5" s="14"/>
      <c r="U5" s="1"/>
      <c r="V5" s="1"/>
      <c r="W5" s="1"/>
      <c r="X5" s="1"/>
      <c r="Y5" s="1"/>
    </row>
    <row r="6" customFormat="false" ht="13.5" hidden="false" customHeight="false" outlineLevel="0" collapsed="false">
      <c r="A6" s="15" t="s">
        <v>7</v>
      </c>
      <c r="B6" s="16" t="s">
        <v>8</v>
      </c>
      <c r="C6" s="16"/>
      <c r="D6" s="16"/>
      <c r="E6" s="16"/>
      <c r="F6" s="17" t="s">
        <v>9</v>
      </c>
      <c r="G6" s="18" t="s">
        <v>10</v>
      </c>
      <c r="H6" s="18"/>
      <c r="I6" s="19" t="s">
        <v>11</v>
      </c>
      <c r="J6" s="20" t="s">
        <v>12</v>
      </c>
      <c r="K6" s="21" t="s">
        <v>13</v>
      </c>
      <c r="L6" s="22" t="s">
        <v>14</v>
      </c>
      <c r="U6" s="1"/>
      <c r="V6" s="1"/>
      <c r="W6" s="1"/>
      <c r="X6" s="1"/>
      <c r="Y6" s="1"/>
    </row>
    <row r="7" customFormat="false" ht="14.25" hidden="false" customHeight="false" outlineLevel="0" collapsed="false">
      <c r="A7" s="23" t="s">
        <v>15</v>
      </c>
      <c r="B7" s="24" t="s">
        <v>16</v>
      </c>
      <c r="C7" s="25" t="s">
        <v>17</v>
      </c>
      <c r="D7" s="25" t="s">
        <v>18</v>
      </c>
      <c r="E7" s="26" t="s">
        <v>19</v>
      </c>
      <c r="F7" s="26" t="s">
        <v>20</v>
      </c>
      <c r="G7" s="27" t="s">
        <v>21</v>
      </c>
      <c r="H7" s="28" t="s">
        <v>22</v>
      </c>
      <c r="I7" s="29" t="s">
        <v>23</v>
      </c>
      <c r="J7" s="25" t="s">
        <v>24</v>
      </c>
      <c r="K7" s="26" t="s">
        <v>25</v>
      </c>
      <c r="L7" s="30" t="s">
        <v>26</v>
      </c>
      <c r="U7" s="1"/>
      <c r="V7" s="1"/>
      <c r="W7" s="1"/>
      <c r="X7" s="1"/>
      <c r="Y7" s="1"/>
    </row>
    <row r="8" customFormat="false" ht="17.25" hidden="false" customHeight="false" outlineLevel="0" collapsed="false">
      <c r="A8" s="31" t="s">
        <v>27</v>
      </c>
      <c r="B8" s="32" t="n">
        <v>76.4135702746365</v>
      </c>
      <c r="C8" s="33" t="n">
        <v>76.5751211631664</v>
      </c>
      <c r="D8" s="33" t="n">
        <v>73.5056542810985</v>
      </c>
      <c r="E8" s="33" t="n">
        <v>60.5815831987076</v>
      </c>
      <c r="F8" s="33" t="n">
        <v>58.1583198707593</v>
      </c>
      <c r="G8" s="33" t="n">
        <v>53.7964458804523</v>
      </c>
      <c r="H8" s="34" t="n">
        <v>57.18901453958</v>
      </c>
      <c r="I8" s="35" t="n">
        <v>42.9725363489499</v>
      </c>
      <c r="J8" s="33" t="n">
        <v>68.8206785137318</v>
      </c>
      <c r="K8" s="33" t="n">
        <v>53.6348949919225</v>
      </c>
      <c r="L8" s="36" t="n">
        <v>53.4733441033926</v>
      </c>
      <c r="U8" s="1"/>
      <c r="V8" s="1"/>
      <c r="W8" s="1"/>
      <c r="X8" s="1"/>
      <c r="Y8" s="1"/>
    </row>
    <row r="9" customFormat="false" ht="17.25" hidden="false" customHeight="false" outlineLevel="0" collapsed="false">
      <c r="A9" s="31" t="s">
        <v>28</v>
      </c>
      <c r="B9" s="32" t="n">
        <v>23.2633279483037</v>
      </c>
      <c r="C9" s="33" t="n">
        <v>22.9402261712439</v>
      </c>
      <c r="D9" s="33" t="n">
        <v>24.8788368336026</v>
      </c>
      <c r="E9" s="33" t="n">
        <v>35.2180936995153</v>
      </c>
      <c r="F9" s="33" t="n">
        <v>37.8029079159935</v>
      </c>
      <c r="G9" s="33" t="n">
        <v>41.8416801292407</v>
      </c>
      <c r="H9" s="34" t="n">
        <v>37.9644588045234</v>
      </c>
      <c r="I9" s="35" t="n">
        <v>49.1114701130856</v>
      </c>
      <c r="J9" s="33" t="n">
        <v>20.1938610662359</v>
      </c>
      <c r="K9" s="33" t="n">
        <v>20.5169628432956</v>
      </c>
      <c r="L9" s="36" t="n">
        <v>19.7092084006462</v>
      </c>
      <c r="U9" s="1"/>
      <c r="V9" s="1"/>
      <c r="W9" s="1"/>
      <c r="X9" s="1"/>
      <c r="Y9" s="1"/>
    </row>
    <row r="10" customFormat="false" ht="18" hidden="false" customHeight="false" outlineLevel="0" collapsed="false">
      <c r="A10" s="37" t="s">
        <v>29</v>
      </c>
      <c r="B10" s="38" t="n">
        <v>0.323101777059774</v>
      </c>
      <c r="C10" s="39" t="n">
        <v>0.484652665589661</v>
      </c>
      <c r="D10" s="39" t="n">
        <v>1.61550888529887</v>
      </c>
      <c r="E10" s="39" t="n">
        <v>4.20032310177706</v>
      </c>
      <c r="F10" s="39" t="n">
        <v>4.03877221324717</v>
      </c>
      <c r="G10" s="39" t="n">
        <v>4.36187399030695</v>
      </c>
      <c r="H10" s="40" t="n">
        <v>4.84652665589661</v>
      </c>
      <c r="I10" s="41" t="n">
        <v>7.91599353796446</v>
      </c>
      <c r="J10" s="39" t="n">
        <v>10.9854604200323</v>
      </c>
      <c r="K10" s="39" t="n">
        <v>25.8481421647819</v>
      </c>
      <c r="L10" s="42" t="n">
        <v>26.8174474959612</v>
      </c>
      <c r="U10" s="1"/>
      <c r="V10" s="1"/>
      <c r="W10" s="1"/>
      <c r="X10" s="1"/>
      <c r="Y10" s="1"/>
    </row>
    <row r="11" customFormat="false" ht="14.25" hidden="false" customHeight="false" outlineLevel="0" collapsed="false">
      <c r="A11" s="43"/>
      <c r="U11" s="1"/>
      <c r="V11" s="1"/>
      <c r="W11" s="1"/>
      <c r="X11" s="1"/>
      <c r="Y11" s="1"/>
    </row>
    <row r="12" customFormat="false" ht="13.5" hidden="false" customHeight="false" outlineLevel="0" collapsed="false">
      <c r="U12" s="1"/>
      <c r="V12" s="1"/>
      <c r="W12" s="1"/>
      <c r="X12" s="1"/>
      <c r="Y12" s="1"/>
    </row>
    <row r="13" customFormat="false" ht="13.5" hidden="false" customHeight="false" outlineLevel="0" collapsed="false">
      <c r="I13" s="44"/>
      <c r="J13" s="44"/>
      <c r="K13" s="44"/>
      <c r="U13" s="1"/>
      <c r="V13" s="1"/>
      <c r="W13" s="1"/>
      <c r="X13" s="1"/>
      <c r="Y13" s="1"/>
    </row>
    <row r="14" customFormat="false" ht="24" hidden="false" customHeight="false" outlineLevel="0" collapsed="false">
      <c r="A14" s="8" t="s">
        <v>30</v>
      </c>
      <c r="E14" s="45"/>
      <c r="F14" s="45"/>
      <c r="G14" s="46"/>
      <c r="I14" s="44"/>
      <c r="J14" s="44"/>
      <c r="K14" s="44"/>
      <c r="U14" s="1"/>
      <c r="V14" s="1"/>
      <c r="W14" s="1"/>
      <c r="X14" s="1"/>
      <c r="Y14" s="1"/>
    </row>
    <row r="15" customFormat="false" ht="24.75" hidden="false" customHeight="false" outlineLevel="0" collapsed="false">
      <c r="A15" s="8"/>
      <c r="B15" s="10" t="s">
        <v>3</v>
      </c>
      <c r="C15" s="10"/>
      <c r="D15" s="10"/>
      <c r="E15" s="11" t="n">
        <v>48.0758807588076</v>
      </c>
      <c r="F15" s="11"/>
      <c r="G15" s="1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1"/>
      <c r="V15" s="1"/>
      <c r="W15" s="1"/>
      <c r="X15" s="1"/>
      <c r="Y15" s="1"/>
    </row>
    <row r="16" customFormat="false" ht="13.5" hidden="false" customHeight="true" outlineLevel="0" collapsed="false">
      <c r="A16" s="47" t="s">
        <v>4</v>
      </c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48" t="s">
        <v>32</v>
      </c>
      <c r="N16" s="48"/>
      <c r="O16" s="48"/>
      <c r="P16" s="48"/>
      <c r="Q16" s="48"/>
      <c r="R16" s="48"/>
      <c r="S16" s="48"/>
      <c r="T16" s="49"/>
      <c r="U16" s="1"/>
      <c r="V16" s="1"/>
      <c r="W16" s="1"/>
      <c r="X16" s="1"/>
      <c r="Y16" s="50"/>
      <c r="Z16" s="50"/>
      <c r="AA16" s="50"/>
      <c r="AB16" s="50"/>
    </row>
    <row r="17" customFormat="false" ht="13.5" hidden="false" customHeight="true" outlineLevel="0" collapsed="false">
      <c r="A17" s="51" t="s">
        <v>7</v>
      </c>
      <c r="B17" s="52" t="s">
        <v>33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22" t="s">
        <v>34</v>
      </c>
      <c r="N17" s="22"/>
      <c r="O17" s="22"/>
      <c r="P17" s="22"/>
      <c r="Q17" s="22"/>
      <c r="R17" s="22"/>
      <c r="S17" s="22"/>
      <c r="T17" s="1"/>
      <c r="U17" s="1"/>
      <c r="V17" s="1"/>
      <c r="W17" s="1"/>
      <c r="X17" s="1"/>
      <c r="Y17" s="50"/>
      <c r="Z17" s="50"/>
      <c r="AA17" s="50"/>
      <c r="AB17" s="50"/>
    </row>
    <row r="18" customFormat="false" ht="13.5" hidden="false" customHeight="true" outlineLevel="0" collapsed="false">
      <c r="A18" s="51"/>
      <c r="B18" s="53" t="s">
        <v>35</v>
      </c>
      <c r="C18" s="54" t="s">
        <v>35</v>
      </c>
      <c r="D18" s="54" t="s">
        <v>35</v>
      </c>
      <c r="E18" s="55" t="s">
        <v>36</v>
      </c>
      <c r="F18" s="55" t="s">
        <v>37</v>
      </c>
      <c r="G18" s="55" t="s">
        <v>36</v>
      </c>
      <c r="H18" s="55" t="s">
        <v>36</v>
      </c>
      <c r="I18" s="56" t="s">
        <v>38</v>
      </c>
      <c r="J18" s="57" t="s">
        <v>36</v>
      </c>
      <c r="K18" s="57" t="s">
        <v>39</v>
      </c>
      <c r="L18" s="58" t="s">
        <v>39</v>
      </c>
      <c r="M18" s="54" t="s">
        <v>40</v>
      </c>
      <c r="N18" s="55" t="s">
        <v>41</v>
      </c>
      <c r="O18" s="54" t="s">
        <v>40</v>
      </c>
      <c r="P18" s="55" t="s">
        <v>42</v>
      </c>
      <c r="Q18" s="55" t="s">
        <v>43</v>
      </c>
      <c r="R18" s="55" t="s">
        <v>41</v>
      </c>
      <c r="S18" s="59" t="s">
        <v>41</v>
      </c>
      <c r="T18" s="1"/>
      <c r="U18" s="1"/>
      <c r="V18" s="1"/>
      <c r="W18" s="1"/>
      <c r="X18" s="1"/>
      <c r="Y18" s="50"/>
      <c r="Z18" s="50"/>
      <c r="AA18" s="50"/>
      <c r="AB18" s="50"/>
    </row>
    <row r="19" customFormat="false" ht="15" hidden="false" customHeight="true" outlineLevel="0" collapsed="false">
      <c r="A19" s="60" t="s">
        <v>15</v>
      </c>
      <c r="B19" s="61" t="s">
        <v>44</v>
      </c>
      <c r="C19" s="62" t="s">
        <v>45</v>
      </c>
      <c r="D19" s="63" t="s">
        <v>46</v>
      </c>
      <c r="E19" s="62" t="s">
        <v>47</v>
      </c>
      <c r="F19" s="64" t="s">
        <v>48</v>
      </c>
      <c r="G19" s="62" t="s">
        <v>49</v>
      </c>
      <c r="H19" s="62" t="s">
        <v>50</v>
      </c>
      <c r="I19" s="65" t="s">
        <v>51</v>
      </c>
      <c r="J19" s="66" t="s">
        <v>52</v>
      </c>
      <c r="K19" s="66" t="s">
        <v>53</v>
      </c>
      <c r="L19" s="67" t="s">
        <v>54</v>
      </c>
      <c r="M19" s="64" t="s">
        <v>55</v>
      </c>
      <c r="N19" s="62" t="s">
        <v>56</v>
      </c>
      <c r="O19" s="62" t="s">
        <v>57</v>
      </c>
      <c r="P19" s="63" t="s">
        <v>58</v>
      </c>
      <c r="Q19" s="62" t="s">
        <v>59</v>
      </c>
      <c r="R19" s="63" t="s">
        <v>60</v>
      </c>
      <c r="S19" s="68" t="s">
        <v>61</v>
      </c>
      <c r="T19" s="69"/>
      <c r="U19" s="69"/>
      <c r="V19" s="69"/>
      <c r="W19" s="70"/>
      <c r="X19" s="70"/>
      <c r="Y19" s="71"/>
      <c r="Z19" s="72"/>
      <c r="AA19" s="72"/>
      <c r="AB19" s="7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</row>
    <row r="20" customFormat="false" ht="17.25" hidden="false" customHeight="false" outlineLevel="0" collapsed="false">
      <c r="A20" s="31" t="s">
        <v>27</v>
      </c>
      <c r="B20" s="73" t="n">
        <v>82.7642276422764</v>
      </c>
      <c r="C20" s="74" t="n">
        <v>60.3252032520325</v>
      </c>
      <c r="D20" s="74" t="n">
        <v>69.9186991869919</v>
      </c>
      <c r="E20" s="74" t="n">
        <v>85.8536585365854</v>
      </c>
      <c r="F20" s="74" t="n">
        <v>42.9268292682927</v>
      </c>
      <c r="G20" s="74" t="n">
        <v>37.8861788617886</v>
      </c>
      <c r="H20" s="74" t="n">
        <v>50.0813008130081</v>
      </c>
      <c r="I20" s="74" t="n">
        <v>36.4227642276423</v>
      </c>
      <c r="J20" s="74" t="n">
        <v>31.7073170731707</v>
      </c>
      <c r="K20" s="74" t="n">
        <v>24.5528455284553</v>
      </c>
      <c r="L20" s="75" t="n">
        <v>25.2032520325203</v>
      </c>
      <c r="M20" s="76" t="n">
        <v>48.7804878048781</v>
      </c>
      <c r="N20" s="74" t="n">
        <v>44.2276422764228</v>
      </c>
      <c r="O20" s="74" t="n">
        <v>59.5121951219512</v>
      </c>
      <c r="P20" s="74" t="n">
        <v>45.6910569105691</v>
      </c>
      <c r="Q20" s="74" t="n">
        <v>23.2520325203252</v>
      </c>
      <c r="R20" s="74" t="n">
        <v>45.8536585365854</v>
      </c>
      <c r="S20" s="77" t="n">
        <v>50.4065040650407</v>
      </c>
      <c r="T20" s="78"/>
      <c r="U20" s="78"/>
      <c r="V20" s="78"/>
      <c r="W20" s="78"/>
      <c r="X20" s="78"/>
      <c r="Y20" s="72"/>
      <c r="Z20" s="72"/>
      <c r="AA20" s="72"/>
      <c r="AB20" s="7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</row>
    <row r="21" customFormat="false" ht="17.25" hidden="false" customHeight="false" outlineLevel="0" collapsed="false">
      <c r="A21" s="31" t="s">
        <v>28</v>
      </c>
      <c r="B21" s="73" t="n">
        <v>16.7479674796748</v>
      </c>
      <c r="C21" s="74" t="n">
        <v>39.349593495935</v>
      </c>
      <c r="D21" s="74" t="n">
        <v>29.7560975609756</v>
      </c>
      <c r="E21" s="74" t="n">
        <v>13.3333333333333</v>
      </c>
      <c r="F21" s="74" t="n">
        <v>52.6829268292683</v>
      </c>
      <c r="G21" s="74" t="n">
        <v>57.5609756097561</v>
      </c>
      <c r="H21" s="74" t="n">
        <v>43.4146341463415</v>
      </c>
      <c r="I21" s="74" t="n">
        <v>56.5853658536585</v>
      </c>
      <c r="J21" s="74" t="n">
        <v>61.1382113821138</v>
      </c>
      <c r="K21" s="74" t="n">
        <v>66.1788617886179</v>
      </c>
      <c r="L21" s="75" t="n">
        <v>65.3658536585366</v>
      </c>
      <c r="M21" s="76" t="n">
        <v>46.8292682926829</v>
      </c>
      <c r="N21" s="74" t="n">
        <v>50.7317073170732</v>
      </c>
      <c r="O21" s="74" t="n">
        <v>35.1219512195122</v>
      </c>
      <c r="P21" s="74" t="n">
        <v>44.390243902439</v>
      </c>
      <c r="Q21" s="74" t="n">
        <v>51.7073170731707</v>
      </c>
      <c r="R21" s="74" t="n">
        <v>31.3821138211382</v>
      </c>
      <c r="S21" s="77" t="n">
        <v>26.3414634146342</v>
      </c>
      <c r="T21" s="1"/>
      <c r="U21" s="1"/>
      <c r="V21" s="1"/>
      <c r="W21" s="1"/>
      <c r="X21" s="1"/>
      <c r="Y21" s="50"/>
      <c r="Z21" s="50"/>
      <c r="AA21" s="50"/>
      <c r="AB21" s="50"/>
    </row>
    <row r="22" customFormat="false" ht="18" hidden="false" customHeight="false" outlineLevel="0" collapsed="false">
      <c r="A22" s="37" t="s">
        <v>29</v>
      </c>
      <c r="B22" s="79" t="n">
        <v>0.487804878048781</v>
      </c>
      <c r="C22" s="80" t="n">
        <v>0.32520325203252</v>
      </c>
      <c r="D22" s="80" t="n">
        <v>0.32520325203252</v>
      </c>
      <c r="E22" s="80" t="n">
        <v>0.813008130081301</v>
      </c>
      <c r="F22" s="80" t="n">
        <v>4.39024390243902</v>
      </c>
      <c r="G22" s="80" t="n">
        <v>4.55284552845528</v>
      </c>
      <c r="H22" s="80" t="n">
        <v>6.50406504065041</v>
      </c>
      <c r="I22" s="80" t="n">
        <v>6.99186991869919</v>
      </c>
      <c r="J22" s="80" t="n">
        <v>7.15447154471545</v>
      </c>
      <c r="K22" s="80" t="n">
        <v>9.26829268292683</v>
      </c>
      <c r="L22" s="81" t="n">
        <v>9.43089430894309</v>
      </c>
      <c r="M22" s="82" t="n">
        <v>4.39024390243902</v>
      </c>
      <c r="N22" s="80" t="n">
        <v>5.04065040650407</v>
      </c>
      <c r="O22" s="80" t="n">
        <v>5.36585365853659</v>
      </c>
      <c r="P22" s="80" t="n">
        <v>9.91869918699187</v>
      </c>
      <c r="Q22" s="80" t="n">
        <v>25.0406504065041</v>
      </c>
      <c r="R22" s="80" t="n">
        <v>22.7642276422764</v>
      </c>
      <c r="S22" s="83" t="n">
        <v>23.2520325203252</v>
      </c>
      <c r="T22" s="1"/>
      <c r="U22" s="1"/>
      <c r="V22" s="1"/>
      <c r="W22" s="1"/>
      <c r="X22" s="1"/>
      <c r="Y22" s="50"/>
      <c r="Z22" s="50"/>
      <c r="AA22" s="50"/>
      <c r="AB22" s="50"/>
    </row>
    <row r="23" customFormat="false" ht="14.25" hidden="false" customHeight="false" outlineLevel="0" collapsed="false">
      <c r="U23" s="1"/>
      <c r="V23" s="1"/>
      <c r="W23" s="1"/>
      <c r="X23" s="1"/>
      <c r="Y23" s="1"/>
    </row>
    <row r="24" customFormat="false" ht="18" hidden="false" customHeight="true" outlineLevel="0" collapsed="false">
      <c r="F24" s="84"/>
      <c r="G24" s="84"/>
      <c r="H24" s="85"/>
      <c r="I24" s="86"/>
      <c r="J24" s="86"/>
      <c r="U24" s="1"/>
      <c r="V24" s="1"/>
      <c r="W24" s="1"/>
      <c r="X24" s="1"/>
      <c r="Y24" s="1"/>
    </row>
    <row r="25" customFormat="false" ht="18.75" hidden="false" customHeight="true" outlineLevel="0" collapsed="false">
      <c r="H25" s="43"/>
      <c r="I25" s="86"/>
      <c r="J25" s="86"/>
      <c r="U25" s="1"/>
      <c r="V25" s="1"/>
      <c r="W25" s="1"/>
      <c r="X25" s="1"/>
      <c r="Y25" s="1"/>
    </row>
    <row r="26" customFormat="false" ht="18.75" hidden="false" customHeight="true" outlineLevel="0" collapsed="false">
      <c r="A26" s="8" t="s">
        <v>62</v>
      </c>
      <c r="B26" s="8"/>
      <c r="F26" s="45"/>
      <c r="G26" s="45"/>
      <c r="H26" s="45"/>
      <c r="U26" s="1"/>
      <c r="V26" s="1"/>
      <c r="W26" s="1"/>
      <c r="X26" s="1"/>
      <c r="Y26" s="1"/>
    </row>
    <row r="27" customFormat="false" ht="24.75" hidden="false" customHeight="false" outlineLevel="0" collapsed="false">
      <c r="A27" s="8"/>
      <c r="B27" s="8"/>
      <c r="C27" s="10" t="s">
        <v>3</v>
      </c>
      <c r="D27" s="10"/>
      <c r="E27" s="10"/>
      <c r="F27" s="11" t="n">
        <v>43.4804539722573</v>
      </c>
      <c r="G27" s="11"/>
      <c r="H27" s="11"/>
      <c r="I27" s="43"/>
      <c r="J27" s="43"/>
      <c r="U27" s="1"/>
      <c r="V27" s="1"/>
      <c r="W27" s="1"/>
      <c r="X27" s="1"/>
      <c r="Y27" s="1"/>
    </row>
    <row r="28" customFormat="false" ht="14.25" hidden="false" customHeight="false" outlineLevel="0" collapsed="false">
      <c r="A28" s="12" t="s">
        <v>4</v>
      </c>
      <c r="B28" s="13" t="s">
        <v>63</v>
      </c>
      <c r="C28" s="13"/>
      <c r="D28" s="13"/>
      <c r="E28" s="13"/>
      <c r="F28" s="13"/>
      <c r="G28" s="13"/>
      <c r="H28" s="48" t="s">
        <v>64</v>
      </c>
      <c r="I28" s="48"/>
      <c r="J28" s="48"/>
      <c r="K28" s="48"/>
      <c r="L28" s="48"/>
      <c r="M28" s="48"/>
      <c r="N28" s="48"/>
      <c r="U28" s="1"/>
      <c r="V28" s="1"/>
      <c r="W28" s="1"/>
      <c r="X28" s="1"/>
      <c r="Y28" s="1"/>
    </row>
    <row r="29" customFormat="false" ht="13.5" hidden="false" customHeight="false" outlineLevel="0" collapsed="false">
      <c r="A29" s="15" t="s">
        <v>7</v>
      </c>
      <c r="B29" s="87" t="s">
        <v>65</v>
      </c>
      <c r="C29" s="88" t="s">
        <v>13</v>
      </c>
      <c r="D29" s="88" t="s">
        <v>65</v>
      </c>
      <c r="E29" s="88" t="s">
        <v>65</v>
      </c>
      <c r="F29" s="89" t="s">
        <v>65</v>
      </c>
      <c r="G29" s="90" t="s">
        <v>66</v>
      </c>
      <c r="H29" s="19" t="s">
        <v>13</v>
      </c>
      <c r="I29" s="20" t="s">
        <v>13</v>
      </c>
      <c r="J29" s="20" t="s">
        <v>13</v>
      </c>
      <c r="K29" s="91" t="s">
        <v>66</v>
      </c>
      <c r="L29" s="19" t="s">
        <v>13</v>
      </c>
      <c r="M29" s="20" t="s">
        <v>65</v>
      </c>
      <c r="N29" s="92" t="s">
        <v>65</v>
      </c>
      <c r="U29" s="1"/>
      <c r="V29" s="1"/>
      <c r="W29" s="1"/>
      <c r="X29" s="1"/>
      <c r="Y29" s="1"/>
    </row>
    <row r="30" customFormat="false" ht="14.25" hidden="false" customHeight="false" outlineLevel="0" collapsed="false">
      <c r="A30" s="93" t="s">
        <v>15</v>
      </c>
      <c r="B30" s="61" t="s">
        <v>44</v>
      </c>
      <c r="C30" s="64" t="s">
        <v>45</v>
      </c>
      <c r="D30" s="64" t="s">
        <v>46</v>
      </c>
      <c r="E30" s="94" t="s">
        <v>67</v>
      </c>
      <c r="F30" s="62" t="s">
        <v>48</v>
      </c>
      <c r="G30" s="95" t="s">
        <v>49</v>
      </c>
      <c r="H30" s="96" t="s">
        <v>55</v>
      </c>
      <c r="I30" s="64" t="s">
        <v>56</v>
      </c>
      <c r="J30" s="64" t="s">
        <v>57</v>
      </c>
      <c r="K30" s="94" t="s">
        <v>58</v>
      </c>
      <c r="L30" s="96" t="s">
        <v>68</v>
      </c>
      <c r="M30" s="97" t="s">
        <v>69</v>
      </c>
      <c r="N30" s="98" t="s">
        <v>70</v>
      </c>
      <c r="U30" s="1"/>
      <c r="V30" s="1"/>
      <c r="W30" s="1"/>
      <c r="X30" s="1"/>
      <c r="Y30" s="1"/>
    </row>
    <row r="31" customFormat="false" ht="17.25" hidden="false" customHeight="false" outlineLevel="0" collapsed="false">
      <c r="A31" s="31" t="s">
        <v>27</v>
      </c>
      <c r="B31" s="32" t="n">
        <f aca="false">+[1]理科_集計表!F3</f>
        <v>20.655737704918</v>
      </c>
      <c r="C31" s="33" t="n">
        <f aca="false">+[1]理科_集計表!G3</f>
        <v>35.7377049180328</v>
      </c>
      <c r="D31" s="33" t="n">
        <f aca="false">+[1]理科_集計表!H3</f>
        <v>26.7213114754098</v>
      </c>
      <c r="E31" s="33" t="n">
        <f aca="false">+[1]理科_集計表!I3</f>
        <v>25.5737704918033</v>
      </c>
      <c r="F31" s="33" t="n">
        <f aca="false">+[1]理科_集計表!J3</f>
        <v>23.6065573770492</v>
      </c>
      <c r="G31" s="34" t="n">
        <f aca="false">+[1]理科_集計表!K3</f>
        <v>16.3934426229508</v>
      </c>
      <c r="H31" s="35" t="n">
        <f aca="false">+[1]理科_集計表!L3</f>
        <v>70.8196721311475</v>
      </c>
      <c r="I31" s="33" t="n">
        <f aca="false">+[1]理科_集計表!M3</f>
        <v>73.9344262295082</v>
      </c>
      <c r="J31" s="33" t="n">
        <f aca="false">+[1]理科_集計表!N3</f>
        <v>56.5573770491803</v>
      </c>
      <c r="K31" s="99" t="n">
        <f aca="false">+[1]理科_集計表!O3</f>
        <v>19.344262295082</v>
      </c>
      <c r="L31" s="35" t="n">
        <f aca="false">+[1]理科_集計表!P3</f>
        <v>65.0819672131148</v>
      </c>
      <c r="M31" s="33" t="n">
        <f aca="false">+[1]理科_集計表!Q3</f>
        <v>64.9180327868853</v>
      </c>
      <c r="N31" s="36" t="n">
        <f aca="false">+[1]理科_集計表!R3</f>
        <v>65.9016393442623</v>
      </c>
      <c r="U31" s="1"/>
      <c r="V31" s="1"/>
      <c r="W31" s="1"/>
      <c r="X31" s="1"/>
      <c r="Y31" s="1"/>
    </row>
    <row r="32" customFormat="false" ht="17.25" hidden="false" customHeight="false" outlineLevel="0" collapsed="false">
      <c r="A32" s="31" t="s">
        <v>28</v>
      </c>
      <c r="B32" s="32" t="n">
        <f aca="false">+[1]理科_集計表!F4</f>
        <v>72.9508196721312</v>
      </c>
      <c r="C32" s="33" t="n">
        <f aca="false">+[1]理科_集計表!G4</f>
        <v>63.7704918032787</v>
      </c>
      <c r="D32" s="33" t="n">
        <f aca="false">+[1]理科_集計表!H4</f>
        <v>65.9016393442623</v>
      </c>
      <c r="E32" s="33" t="n">
        <f aca="false">+[1]理科_集計表!I4</f>
        <v>61.8032786885246</v>
      </c>
      <c r="F32" s="33" t="n">
        <f aca="false">+[1]理科_集計表!J4</f>
        <v>62.9508196721312</v>
      </c>
      <c r="G32" s="34" t="n">
        <f aca="false">+[1]理科_集計表!K4</f>
        <v>69.0163934426229</v>
      </c>
      <c r="H32" s="35" t="n">
        <f aca="false">+[1]理科_集計表!L4</f>
        <v>19.5081967213115</v>
      </c>
      <c r="I32" s="33" t="n">
        <f aca="false">+[1]理科_集計表!M4</f>
        <v>22.6229508196721</v>
      </c>
      <c r="J32" s="33" t="n">
        <f aca="false">+[1]理科_集計表!N4</f>
        <v>26.7213114754098</v>
      </c>
      <c r="K32" s="99" t="n">
        <f aca="false">+[1]理科_集計表!O4</f>
        <v>72.6229508196721</v>
      </c>
      <c r="L32" s="35" t="n">
        <f aca="false">+[1]理科_集計表!P4</f>
        <v>30.655737704918</v>
      </c>
      <c r="M32" s="33" t="n">
        <f aca="false">+[1]理科_集計表!Q4</f>
        <v>30.983606557377</v>
      </c>
      <c r="N32" s="36" t="n">
        <f aca="false">+[1]理科_集計表!R4</f>
        <v>30.4918032786885</v>
      </c>
      <c r="U32" s="1"/>
      <c r="V32" s="1"/>
      <c r="W32" s="1"/>
      <c r="X32" s="1"/>
      <c r="Y32" s="1"/>
    </row>
    <row r="33" customFormat="false" ht="18" hidden="false" customHeight="false" outlineLevel="0" collapsed="false">
      <c r="A33" s="37" t="s">
        <v>29</v>
      </c>
      <c r="B33" s="38" t="n">
        <f aca="false">+[1]理科_集計表!F5</f>
        <v>6.39344262295082</v>
      </c>
      <c r="C33" s="39" t="n">
        <f aca="false">+[1]理科_集計表!G5</f>
        <v>0.491803278688525</v>
      </c>
      <c r="D33" s="39" t="n">
        <f aca="false">+[1]理科_集計表!H5</f>
        <v>7.37704918032787</v>
      </c>
      <c r="E33" s="39" t="n">
        <f aca="false">+[1]理科_集計表!I5</f>
        <v>12.6229508196721</v>
      </c>
      <c r="F33" s="39" t="n">
        <f aca="false">+[1]理科_集計表!J5</f>
        <v>13.4426229508197</v>
      </c>
      <c r="G33" s="40" t="n">
        <f aca="false">+[1]理科_集計表!K5</f>
        <v>14.5901639344262</v>
      </c>
      <c r="H33" s="41" t="n">
        <f aca="false">+[1]理科_集計表!L5</f>
        <v>9.67213114754098</v>
      </c>
      <c r="I33" s="39" t="n">
        <f aca="false">+[1]理科_集計表!M5</f>
        <v>3.44262295081967</v>
      </c>
      <c r="J33" s="39" t="n">
        <f aca="false">+[1]理科_集計表!N5</f>
        <v>16.7213114754098</v>
      </c>
      <c r="K33" s="100" t="n">
        <f aca="false">+[1]理科_集計表!O5</f>
        <v>8.0327868852459</v>
      </c>
      <c r="L33" s="41" t="n">
        <f aca="false">+[1]理科_集計表!P5</f>
        <v>4.26229508196721</v>
      </c>
      <c r="M33" s="39" t="n">
        <f aca="false">+[1]理科_集計表!Q5</f>
        <v>4.09836065573771</v>
      </c>
      <c r="N33" s="42" t="n">
        <f aca="false">+[1]理科_集計表!R5</f>
        <v>3.60655737704918</v>
      </c>
      <c r="U33" s="1"/>
      <c r="V33" s="1"/>
      <c r="W33" s="1"/>
      <c r="X33" s="1"/>
      <c r="Y33" s="1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</sheetData>
  <mergeCells count="27">
    <mergeCell ref="A3:A4"/>
    <mergeCell ref="B3:B4"/>
    <mergeCell ref="C4:E4"/>
    <mergeCell ref="F4:H4"/>
    <mergeCell ref="B5:H5"/>
    <mergeCell ref="I5:L5"/>
    <mergeCell ref="B6:E6"/>
    <mergeCell ref="G6:H6"/>
    <mergeCell ref="A14:A15"/>
    <mergeCell ref="E14:F14"/>
    <mergeCell ref="B15:D15"/>
    <mergeCell ref="E15:F15"/>
    <mergeCell ref="B16:L16"/>
    <mergeCell ref="M16:S16"/>
    <mergeCell ref="A17:A18"/>
    <mergeCell ref="B17:L17"/>
    <mergeCell ref="M17:S17"/>
    <mergeCell ref="F24:G24"/>
    <mergeCell ref="I24:J24"/>
    <mergeCell ref="I25:J25"/>
    <mergeCell ref="A26:A27"/>
    <mergeCell ref="B26:B27"/>
    <mergeCell ref="F26:H26"/>
    <mergeCell ref="C27:E27"/>
    <mergeCell ref="F27:H27"/>
    <mergeCell ref="B28:G28"/>
    <mergeCell ref="H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32.25" hidden="false" customHeight="false" outlineLevel="0" collapsed="false">
      <c r="A2" s="102" t="n">
        <f aca="false">+[2]入力の手引き!E19</f>
        <v>5</v>
      </c>
      <c r="B2" s="103" t="s">
        <v>0</v>
      </c>
      <c r="C2" s="4"/>
      <c r="D2" s="5"/>
      <c r="E2" s="6"/>
      <c r="H2" s="7" t="s">
        <v>1</v>
      </c>
      <c r="I2" s="7"/>
    </row>
    <row r="3" customFormat="false" ht="24.75" hidden="false" customHeight="true" outlineLevel="0" collapsed="false">
      <c r="A3" s="8" t="s">
        <v>2</v>
      </c>
      <c r="B3" s="8"/>
      <c r="E3" s="104"/>
      <c r="F3" s="104"/>
      <c r="J3" s="105" t="s">
        <v>71</v>
      </c>
      <c r="K3" s="105"/>
      <c r="L3" s="105"/>
    </row>
    <row r="4" customFormat="false" ht="27.75" hidden="false" customHeight="true" outlineLevel="0" collapsed="false">
      <c r="A4" s="8"/>
      <c r="B4" s="8"/>
      <c r="C4" s="10" t="s">
        <v>3</v>
      </c>
      <c r="D4" s="10"/>
      <c r="E4" s="106" t="n">
        <v>73.3505598621878</v>
      </c>
      <c r="F4" s="106"/>
      <c r="J4" s="105"/>
      <c r="K4" s="105"/>
      <c r="L4" s="105"/>
    </row>
    <row r="5" customFormat="false" ht="17.25" hidden="false" customHeight="true" outlineLevel="0" collapsed="false">
      <c r="A5" s="107" t="s">
        <v>4</v>
      </c>
      <c r="B5" s="13" t="s">
        <v>72</v>
      </c>
      <c r="C5" s="13"/>
      <c r="D5" s="13"/>
      <c r="E5" s="48" t="s">
        <v>6</v>
      </c>
      <c r="F5" s="48"/>
      <c r="G5" s="48"/>
      <c r="H5" s="48"/>
      <c r="I5" s="48"/>
      <c r="J5" s="48"/>
    </row>
    <row r="6" customFormat="false" ht="17.25" hidden="false" customHeight="true" outlineLevel="0" collapsed="false">
      <c r="A6" s="108" t="s">
        <v>7</v>
      </c>
      <c r="B6" s="109" t="s">
        <v>43</v>
      </c>
      <c r="C6" s="21" t="s">
        <v>73</v>
      </c>
      <c r="D6" s="18" t="s">
        <v>74</v>
      </c>
      <c r="E6" s="20" t="s">
        <v>12</v>
      </c>
      <c r="F6" s="91" t="s">
        <v>14</v>
      </c>
      <c r="G6" s="17" t="s">
        <v>75</v>
      </c>
      <c r="H6" s="21" t="s">
        <v>66</v>
      </c>
      <c r="I6" s="21" t="s">
        <v>76</v>
      </c>
      <c r="J6" s="110" t="s">
        <v>77</v>
      </c>
    </row>
    <row r="7" customFormat="false" ht="17.25" hidden="false" customHeight="true" outlineLevel="0" collapsed="false">
      <c r="A7" s="93" t="s">
        <v>15</v>
      </c>
      <c r="B7" s="24" t="s">
        <v>16</v>
      </c>
      <c r="C7" s="25" t="s">
        <v>17</v>
      </c>
      <c r="D7" s="28" t="s">
        <v>18</v>
      </c>
      <c r="E7" s="111" t="s">
        <v>19</v>
      </c>
      <c r="F7" s="111" t="s">
        <v>20</v>
      </c>
      <c r="G7" s="112" t="s">
        <v>21</v>
      </c>
      <c r="H7" s="113" t="s">
        <v>22</v>
      </c>
      <c r="I7" s="114" t="s">
        <v>23</v>
      </c>
      <c r="J7" s="115" t="s">
        <v>24</v>
      </c>
    </row>
    <row r="8" customFormat="false" ht="17.25" hidden="false" customHeight="true" outlineLevel="0" collapsed="false">
      <c r="A8" s="116" t="s">
        <v>27</v>
      </c>
      <c r="B8" s="73" t="n">
        <v>66.8217054263566</v>
      </c>
      <c r="C8" s="74" t="n">
        <v>73.6434108527132</v>
      </c>
      <c r="D8" s="75" t="n">
        <v>75.968992248062</v>
      </c>
      <c r="E8" s="76" t="n">
        <v>85.2713178294574</v>
      </c>
      <c r="F8" s="74" t="n">
        <v>75.5038759689923</v>
      </c>
      <c r="G8" s="74" t="n">
        <v>88.8372093023256</v>
      </c>
      <c r="H8" s="74" t="n">
        <v>77.6744186046512</v>
      </c>
      <c r="I8" s="74" t="n">
        <v>57.2093023255814</v>
      </c>
      <c r="J8" s="77" t="n">
        <v>59.2248062015504</v>
      </c>
    </row>
    <row r="9" customFormat="false" ht="17.25" hidden="false" customHeight="true" outlineLevel="0" collapsed="false">
      <c r="A9" s="116" t="s">
        <v>28</v>
      </c>
      <c r="B9" s="73" t="n">
        <v>32.7131782945736</v>
      </c>
      <c r="C9" s="74" t="n">
        <v>25.5813953488372</v>
      </c>
      <c r="D9" s="75" t="n">
        <v>22.6356589147287</v>
      </c>
      <c r="E9" s="76" t="n">
        <v>13.7984496124031</v>
      </c>
      <c r="F9" s="74" t="n">
        <v>13.0232558139535</v>
      </c>
      <c r="G9" s="74" t="n">
        <v>0.775193798449612</v>
      </c>
      <c r="H9" s="74" t="n">
        <v>12.093023255814</v>
      </c>
      <c r="I9" s="74" t="n">
        <v>23.7209302325581</v>
      </c>
      <c r="J9" s="77" t="n">
        <v>26.5116279069767</v>
      </c>
    </row>
    <row r="10" customFormat="false" ht="17.25" hidden="false" customHeight="true" outlineLevel="0" collapsed="false">
      <c r="A10" s="117" t="s">
        <v>29</v>
      </c>
      <c r="B10" s="79" t="n">
        <v>0.465116279069767</v>
      </c>
      <c r="C10" s="80" t="n">
        <v>0.775193798449612</v>
      </c>
      <c r="D10" s="81" t="n">
        <v>1.3953488372093</v>
      </c>
      <c r="E10" s="82" t="n">
        <v>0.930232558139535</v>
      </c>
      <c r="F10" s="80" t="n">
        <v>11.4728682170543</v>
      </c>
      <c r="G10" s="80" t="n">
        <v>10.3875968992248</v>
      </c>
      <c r="H10" s="80" t="n">
        <v>10.2325581395349</v>
      </c>
      <c r="I10" s="80" t="n">
        <v>19.0697674418605</v>
      </c>
      <c r="J10" s="83" t="n">
        <v>14.2635658914729</v>
      </c>
    </row>
    <row r="11" customFormat="false" ht="14.25" hidden="false" customHeight="false" outlineLevel="0" collapsed="false"/>
    <row r="12" customFormat="false" ht="24" hidden="false" customHeight="false" outlineLevel="0" collapsed="false">
      <c r="A12" s="8" t="s">
        <v>30</v>
      </c>
      <c r="D12" s="104"/>
      <c r="E12" s="104"/>
      <c r="G12" s="44"/>
      <c r="H12" s="44"/>
      <c r="I12" s="44"/>
      <c r="J12" s="44"/>
      <c r="K12" s="44"/>
      <c r="V12" s="43"/>
    </row>
    <row r="13" customFormat="false" ht="24.75" hidden="false" customHeight="false" outlineLevel="0" collapsed="false">
      <c r="A13" s="8"/>
      <c r="B13" s="10" t="s">
        <v>3</v>
      </c>
      <c r="C13" s="10"/>
      <c r="D13" s="106" t="n">
        <v>54</v>
      </c>
      <c r="E13" s="106"/>
      <c r="P13" s="43"/>
      <c r="T13" s="43"/>
      <c r="U13" s="43"/>
      <c r="V13" s="43"/>
    </row>
    <row r="14" customFormat="false" ht="13.5" hidden="false" customHeight="true" outlineLevel="0" collapsed="false">
      <c r="A14" s="47" t="s">
        <v>4</v>
      </c>
      <c r="B14" s="13" t="s">
        <v>78</v>
      </c>
      <c r="C14" s="13"/>
      <c r="D14" s="13"/>
      <c r="E14" s="13"/>
      <c r="F14" s="13"/>
      <c r="G14" s="13"/>
      <c r="H14" s="13"/>
      <c r="I14" s="13"/>
      <c r="J14" s="48" t="s">
        <v>32</v>
      </c>
      <c r="K14" s="48"/>
      <c r="L14" s="48"/>
      <c r="M14" s="48"/>
      <c r="N14" s="48"/>
      <c r="O14" s="48"/>
      <c r="P14" s="48"/>
      <c r="Q14" s="48"/>
      <c r="R14" s="48"/>
      <c r="S14" s="118"/>
      <c r="T14" s="118"/>
      <c r="U14" s="118"/>
      <c r="V14" s="118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17.25" hidden="false" customHeight="true" outlineLevel="0" collapsed="false">
      <c r="A15" s="51" t="s">
        <v>7</v>
      </c>
      <c r="B15" s="52" t="s">
        <v>79</v>
      </c>
      <c r="C15" s="52"/>
      <c r="D15" s="52"/>
      <c r="E15" s="52"/>
      <c r="F15" s="52"/>
      <c r="G15" s="52"/>
      <c r="H15" s="52"/>
      <c r="I15" s="52"/>
      <c r="J15" s="22" t="s">
        <v>80</v>
      </c>
      <c r="K15" s="22"/>
      <c r="L15" s="22"/>
      <c r="M15" s="22"/>
      <c r="N15" s="22"/>
      <c r="O15" s="22"/>
      <c r="P15" s="22"/>
      <c r="Q15" s="22"/>
      <c r="R15" s="22"/>
      <c r="S15" s="119"/>
      <c r="T15" s="119"/>
      <c r="U15" s="119"/>
      <c r="V15" s="119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17.25" hidden="false" customHeight="true" outlineLevel="0" collapsed="false">
      <c r="A16" s="51"/>
      <c r="B16" s="120" t="s">
        <v>81</v>
      </c>
      <c r="C16" s="121" t="s">
        <v>81</v>
      </c>
      <c r="D16" s="121" t="s">
        <v>82</v>
      </c>
      <c r="E16" s="121" t="s">
        <v>82</v>
      </c>
      <c r="F16" s="121" t="s">
        <v>83</v>
      </c>
      <c r="G16" s="121" t="s">
        <v>42</v>
      </c>
      <c r="H16" s="121" t="s">
        <v>83</v>
      </c>
      <c r="I16" s="122" t="s">
        <v>84</v>
      </c>
      <c r="J16" s="123" t="s">
        <v>85</v>
      </c>
      <c r="K16" s="124" t="s">
        <v>86</v>
      </c>
      <c r="L16" s="125" t="s">
        <v>83</v>
      </c>
      <c r="M16" s="126" t="s">
        <v>85</v>
      </c>
      <c r="N16" s="125" t="s">
        <v>83</v>
      </c>
      <c r="O16" s="126" t="s">
        <v>42</v>
      </c>
      <c r="P16" s="126" t="s">
        <v>41</v>
      </c>
      <c r="Q16" s="125" t="s">
        <v>83</v>
      </c>
      <c r="R16" s="127" t="s">
        <v>83</v>
      </c>
      <c r="S16" s="128"/>
      <c r="T16" s="129"/>
      <c r="U16" s="128"/>
      <c r="V16" s="129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7.25" hidden="false" customHeight="true" outlineLevel="0" collapsed="false">
      <c r="A17" s="60" t="s">
        <v>15</v>
      </c>
      <c r="B17" s="61" t="s">
        <v>44</v>
      </c>
      <c r="C17" s="62" t="s">
        <v>45</v>
      </c>
      <c r="D17" s="62" t="s">
        <v>46</v>
      </c>
      <c r="E17" s="62" t="s">
        <v>47</v>
      </c>
      <c r="F17" s="62" t="s">
        <v>87</v>
      </c>
      <c r="G17" s="62" t="s">
        <v>49</v>
      </c>
      <c r="H17" s="62" t="s">
        <v>50</v>
      </c>
      <c r="I17" s="95" t="s">
        <v>51</v>
      </c>
      <c r="J17" s="96" t="s">
        <v>55</v>
      </c>
      <c r="K17" s="62" t="s">
        <v>56</v>
      </c>
      <c r="L17" s="62" t="s">
        <v>57</v>
      </c>
      <c r="M17" s="62" t="s">
        <v>58</v>
      </c>
      <c r="N17" s="62" t="s">
        <v>59</v>
      </c>
      <c r="O17" s="62" t="s">
        <v>60</v>
      </c>
      <c r="P17" s="62" t="s">
        <v>61</v>
      </c>
      <c r="Q17" s="62" t="s">
        <v>88</v>
      </c>
      <c r="R17" s="130" t="s">
        <v>89</v>
      </c>
      <c r="S17" s="131"/>
      <c r="T17" s="131"/>
      <c r="U17" s="131"/>
      <c r="V17" s="131"/>
      <c r="W17" s="71"/>
      <c r="X17" s="132"/>
      <c r="Y17" s="132"/>
      <c r="Z17" s="132"/>
      <c r="AA17" s="132"/>
      <c r="AB17" s="71"/>
      <c r="AC17" s="71"/>
      <c r="AD17" s="71"/>
      <c r="AE17" s="72"/>
      <c r="AF17" s="72"/>
      <c r="AG17" s="7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</row>
    <row r="18" customFormat="false" ht="17.25" hidden="false" customHeight="true" outlineLevel="0" collapsed="false">
      <c r="A18" s="133" t="s">
        <v>27</v>
      </c>
      <c r="B18" s="73" t="n">
        <v>91.6279069767442</v>
      </c>
      <c r="C18" s="74" t="n">
        <v>86.046511627907</v>
      </c>
      <c r="D18" s="74" t="n">
        <v>80.3100775193799</v>
      </c>
      <c r="E18" s="74" t="n">
        <v>76.5891472868217</v>
      </c>
      <c r="F18" s="74" t="n">
        <v>38.6046511627907</v>
      </c>
      <c r="G18" s="74" t="n">
        <v>46.2015503875969</v>
      </c>
      <c r="H18" s="74" t="n">
        <v>41.2403100775194</v>
      </c>
      <c r="I18" s="75" t="n">
        <v>40.9302325581395</v>
      </c>
      <c r="J18" s="76" t="n">
        <v>35.968992248062</v>
      </c>
      <c r="K18" s="74" t="n">
        <v>38.6046511627907</v>
      </c>
      <c r="L18" s="74" t="n">
        <v>46.5116279069767</v>
      </c>
      <c r="M18" s="74" t="n">
        <v>69.7674418604651</v>
      </c>
      <c r="N18" s="74" t="n">
        <v>17.0542635658915</v>
      </c>
      <c r="O18" s="74" t="n">
        <v>76.7441860465116</v>
      </c>
      <c r="P18" s="74" t="n">
        <v>75.3488372093023</v>
      </c>
      <c r="Q18" s="74" t="n">
        <v>40.9302325581395</v>
      </c>
      <c r="R18" s="77" t="n">
        <v>16.1240310077519</v>
      </c>
      <c r="S18" s="134"/>
      <c r="T18" s="134"/>
      <c r="U18" s="134"/>
      <c r="V18" s="134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</row>
    <row r="19" customFormat="false" ht="17.25" hidden="false" customHeight="true" outlineLevel="0" collapsed="false">
      <c r="A19" s="133" t="s">
        <v>28</v>
      </c>
      <c r="B19" s="73" t="n">
        <v>7.44186046511628</v>
      </c>
      <c r="C19" s="74" t="n">
        <v>12.5581395348837</v>
      </c>
      <c r="D19" s="74" t="n">
        <v>13.7984496124031</v>
      </c>
      <c r="E19" s="74" t="n">
        <v>15.1937984496124</v>
      </c>
      <c r="F19" s="74" t="n">
        <v>48.9922480620155</v>
      </c>
      <c r="G19" s="74" t="n">
        <v>45.2713178294574</v>
      </c>
      <c r="H19" s="74" t="n">
        <v>41.2403100775194</v>
      </c>
      <c r="I19" s="75" t="n">
        <v>46.2015503875969</v>
      </c>
      <c r="J19" s="76" t="n">
        <v>57.0542635658915</v>
      </c>
      <c r="K19" s="74" t="n">
        <v>48.2170542635659</v>
      </c>
      <c r="L19" s="74" t="n">
        <v>42.1705426356589</v>
      </c>
      <c r="M19" s="74" t="n">
        <v>22.9457364341085</v>
      </c>
      <c r="N19" s="74" t="n">
        <v>67.1317829457364</v>
      </c>
      <c r="O19" s="74" t="n">
        <v>12.8682170542636</v>
      </c>
      <c r="P19" s="74" t="n">
        <v>14.8837209302326</v>
      </c>
      <c r="Q19" s="74" t="n">
        <v>40</v>
      </c>
      <c r="R19" s="77" t="n">
        <v>57.2093023255814</v>
      </c>
      <c r="S19" s="134"/>
      <c r="T19" s="134"/>
      <c r="U19" s="134"/>
      <c r="V19" s="134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17.25" hidden="false" customHeight="true" outlineLevel="0" collapsed="false">
      <c r="A20" s="135" t="s">
        <v>29</v>
      </c>
      <c r="B20" s="79" t="n">
        <v>0.930232558139535</v>
      </c>
      <c r="C20" s="80" t="n">
        <v>1.3953488372093</v>
      </c>
      <c r="D20" s="80" t="n">
        <v>5.89147286821705</v>
      </c>
      <c r="E20" s="80" t="n">
        <v>8.21705426356589</v>
      </c>
      <c r="F20" s="80" t="n">
        <v>12.4031007751938</v>
      </c>
      <c r="G20" s="80" t="n">
        <v>8.52713178294574</v>
      </c>
      <c r="H20" s="80" t="n">
        <v>17.5193798449612</v>
      </c>
      <c r="I20" s="81" t="n">
        <v>12.8682170542636</v>
      </c>
      <c r="J20" s="82" t="n">
        <v>6.97674418604651</v>
      </c>
      <c r="K20" s="80" t="n">
        <v>13.1782945736434</v>
      </c>
      <c r="L20" s="80" t="n">
        <v>11.3178294573643</v>
      </c>
      <c r="M20" s="80" t="n">
        <v>7.28682170542636</v>
      </c>
      <c r="N20" s="80" t="n">
        <v>15.8139534883721</v>
      </c>
      <c r="O20" s="80" t="n">
        <v>10.3875968992248</v>
      </c>
      <c r="P20" s="80" t="n">
        <v>9.76744186046512</v>
      </c>
      <c r="Q20" s="80" t="n">
        <v>19.0697674418605</v>
      </c>
      <c r="R20" s="83" t="n">
        <v>26.6666666666667</v>
      </c>
      <c r="S20" s="134"/>
      <c r="T20" s="134"/>
      <c r="U20" s="134"/>
      <c r="V20" s="134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customFormat="false" ht="17.25" hidden="false" customHeight="true" outlineLevel="0" collapsed="false">
      <c r="A21" s="136"/>
      <c r="B21" s="134"/>
      <c r="C21" s="134"/>
      <c r="D21" s="134"/>
      <c r="E21" s="134"/>
      <c r="F21" s="134"/>
      <c r="G21" s="137"/>
      <c r="H21" s="138"/>
      <c r="I21" s="139"/>
      <c r="J21" s="134"/>
      <c r="K21" s="134"/>
      <c r="L21" s="134"/>
      <c r="M21" s="140"/>
      <c r="P21" s="50"/>
      <c r="Q21" s="50"/>
      <c r="R21" s="50"/>
      <c r="S21" s="50"/>
      <c r="T21" s="50"/>
      <c r="U21" s="50"/>
      <c r="V21" s="72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14.25" hidden="false" customHeight="false" outlineLevel="0" collapsed="false">
      <c r="G22" s="141"/>
      <c r="H22" s="142"/>
      <c r="I22" s="143"/>
    </row>
    <row r="23" customFormat="false" ht="14.25" hidden="false" customHeight="false" outlineLevel="0" collapsed="false">
      <c r="G23" s="141"/>
      <c r="H23" s="142"/>
      <c r="I23" s="143"/>
    </row>
    <row r="24" customFormat="false" ht="24" hidden="false" customHeight="true" outlineLevel="0" collapsed="false">
      <c r="A24" s="8" t="s">
        <v>62</v>
      </c>
      <c r="B24" s="8"/>
      <c r="E24" s="104"/>
      <c r="F24" s="104"/>
      <c r="J24" s="105" t="s">
        <v>71</v>
      </c>
      <c r="K24" s="105"/>
      <c r="L24" s="105"/>
    </row>
    <row r="25" customFormat="false" ht="24.75" hidden="false" customHeight="false" outlineLevel="0" collapsed="false">
      <c r="A25" s="8"/>
      <c r="B25" s="8"/>
      <c r="C25" s="10" t="s">
        <v>3</v>
      </c>
      <c r="D25" s="10"/>
      <c r="E25" s="106" t="n">
        <v>62.1844410097888</v>
      </c>
      <c r="F25" s="106"/>
      <c r="G25" s="43"/>
      <c r="H25" s="43"/>
      <c r="I25" s="43"/>
      <c r="J25" s="105"/>
      <c r="K25" s="105"/>
      <c r="L25" s="105"/>
      <c r="M25" s="43"/>
    </row>
    <row r="26" customFormat="false" ht="14.25" hidden="false" customHeight="false" outlineLevel="0" collapsed="false">
      <c r="A26" s="107" t="s">
        <v>4</v>
      </c>
      <c r="B26" s="13" t="s">
        <v>90</v>
      </c>
      <c r="C26" s="13"/>
      <c r="D26" s="13"/>
      <c r="E26" s="13"/>
      <c r="F26" s="13"/>
      <c r="G26" s="13"/>
      <c r="H26" s="13"/>
      <c r="I26" s="144" t="s">
        <v>91</v>
      </c>
      <c r="J26" s="144"/>
      <c r="K26" s="144"/>
      <c r="L26" s="144"/>
      <c r="M26" s="144"/>
      <c r="N26" s="145" t="s">
        <v>92</v>
      </c>
      <c r="O26" s="145"/>
      <c r="P26" s="145"/>
      <c r="Q26" s="146"/>
      <c r="R26" s="146"/>
      <c r="S26" s="147" t="s">
        <v>93</v>
      </c>
      <c r="T26" s="146"/>
      <c r="U26" s="146"/>
      <c r="V26" s="148"/>
    </row>
    <row r="27" customFormat="false" ht="13.5" hidden="false" customHeight="false" outlineLevel="0" collapsed="false">
      <c r="A27" s="108" t="s">
        <v>7</v>
      </c>
      <c r="B27" s="149" t="s">
        <v>94</v>
      </c>
      <c r="C27" s="150" t="s">
        <v>94</v>
      </c>
      <c r="D27" s="151" t="s">
        <v>94</v>
      </c>
      <c r="E27" s="152" t="s">
        <v>95</v>
      </c>
      <c r="F27" s="153" t="s">
        <v>66</v>
      </c>
      <c r="G27" s="152" t="s">
        <v>95</v>
      </c>
      <c r="H27" s="154" t="s">
        <v>66</v>
      </c>
      <c r="I27" s="153" t="s">
        <v>74</v>
      </c>
      <c r="J27" s="152" t="s">
        <v>74</v>
      </c>
      <c r="K27" s="152" t="s">
        <v>95</v>
      </c>
      <c r="L27" s="151" t="s">
        <v>95</v>
      </c>
      <c r="M27" s="151" t="s">
        <v>95</v>
      </c>
      <c r="N27" s="155" t="s">
        <v>8</v>
      </c>
      <c r="O27" s="150" t="s">
        <v>65</v>
      </c>
      <c r="P27" s="156" t="s">
        <v>66</v>
      </c>
      <c r="Q27" s="150" t="s">
        <v>96</v>
      </c>
      <c r="R27" s="150" t="s">
        <v>96</v>
      </c>
      <c r="S27" s="150" t="s">
        <v>96</v>
      </c>
      <c r="T27" s="150" t="s">
        <v>13</v>
      </c>
      <c r="U27" s="150" t="s">
        <v>13</v>
      </c>
      <c r="V27" s="157" t="s">
        <v>13</v>
      </c>
    </row>
    <row r="28" customFormat="false" ht="14.25" hidden="false" customHeight="false" outlineLevel="0" collapsed="false">
      <c r="A28" s="93" t="s">
        <v>15</v>
      </c>
      <c r="B28" s="158" t="s">
        <v>44</v>
      </c>
      <c r="C28" s="159" t="s">
        <v>45</v>
      </c>
      <c r="D28" s="159" t="s">
        <v>46</v>
      </c>
      <c r="E28" s="159" t="s">
        <v>47</v>
      </c>
      <c r="F28" s="160" t="s">
        <v>48</v>
      </c>
      <c r="G28" s="161" t="s">
        <v>49</v>
      </c>
      <c r="H28" s="162" t="s">
        <v>50</v>
      </c>
      <c r="I28" s="163" t="s">
        <v>55</v>
      </c>
      <c r="J28" s="163" t="s">
        <v>56</v>
      </c>
      <c r="K28" s="164" t="s">
        <v>57</v>
      </c>
      <c r="L28" s="164" t="s">
        <v>58</v>
      </c>
      <c r="M28" s="165" t="s">
        <v>59</v>
      </c>
      <c r="N28" s="166" t="s">
        <v>68</v>
      </c>
      <c r="O28" s="159" t="s">
        <v>69</v>
      </c>
      <c r="P28" s="167" t="s">
        <v>70</v>
      </c>
      <c r="Q28" s="168" t="s">
        <v>97</v>
      </c>
      <c r="R28" s="168" t="s">
        <v>98</v>
      </c>
      <c r="S28" s="168" t="s">
        <v>99</v>
      </c>
      <c r="T28" s="168" t="s">
        <v>100</v>
      </c>
      <c r="U28" s="168" t="s">
        <v>101</v>
      </c>
      <c r="V28" s="169" t="s">
        <v>102</v>
      </c>
    </row>
    <row r="29" customFormat="false" ht="17.25" hidden="false" customHeight="false" outlineLevel="0" collapsed="false">
      <c r="A29" s="116" t="s">
        <v>27</v>
      </c>
      <c r="B29" s="73" t="n">
        <v>89.4899536321484</v>
      </c>
      <c r="C29" s="74" t="n">
        <v>90.2627511591963</v>
      </c>
      <c r="D29" s="74" t="n">
        <v>72.3338485316847</v>
      </c>
      <c r="E29" s="74" t="n">
        <v>89.1808346213292</v>
      </c>
      <c r="F29" s="74" t="n">
        <v>17.9289026275116</v>
      </c>
      <c r="G29" s="74" t="n">
        <v>59.6599690880989</v>
      </c>
      <c r="H29" s="75" t="n">
        <v>14.8377125193199</v>
      </c>
      <c r="I29" s="76" t="n">
        <v>91.6537867078825</v>
      </c>
      <c r="J29" s="74" t="n">
        <v>85.0077279752705</v>
      </c>
      <c r="K29" s="74" t="n">
        <v>83.7712519319938</v>
      </c>
      <c r="L29" s="74" t="n">
        <v>74.4976816074189</v>
      </c>
      <c r="M29" s="75" t="n">
        <v>84.6986089644513</v>
      </c>
      <c r="N29" s="76" t="n">
        <v>89.4899536321484</v>
      </c>
      <c r="O29" s="74" t="n">
        <v>65.6877897990726</v>
      </c>
      <c r="P29" s="75" t="n">
        <v>14.2194744976816</v>
      </c>
      <c r="Q29" s="76" t="n">
        <v>29.3663060278207</v>
      </c>
      <c r="R29" s="74" t="n">
        <v>25.8114374034003</v>
      </c>
      <c r="S29" s="74" t="n">
        <v>11.9010819165379</v>
      </c>
      <c r="T29" s="74" t="n">
        <v>66.4605873261206</v>
      </c>
      <c r="U29" s="74" t="n">
        <v>69.5517774343122</v>
      </c>
      <c r="V29" s="77" t="n">
        <v>80.0618238021638</v>
      </c>
    </row>
    <row r="30" customFormat="false" ht="17.25" hidden="false" customHeight="false" outlineLevel="0" collapsed="false">
      <c r="A30" s="116" t="s">
        <v>28</v>
      </c>
      <c r="B30" s="73" t="n">
        <v>10.5100463678516</v>
      </c>
      <c r="C30" s="74" t="n">
        <v>9.73724884080371</v>
      </c>
      <c r="D30" s="74" t="n">
        <v>27.6661514683153</v>
      </c>
      <c r="E30" s="74" t="n">
        <v>10.2009273570325</v>
      </c>
      <c r="F30" s="74" t="n">
        <v>81.1437403400309</v>
      </c>
      <c r="G30" s="74" t="n">
        <v>39.7217928902628</v>
      </c>
      <c r="H30" s="75" t="n">
        <v>83.9258114374034</v>
      </c>
      <c r="I30" s="76" t="n">
        <v>7.26429675425039</v>
      </c>
      <c r="J30" s="74" t="n">
        <v>14.2194744976816</v>
      </c>
      <c r="K30" s="74" t="n">
        <v>15.6105100463679</v>
      </c>
      <c r="L30" s="74" t="n">
        <v>25.0386398763524</v>
      </c>
      <c r="M30" s="75" t="n">
        <v>14.6831530139104</v>
      </c>
      <c r="N30" s="76" t="n">
        <v>10.0463678516229</v>
      </c>
      <c r="O30" s="74" t="n">
        <v>31.0664605873261</v>
      </c>
      <c r="P30" s="75" t="n">
        <v>80.0618238021638</v>
      </c>
      <c r="Q30" s="76" t="n">
        <v>64.6058732612056</v>
      </c>
      <c r="R30" s="74" t="n">
        <v>66.6151468315301</v>
      </c>
      <c r="S30" s="74" t="n">
        <v>80.8346213292117</v>
      </c>
      <c r="T30" s="74" t="n">
        <v>30.4482225656878</v>
      </c>
      <c r="U30" s="74" t="n">
        <v>27.5115919629057</v>
      </c>
      <c r="V30" s="77" t="n">
        <v>17.0015455950541</v>
      </c>
    </row>
    <row r="31" customFormat="false" ht="18" hidden="false" customHeight="false" outlineLevel="0" collapsed="false">
      <c r="A31" s="117" t="s">
        <v>29</v>
      </c>
      <c r="B31" s="79" t="n">
        <v>0</v>
      </c>
      <c r="C31" s="80" t="n">
        <v>0</v>
      </c>
      <c r="D31" s="80" t="n">
        <v>0</v>
      </c>
      <c r="E31" s="80" t="n">
        <v>0.618238021638331</v>
      </c>
      <c r="F31" s="80" t="n">
        <v>0.927357032457496</v>
      </c>
      <c r="G31" s="80" t="n">
        <v>0.618238021638331</v>
      </c>
      <c r="H31" s="81" t="n">
        <v>1.23647604327666</v>
      </c>
      <c r="I31" s="82" t="n">
        <v>1.08191653786708</v>
      </c>
      <c r="J31" s="80" t="n">
        <v>0.772797527047914</v>
      </c>
      <c r="K31" s="80" t="n">
        <v>0.618238021638331</v>
      </c>
      <c r="L31" s="80" t="n">
        <v>0.463678516228748</v>
      </c>
      <c r="M31" s="81" t="n">
        <v>0.618238021638331</v>
      </c>
      <c r="N31" s="82" t="n">
        <v>0.463678516228748</v>
      </c>
      <c r="O31" s="80" t="n">
        <v>3.24574961360124</v>
      </c>
      <c r="P31" s="81" t="n">
        <v>5.71870170015456</v>
      </c>
      <c r="Q31" s="82" t="n">
        <v>6.02782071097372</v>
      </c>
      <c r="R31" s="80" t="n">
        <v>7.57341576506955</v>
      </c>
      <c r="S31" s="80" t="n">
        <v>7.26429675425039</v>
      </c>
      <c r="T31" s="80" t="n">
        <v>3.09119010819165</v>
      </c>
      <c r="U31" s="80" t="n">
        <v>2.93663060278207</v>
      </c>
      <c r="V31" s="83" t="n">
        <v>2.93663060278207</v>
      </c>
    </row>
    <row r="32" customFormat="false" ht="14.25" hidden="false" customHeight="false" outlineLevel="0" collapsed="false"/>
  </sheetData>
  <mergeCells count="26">
    <mergeCell ref="A3:A4"/>
    <mergeCell ref="B3:B4"/>
    <mergeCell ref="E3:F3"/>
    <mergeCell ref="J3:L4"/>
    <mergeCell ref="C4:D4"/>
    <mergeCell ref="E4:F4"/>
    <mergeCell ref="B5:D5"/>
    <mergeCell ref="E5:J5"/>
    <mergeCell ref="A12:A13"/>
    <mergeCell ref="D12:E12"/>
    <mergeCell ref="B13:C13"/>
    <mergeCell ref="D13:E13"/>
    <mergeCell ref="B14:I14"/>
    <mergeCell ref="J14:R14"/>
    <mergeCell ref="A15:A16"/>
    <mergeCell ref="B15:I15"/>
    <mergeCell ref="J15:R15"/>
    <mergeCell ref="A24:A25"/>
    <mergeCell ref="B24:B25"/>
    <mergeCell ref="E24:F24"/>
    <mergeCell ref="J24:L25"/>
    <mergeCell ref="C25:D25"/>
    <mergeCell ref="E25:F25"/>
    <mergeCell ref="B26:H26"/>
    <mergeCell ref="I26:M26"/>
    <mergeCell ref="N26:P26"/>
  </mergeCells>
  <dataValidations count="1">
    <dataValidation allowBlank="true" errorStyle="stop" operator="between" showDropDown="false" showErrorMessage="true" showInputMessage="false" sqref="B18:V20 B21:L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42" hidden="false" customHeight="false" outlineLevel="0" collapsed="false">
      <c r="A2" s="170" t="n">
        <v>6</v>
      </c>
      <c r="B2" s="171" t="s">
        <v>0</v>
      </c>
      <c r="C2" s="5"/>
      <c r="D2" s="5"/>
      <c r="E2" s="5"/>
      <c r="F2" s="4"/>
      <c r="G2" s="5"/>
      <c r="H2" s="6"/>
      <c r="K2" s="7" t="s">
        <v>1</v>
      </c>
      <c r="L2" s="7"/>
    </row>
    <row r="3" customFormat="false" ht="24.75" hidden="false" customHeight="true" outlineLevel="0" collapsed="false">
      <c r="A3" s="8" t="s">
        <v>2</v>
      </c>
      <c r="B3" s="8"/>
      <c r="C3" s="172"/>
      <c r="D3" s="172"/>
      <c r="E3" s="172"/>
      <c r="H3" s="104"/>
      <c r="I3" s="104"/>
      <c r="M3" s="173"/>
      <c r="N3" s="173"/>
    </row>
    <row r="4" customFormat="false" ht="27.75" hidden="false" customHeight="true" outlineLevel="0" collapsed="false">
      <c r="A4" s="8"/>
      <c r="B4" s="8"/>
      <c r="C4" s="131"/>
      <c r="D4" s="131"/>
      <c r="E4" s="131"/>
      <c r="F4" s="10" t="s">
        <v>3</v>
      </c>
      <c r="G4" s="10"/>
      <c r="H4" s="106" t="n">
        <v>68.6391437308868</v>
      </c>
      <c r="I4" s="106"/>
      <c r="M4" s="173"/>
      <c r="N4" s="173"/>
    </row>
    <row r="5" customFormat="false" ht="17.25" hidden="false" customHeight="true" outlineLevel="0" collapsed="false">
      <c r="A5" s="107" t="s">
        <v>4</v>
      </c>
      <c r="B5" s="174" t="s">
        <v>8</v>
      </c>
      <c r="C5" s="174"/>
      <c r="D5" s="174"/>
      <c r="E5" s="174"/>
      <c r="F5" s="14" t="s">
        <v>103</v>
      </c>
      <c r="G5" s="14"/>
      <c r="H5" s="14"/>
      <c r="I5" s="14"/>
      <c r="J5" s="14"/>
      <c r="K5" s="14"/>
    </row>
    <row r="6" customFormat="false" ht="17.25" hidden="false" customHeight="true" outlineLevel="0" collapsed="false">
      <c r="A6" s="108" t="s">
        <v>7</v>
      </c>
      <c r="B6" s="175" t="s">
        <v>104</v>
      </c>
      <c r="C6" s="176" t="s">
        <v>43</v>
      </c>
      <c r="D6" s="177" t="s">
        <v>43</v>
      </c>
      <c r="E6" s="178" t="s">
        <v>74</v>
      </c>
      <c r="F6" s="19" t="s">
        <v>12</v>
      </c>
      <c r="G6" s="20" t="s">
        <v>77</v>
      </c>
      <c r="H6" s="21" t="s">
        <v>14</v>
      </c>
      <c r="I6" s="21" t="s">
        <v>105</v>
      </c>
      <c r="J6" s="21" t="s">
        <v>106</v>
      </c>
      <c r="K6" s="92" t="s">
        <v>11</v>
      </c>
    </row>
    <row r="7" customFormat="false" ht="17.25" hidden="false" customHeight="true" outlineLevel="0" collapsed="false">
      <c r="A7" s="93" t="s">
        <v>15</v>
      </c>
      <c r="B7" s="24" t="s">
        <v>16</v>
      </c>
      <c r="C7" s="25" t="s">
        <v>17</v>
      </c>
      <c r="D7" s="27" t="s">
        <v>18</v>
      </c>
      <c r="E7" s="179" t="s">
        <v>19</v>
      </c>
      <c r="F7" s="29" t="s">
        <v>20</v>
      </c>
      <c r="G7" s="25" t="s">
        <v>21</v>
      </c>
      <c r="H7" s="180" t="s">
        <v>22</v>
      </c>
      <c r="I7" s="26" t="s">
        <v>23</v>
      </c>
      <c r="J7" s="26" t="s">
        <v>24</v>
      </c>
      <c r="K7" s="181" t="s">
        <v>25</v>
      </c>
    </row>
    <row r="8" customFormat="false" ht="17.25" hidden="false" customHeight="true" outlineLevel="0" collapsed="false">
      <c r="A8" s="116" t="s">
        <v>27</v>
      </c>
      <c r="B8" s="73" t="n">
        <v>45.2599388379205</v>
      </c>
      <c r="C8" s="74" t="n">
        <v>87.4617737003058</v>
      </c>
      <c r="D8" s="74" t="n">
        <v>88.2262996941896</v>
      </c>
      <c r="E8" s="75" t="n">
        <v>76.605504587156</v>
      </c>
      <c r="F8" s="76" t="n">
        <v>86.2385321100918</v>
      </c>
      <c r="G8" s="74" t="n">
        <v>57.7981651376147</v>
      </c>
      <c r="H8" s="74" t="n">
        <v>75.3822629969419</v>
      </c>
      <c r="I8" s="74" t="n">
        <v>55.8103975535168</v>
      </c>
      <c r="J8" s="74" t="n">
        <v>54.5871559633028</v>
      </c>
      <c r="K8" s="77" t="n">
        <v>59.0214067278288</v>
      </c>
    </row>
    <row r="9" customFormat="false" ht="17.25" hidden="false" customHeight="true" outlineLevel="0" collapsed="false">
      <c r="A9" s="116" t="s">
        <v>28</v>
      </c>
      <c r="B9" s="73" t="n">
        <v>53.6697247706422</v>
      </c>
      <c r="C9" s="74" t="n">
        <v>12.0795107033639</v>
      </c>
      <c r="D9" s="74" t="n">
        <v>11.3149847094801</v>
      </c>
      <c r="E9" s="75" t="n">
        <v>23.2415902140673</v>
      </c>
      <c r="F9" s="76" t="n">
        <v>10.3975535168196</v>
      </c>
      <c r="G9" s="74" t="n">
        <v>30.1223241590214</v>
      </c>
      <c r="H9" s="74" t="n">
        <v>13.302752293578</v>
      </c>
      <c r="I9" s="74" t="n">
        <v>28.7461773700306</v>
      </c>
      <c r="J9" s="74" t="n">
        <v>30.8868501529052</v>
      </c>
      <c r="K9" s="77" t="n">
        <v>28.1345565749235</v>
      </c>
    </row>
    <row r="10" customFormat="false" ht="17.25" hidden="false" customHeight="true" outlineLevel="0" collapsed="false">
      <c r="A10" s="117" t="s">
        <v>29</v>
      </c>
      <c r="B10" s="79" t="n">
        <v>1.07033639143731</v>
      </c>
      <c r="C10" s="80" t="n">
        <v>0.458715596330275</v>
      </c>
      <c r="D10" s="80" t="n">
        <v>0.458715596330275</v>
      </c>
      <c r="E10" s="81" t="n">
        <v>0.152905198776758</v>
      </c>
      <c r="F10" s="82" t="n">
        <v>3.36391437308868</v>
      </c>
      <c r="G10" s="80" t="n">
        <v>12.0795107033639</v>
      </c>
      <c r="H10" s="80" t="n">
        <v>11.3149847094801</v>
      </c>
      <c r="I10" s="80" t="n">
        <v>15.4434250764526</v>
      </c>
      <c r="J10" s="80" t="n">
        <v>14.525993883792</v>
      </c>
      <c r="K10" s="83" t="n">
        <v>12.8440366972477</v>
      </c>
    </row>
    <row r="11" customFormat="false" ht="14.25" hidden="false" customHeight="false" outlineLevel="0" collapsed="false">
      <c r="H11" s="43"/>
      <c r="I11" s="43"/>
    </row>
    <row r="12" customFormat="false" ht="24" hidden="false" customHeight="false" outlineLevel="0" collapsed="false">
      <c r="A12" s="8" t="s">
        <v>30</v>
      </c>
      <c r="G12" s="104"/>
      <c r="H12" s="104"/>
      <c r="J12" s="44"/>
      <c r="K12" s="44"/>
      <c r="L12" s="44"/>
      <c r="M12" s="44"/>
      <c r="N12" s="44"/>
    </row>
    <row r="13" customFormat="false" ht="24.75" hidden="false" customHeight="false" outlineLevel="0" collapsed="false">
      <c r="A13" s="8"/>
      <c r="B13" s="10" t="s">
        <v>3</v>
      </c>
      <c r="C13" s="10"/>
      <c r="D13" s="10"/>
      <c r="E13" s="10"/>
      <c r="F13" s="10"/>
      <c r="G13" s="106" t="n">
        <v>34.4138165730815</v>
      </c>
      <c r="H13" s="10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3.5" hidden="false" customHeight="true" outlineLevel="0" collapsed="false">
      <c r="A14" s="47" t="s">
        <v>4</v>
      </c>
      <c r="B14" s="174" t="s">
        <v>31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4" t="s">
        <v>107</v>
      </c>
      <c r="M14" s="14"/>
      <c r="N14" s="14"/>
      <c r="O14" s="14"/>
      <c r="P14" s="14"/>
      <c r="Q14" s="14"/>
      <c r="R14" s="14"/>
      <c r="S14" s="14"/>
      <c r="T14" s="118"/>
      <c r="U14" s="118"/>
      <c r="V14" s="118"/>
      <c r="Z14" s="50"/>
      <c r="AA14" s="50"/>
      <c r="AB14" s="50"/>
      <c r="AC14" s="50"/>
      <c r="AD14" s="50"/>
      <c r="AE14" s="50"/>
      <c r="AF14" s="50"/>
      <c r="AG14" s="50"/>
    </row>
    <row r="15" customFormat="false" ht="17.25" hidden="false" customHeight="true" outlineLevel="0" collapsed="false">
      <c r="A15" s="51" t="s">
        <v>7</v>
      </c>
      <c r="B15" s="182" t="s">
        <v>108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109</v>
      </c>
      <c r="M15" s="183"/>
      <c r="N15" s="183"/>
      <c r="O15" s="183"/>
      <c r="P15" s="183"/>
      <c r="Q15" s="183"/>
      <c r="R15" s="183"/>
      <c r="S15" s="183"/>
      <c r="T15" s="119"/>
      <c r="U15" s="119"/>
      <c r="V15" s="119"/>
      <c r="Z15" s="50"/>
      <c r="AA15" s="50"/>
      <c r="AB15" s="50"/>
      <c r="AC15" s="50"/>
      <c r="AD15" s="50"/>
      <c r="AE15" s="50"/>
      <c r="AF15" s="50"/>
      <c r="AG15" s="50"/>
    </row>
    <row r="16" customFormat="false" ht="17.25" hidden="false" customHeight="true" outlineLevel="0" collapsed="false">
      <c r="A16" s="51"/>
      <c r="B16" s="184" t="s">
        <v>42</v>
      </c>
      <c r="C16" s="124" t="s">
        <v>41</v>
      </c>
      <c r="D16" s="55" t="s">
        <v>42</v>
      </c>
      <c r="E16" s="55" t="s">
        <v>41</v>
      </c>
      <c r="F16" s="55" t="s">
        <v>83</v>
      </c>
      <c r="G16" s="55" t="s">
        <v>83</v>
      </c>
      <c r="H16" s="55" t="s">
        <v>85</v>
      </c>
      <c r="I16" s="55" t="s">
        <v>83</v>
      </c>
      <c r="J16" s="55" t="s">
        <v>83</v>
      </c>
      <c r="K16" s="185" t="s">
        <v>83</v>
      </c>
      <c r="L16" s="186" t="s">
        <v>42</v>
      </c>
      <c r="M16" s="55" t="s">
        <v>41</v>
      </c>
      <c r="N16" s="55" t="s">
        <v>42</v>
      </c>
      <c r="O16" s="55" t="s">
        <v>41</v>
      </c>
      <c r="P16" s="55" t="s">
        <v>83</v>
      </c>
      <c r="Q16" s="55" t="s">
        <v>42</v>
      </c>
      <c r="R16" s="55" t="s">
        <v>83</v>
      </c>
      <c r="S16" s="59" t="s">
        <v>41</v>
      </c>
      <c r="T16" s="187"/>
      <c r="U16" s="187"/>
      <c r="V16" s="187"/>
      <c r="Z16" s="50"/>
      <c r="AA16" s="50"/>
      <c r="AB16" s="50"/>
      <c r="AC16" s="50"/>
      <c r="AD16" s="50"/>
      <c r="AE16" s="50"/>
      <c r="AF16" s="50"/>
      <c r="AG16" s="50"/>
    </row>
    <row r="17" customFormat="false" ht="17.25" hidden="false" customHeight="true" outlineLevel="0" collapsed="false">
      <c r="A17" s="60" t="s">
        <v>15</v>
      </c>
      <c r="B17" s="61" t="s">
        <v>44</v>
      </c>
      <c r="C17" s="62" t="s">
        <v>45</v>
      </c>
      <c r="D17" s="64" t="s">
        <v>46</v>
      </c>
      <c r="E17" s="62" t="s">
        <v>47</v>
      </c>
      <c r="F17" s="62" t="s">
        <v>48</v>
      </c>
      <c r="G17" s="64" t="s">
        <v>49</v>
      </c>
      <c r="H17" s="64" t="s">
        <v>50</v>
      </c>
      <c r="I17" s="64" t="s">
        <v>51</v>
      </c>
      <c r="J17" s="64" t="s">
        <v>52</v>
      </c>
      <c r="K17" s="94" t="s">
        <v>53</v>
      </c>
      <c r="L17" s="96" t="s">
        <v>55</v>
      </c>
      <c r="M17" s="64" t="s">
        <v>56</v>
      </c>
      <c r="N17" s="62" t="s">
        <v>57</v>
      </c>
      <c r="O17" s="62" t="s">
        <v>58</v>
      </c>
      <c r="P17" s="64" t="s">
        <v>59</v>
      </c>
      <c r="Q17" s="62" t="s">
        <v>60</v>
      </c>
      <c r="R17" s="62" t="s">
        <v>61</v>
      </c>
      <c r="S17" s="68" t="s">
        <v>88</v>
      </c>
      <c r="T17" s="131"/>
      <c r="U17" s="131"/>
      <c r="V17" s="131"/>
      <c r="Z17" s="132"/>
      <c r="AA17" s="132"/>
      <c r="AB17" s="71"/>
      <c r="AC17" s="71"/>
      <c r="AD17" s="71"/>
      <c r="AE17" s="72"/>
      <c r="AF17" s="72"/>
      <c r="AG17" s="7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</row>
    <row r="18" customFormat="false" ht="17.25" hidden="false" customHeight="true" outlineLevel="0" collapsed="false">
      <c r="A18" s="133" t="s">
        <v>27</v>
      </c>
      <c r="B18" s="73" t="n">
        <v>47.7794793261868</v>
      </c>
      <c r="C18" s="74" t="n">
        <v>48.8514548238897</v>
      </c>
      <c r="D18" s="74" t="n">
        <v>30.9341500765697</v>
      </c>
      <c r="E18" s="74" t="n">
        <v>39.6630934150077</v>
      </c>
      <c r="F18" s="74" t="n">
        <v>18.2235834609495</v>
      </c>
      <c r="G18" s="74" t="n">
        <v>15.3139356814701</v>
      </c>
      <c r="H18" s="74" t="n">
        <v>43.4915773353752</v>
      </c>
      <c r="I18" s="74" t="n">
        <v>38.5911179173047</v>
      </c>
      <c r="J18" s="74" t="n">
        <v>37.2128637059724</v>
      </c>
      <c r="K18" s="75" t="n">
        <v>41.04134762634</v>
      </c>
      <c r="L18" s="76" t="n">
        <v>50.2297090352221</v>
      </c>
      <c r="M18" s="74" t="n">
        <v>56.8147013782542</v>
      </c>
      <c r="N18" s="74" t="n">
        <v>41.8070444104135</v>
      </c>
      <c r="O18" s="74" t="n">
        <v>30.6278713629403</v>
      </c>
      <c r="P18" s="74" t="n">
        <v>51.4548238897397</v>
      </c>
      <c r="Q18" s="74" t="n">
        <v>7.96324655436447</v>
      </c>
      <c r="R18" s="74" t="n">
        <v>10.1071975497703</v>
      </c>
      <c r="S18" s="77" t="n">
        <v>9.34150076569678</v>
      </c>
      <c r="T18" s="134"/>
      <c r="U18" s="134"/>
      <c r="V18" s="134"/>
      <c r="Z18" s="72"/>
      <c r="AA18" s="72"/>
      <c r="AB18" s="72"/>
      <c r="AC18" s="72"/>
      <c r="AD18" s="72"/>
      <c r="AE18" s="72"/>
      <c r="AF18" s="72"/>
      <c r="AG18" s="72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</row>
    <row r="19" customFormat="false" ht="17.25" hidden="false" customHeight="true" outlineLevel="0" collapsed="false">
      <c r="A19" s="133" t="s">
        <v>28</v>
      </c>
      <c r="B19" s="73" t="n">
        <v>51.9142419601838</v>
      </c>
      <c r="C19" s="74" t="n">
        <v>50.6891271056662</v>
      </c>
      <c r="D19" s="74" t="n">
        <v>67.5344563552833</v>
      </c>
      <c r="E19" s="74" t="n">
        <v>58.6523736600306</v>
      </c>
      <c r="F19" s="74" t="n">
        <v>60.0306278713629</v>
      </c>
      <c r="G19" s="74" t="n">
        <v>61.1026033690659</v>
      </c>
      <c r="H19" s="74" t="n">
        <v>36.7534456355283</v>
      </c>
      <c r="I19" s="74" t="n">
        <v>48.698315467075</v>
      </c>
      <c r="J19" s="74" t="n">
        <v>49.6171516079632</v>
      </c>
      <c r="K19" s="75" t="n">
        <v>45.3292496171516</v>
      </c>
      <c r="L19" s="76" t="n">
        <v>46.8606431852986</v>
      </c>
      <c r="M19" s="74" t="n">
        <v>40.5819295558959</v>
      </c>
      <c r="N19" s="74" t="n">
        <v>49.9234303215927</v>
      </c>
      <c r="O19" s="74" t="n">
        <v>60.6431852986218</v>
      </c>
      <c r="P19" s="74" t="n">
        <v>39.509954058193</v>
      </c>
      <c r="Q19" s="74" t="n">
        <v>64.3185298621746</v>
      </c>
      <c r="R19" s="74" t="n">
        <v>65.5436447166922</v>
      </c>
      <c r="S19" s="77" t="n">
        <v>67.3813169984686</v>
      </c>
      <c r="T19" s="134"/>
      <c r="U19" s="134"/>
      <c r="V19" s="134"/>
      <c r="Z19" s="50"/>
      <c r="AA19" s="50"/>
      <c r="AB19" s="50"/>
      <c r="AC19" s="50"/>
      <c r="AD19" s="50"/>
      <c r="AE19" s="50"/>
      <c r="AF19" s="50"/>
      <c r="AG19" s="50"/>
    </row>
    <row r="20" customFormat="false" ht="17.25" hidden="false" customHeight="true" outlineLevel="0" collapsed="false">
      <c r="A20" s="135" t="s">
        <v>29</v>
      </c>
      <c r="B20" s="79" t="n">
        <v>0.306278713629403</v>
      </c>
      <c r="C20" s="80" t="n">
        <v>0.459418070444104</v>
      </c>
      <c r="D20" s="80" t="n">
        <v>1.53139356814701</v>
      </c>
      <c r="E20" s="80" t="n">
        <v>1.68453292496172</v>
      </c>
      <c r="F20" s="80" t="n">
        <v>21.7457886676876</v>
      </c>
      <c r="G20" s="80" t="n">
        <v>23.583460949464</v>
      </c>
      <c r="H20" s="80" t="n">
        <v>19.7549770290965</v>
      </c>
      <c r="I20" s="80" t="n">
        <v>12.7105666156202</v>
      </c>
      <c r="J20" s="80" t="n">
        <v>13.1699846860643</v>
      </c>
      <c r="K20" s="81" t="n">
        <v>13.6294027565084</v>
      </c>
      <c r="L20" s="82" t="n">
        <v>2.90964777947933</v>
      </c>
      <c r="M20" s="80" t="n">
        <v>2.60336906584992</v>
      </c>
      <c r="N20" s="80" t="n">
        <v>8.26952526799387</v>
      </c>
      <c r="O20" s="80" t="n">
        <v>8.72894333843798</v>
      </c>
      <c r="P20" s="80" t="n">
        <v>9.03522205206738</v>
      </c>
      <c r="Q20" s="80" t="n">
        <v>27.718223583461</v>
      </c>
      <c r="R20" s="80" t="n">
        <v>24.3491577335375</v>
      </c>
      <c r="S20" s="83" t="n">
        <v>23.2771822358346</v>
      </c>
      <c r="T20" s="134"/>
      <c r="U20" s="134"/>
      <c r="V20" s="134"/>
      <c r="Z20" s="50"/>
      <c r="AA20" s="50"/>
      <c r="AB20" s="50"/>
      <c r="AC20" s="50"/>
      <c r="AD20" s="50"/>
      <c r="AE20" s="50"/>
      <c r="AF20" s="50"/>
      <c r="AG20" s="50"/>
    </row>
    <row r="21" customFormat="false" ht="17.25" hidden="false" customHeight="true" outlineLevel="0" collapsed="false">
      <c r="A21" s="136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P21" s="50"/>
      <c r="Q21" s="50"/>
      <c r="R21" s="50"/>
      <c r="S21" s="50"/>
      <c r="T21" s="50"/>
      <c r="U21" s="50"/>
      <c r="V21" s="72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4" customFormat="false" ht="24" hidden="false" customHeight="false" outlineLevel="0" collapsed="false">
      <c r="A24" s="8" t="s">
        <v>62</v>
      </c>
      <c r="G24" s="104"/>
      <c r="H24" s="104"/>
      <c r="J24" s="44"/>
      <c r="K24" s="44"/>
      <c r="L24" s="44"/>
      <c r="M24" s="44"/>
      <c r="N24" s="44"/>
    </row>
    <row r="25" customFormat="false" ht="24.75" hidden="false" customHeight="false" outlineLevel="0" collapsed="false">
      <c r="A25" s="8"/>
      <c r="B25" s="10" t="s">
        <v>3</v>
      </c>
      <c r="C25" s="10"/>
      <c r="D25" s="10"/>
      <c r="E25" s="10"/>
      <c r="F25" s="10"/>
      <c r="G25" s="106" t="n">
        <v>60.3275560502465</v>
      </c>
      <c r="H25" s="106"/>
      <c r="N25" s="43"/>
      <c r="O25" s="43"/>
      <c r="S25" s="43"/>
      <c r="T25" s="43"/>
    </row>
    <row r="26" customFormat="false" ht="14.25" hidden="false" customHeight="false" outlineLevel="0" collapsed="false">
      <c r="A26" s="47" t="s">
        <v>4</v>
      </c>
      <c r="B26" s="188" t="s">
        <v>110</v>
      </c>
      <c r="C26" s="188"/>
      <c r="D26" s="188"/>
      <c r="E26" s="188"/>
      <c r="F26" s="188"/>
      <c r="G26" s="188"/>
      <c r="H26" s="188"/>
      <c r="I26" s="189" t="s">
        <v>111</v>
      </c>
      <c r="J26" s="189"/>
      <c r="K26" s="189"/>
      <c r="L26" s="189"/>
      <c r="M26" s="189"/>
      <c r="N26" s="189"/>
      <c r="O26" s="189"/>
      <c r="P26" s="189"/>
      <c r="Q26" s="190" t="s">
        <v>112</v>
      </c>
      <c r="R26" s="190"/>
      <c r="S26" s="190"/>
      <c r="T26" s="190"/>
      <c r="U26" s="119"/>
    </row>
    <row r="27" customFormat="false" ht="13.5" hidden="false" customHeight="false" outlineLevel="0" collapsed="false">
      <c r="A27" s="51" t="s">
        <v>15</v>
      </c>
      <c r="B27" s="191" t="s">
        <v>113</v>
      </c>
      <c r="C27" s="192" t="s">
        <v>95</v>
      </c>
      <c r="D27" s="193" t="s">
        <v>95</v>
      </c>
      <c r="E27" s="192" t="s">
        <v>13</v>
      </c>
      <c r="F27" s="193" t="s">
        <v>13</v>
      </c>
      <c r="G27" s="193" t="s">
        <v>95</v>
      </c>
      <c r="H27" s="194" t="s">
        <v>95</v>
      </c>
      <c r="I27" s="195" t="s">
        <v>114</v>
      </c>
      <c r="J27" s="193" t="s">
        <v>114</v>
      </c>
      <c r="K27" s="193" t="s">
        <v>115</v>
      </c>
      <c r="L27" s="192" t="s">
        <v>115</v>
      </c>
      <c r="M27" s="193" t="s">
        <v>83</v>
      </c>
      <c r="N27" s="192" t="s">
        <v>83</v>
      </c>
      <c r="O27" s="192" t="s">
        <v>83</v>
      </c>
      <c r="P27" s="196" t="s">
        <v>96</v>
      </c>
      <c r="Q27" s="197" t="s">
        <v>65</v>
      </c>
      <c r="R27" s="192" t="s">
        <v>65</v>
      </c>
      <c r="S27" s="192" t="s">
        <v>65</v>
      </c>
      <c r="T27" s="198" t="s">
        <v>83</v>
      </c>
      <c r="U27" s="119"/>
    </row>
    <row r="28" customFormat="false" ht="13.5" hidden="false" customHeight="true" outlineLevel="0" collapsed="false">
      <c r="A28" s="51"/>
      <c r="B28" s="199" t="s">
        <v>44</v>
      </c>
      <c r="C28" s="200" t="s">
        <v>45</v>
      </c>
      <c r="D28" s="200" t="s">
        <v>46</v>
      </c>
      <c r="E28" s="200" t="s">
        <v>47</v>
      </c>
      <c r="F28" s="200" t="s">
        <v>48</v>
      </c>
      <c r="G28" s="200" t="s">
        <v>49</v>
      </c>
      <c r="H28" s="201" t="s">
        <v>50</v>
      </c>
      <c r="I28" s="202" t="s">
        <v>55</v>
      </c>
      <c r="J28" s="200" t="s">
        <v>56</v>
      </c>
      <c r="K28" s="200" t="s">
        <v>57</v>
      </c>
      <c r="L28" s="200" t="s">
        <v>58</v>
      </c>
      <c r="M28" s="200" t="s">
        <v>59</v>
      </c>
      <c r="N28" s="200" t="s">
        <v>60</v>
      </c>
      <c r="O28" s="200" t="s">
        <v>61</v>
      </c>
      <c r="P28" s="203" t="s">
        <v>88</v>
      </c>
      <c r="Q28" s="204" t="s">
        <v>68</v>
      </c>
      <c r="R28" s="200" t="s">
        <v>69</v>
      </c>
      <c r="S28" s="200" t="s">
        <v>70</v>
      </c>
      <c r="T28" s="205" t="s">
        <v>116</v>
      </c>
      <c r="U28" s="206"/>
    </row>
    <row r="29" customFormat="false" ht="17.25" hidden="false" customHeight="false" outlineLevel="0" collapsed="false">
      <c r="A29" s="133" t="s">
        <v>27</v>
      </c>
      <c r="B29" s="73" t="n">
        <v>64.8036253776435</v>
      </c>
      <c r="C29" s="74" t="n">
        <v>72.6586102719033</v>
      </c>
      <c r="D29" s="74" t="n">
        <v>52.416918429003</v>
      </c>
      <c r="E29" s="74" t="n">
        <v>88.5196374622357</v>
      </c>
      <c r="F29" s="74" t="n">
        <v>89.8791540785499</v>
      </c>
      <c r="G29" s="74" t="n">
        <v>40.785498489426</v>
      </c>
      <c r="H29" s="75" t="n">
        <v>59.8187311178248</v>
      </c>
      <c r="I29" s="76" t="n">
        <v>73.8670694864048</v>
      </c>
      <c r="J29" s="74" t="n">
        <v>74.3202416918429</v>
      </c>
      <c r="K29" s="74" t="n">
        <v>48.4894259818731</v>
      </c>
      <c r="L29" s="74" t="n">
        <v>48.1873111782477</v>
      </c>
      <c r="M29" s="74" t="n">
        <v>78.0966767371601</v>
      </c>
      <c r="N29" s="74" t="n">
        <v>24.9244712990937</v>
      </c>
      <c r="O29" s="74" t="n">
        <v>22.809667673716</v>
      </c>
      <c r="P29" s="75" t="n">
        <v>49.2447129909366</v>
      </c>
      <c r="Q29" s="76" t="n">
        <v>79.607250755287</v>
      </c>
      <c r="R29" s="74" t="n">
        <v>67.3716012084592</v>
      </c>
      <c r="S29" s="74" t="n">
        <v>63.1419939577039</v>
      </c>
      <c r="T29" s="77" t="n">
        <v>47.2809667673716</v>
      </c>
      <c r="U29" s="134"/>
    </row>
    <row r="30" customFormat="false" ht="17.25" hidden="false" customHeight="false" outlineLevel="0" collapsed="false">
      <c r="A30" s="133" t="s">
        <v>28</v>
      </c>
      <c r="B30" s="73" t="n">
        <v>35.1963746223565</v>
      </c>
      <c r="C30" s="74" t="n">
        <v>24.0181268882175</v>
      </c>
      <c r="D30" s="74" t="n">
        <v>44.4108761329305</v>
      </c>
      <c r="E30" s="74" t="n">
        <v>11.3293051359517</v>
      </c>
      <c r="F30" s="74" t="n">
        <v>9.96978851963746</v>
      </c>
      <c r="G30" s="74" t="n">
        <v>57.5528700906344</v>
      </c>
      <c r="H30" s="75" t="n">
        <v>37.7643504531722</v>
      </c>
      <c r="I30" s="76" t="n">
        <v>25.226586102719</v>
      </c>
      <c r="J30" s="74" t="n">
        <v>24.773413897281</v>
      </c>
      <c r="K30" s="74" t="n">
        <v>46.6767371601208</v>
      </c>
      <c r="L30" s="74" t="n">
        <v>47.583081570997</v>
      </c>
      <c r="M30" s="74" t="n">
        <v>19.6374622356495</v>
      </c>
      <c r="N30" s="74" t="n">
        <v>67.0694864048338</v>
      </c>
      <c r="O30" s="74" t="n">
        <v>68.5800604229607</v>
      </c>
      <c r="P30" s="75" t="n">
        <v>38.368580060423</v>
      </c>
      <c r="Q30" s="76" t="n">
        <v>18.429003021148</v>
      </c>
      <c r="R30" s="74" t="n">
        <v>30.3625377643505</v>
      </c>
      <c r="S30" s="74" t="n">
        <v>34.5921450151057</v>
      </c>
      <c r="T30" s="77" t="n">
        <v>49.2447129909366</v>
      </c>
      <c r="U30" s="134"/>
    </row>
    <row r="31" customFormat="false" ht="18" hidden="false" customHeight="false" outlineLevel="0" collapsed="false">
      <c r="A31" s="135" t="s">
        <v>29</v>
      </c>
      <c r="B31" s="79" t="n">
        <v>0</v>
      </c>
      <c r="C31" s="80" t="n">
        <v>3.32326283987915</v>
      </c>
      <c r="D31" s="80" t="n">
        <v>3.17220543806647</v>
      </c>
      <c r="E31" s="80" t="n">
        <v>0.151057401812689</v>
      </c>
      <c r="F31" s="80" t="n">
        <v>0.151057401812689</v>
      </c>
      <c r="G31" s="80" t="n">
        <v>1.66163141993958</v>
      </c>
      <c r="H31" s="81" t="n">
        <v>2.41691842900302</v>
      </c>
      <c r="I31" s="82" t="n">
        <v>0.906344410876133</v>
      </c>
      <c r="J31" s="80" t="n">
        <v>0.906344410876133</v>
      </c>
      <c r="K31" s="80" t="n">
        <v>4.83383685800604</v>
      </c>
      <c r="L31" s="80" t="n">
        <v>4.22960725075529</v>
      </c>
      <c r="M31" s="80" t="n">
        <v>2.26586102719033</v>
      </c>
      <c r="N31" s="80" t="n">
        <v>8.00604229607251</v>
      </c>
      <c r="O31" s="80" t="n">
        <v>8.61027190332326</v>
      </c>
      <c r="P31" s="81" t="n">
        <v>12.3867069486405</v>
      </c>
      <c r="Q31" s="82" t="n">
        <v>1.96374622356495</v>
      </c>
      <c r="R31" s="80" t="n">
        <v>2.26586102719033</v>
      </c>
      <c r="S31" s="80" t="n">
        <v>2.26586102719033</v>
      </c>
      <c r="T31" s="83" t="n">
        <v>3.47432024169184</v>
      </c>
      <c r="U31" s="134"/>
    </row>
    <row r="32" customFormat="false" ht="14.25" hidden="false" customHeight="false" outlineLevel="0" collapsed="false">
      <c r="T32" s="43"/>
      <c r="U32" s="43"/>
    </row>
  </sheetData>
  <mergeCells count="25">
    <mergeCell ref="A3:A4"/>
    <mergeCell ref="B3:B4"/>
    <mergeCell ref="H3:I3"/>
    <mergeCell ref="M3:N4"/>
    <mergeCell ref="F4:G4"/>
    <mergeCell ref="H4:I4"/>
    <mergeCell ref="B5:E5"/>
    <mergeCell ref="F5:K5"/>
    <mergeCell ref="A12:A13"/>
    <mergeCell ref="G12:H12"/>
    <mergeCell ref="B13:F13"/>
    <mergeCell ref="G13:H13"/>
    <mergeCell ref="B14:K14"/>
    <mergeCell ref="L14:S14"/>
    <mergeCell ref="A15:A16"/>
    <mergeCell ref="B15:K15"/>
    <mergeCell ref="L15:S15"/>
    <mergeCell ref="A24:A25"/>
    <mergeCell ref="G24:H24"/>
    <mergeCell ref="B25:F25"/>
    <mergeCell ref="G25:H25"/>
    <mergeCell ref="B26:H26"/>
    <mergeCell ref="I26:P26"/>
    <mergeCell ref="Q26:T26"/>
    <mergeCell ref="A27:A28"/>
  </mergeCells>
  <dataValidations count="1">
    <dataValidation allowBlank="true" errorStyle="stop" operator="between" showDropDown="false" showErrorMessage="true" showInputMessage="false" sqref="B18:W20 B21:N21 B29:V3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5-09-18T09:55:52Z</cp:lastPrinted>
  <dcterms:modified xsi:type="dcterms:W3CDTF">2015-09-18T09:57:47Z</dcterms:modified>
  <cp:revision>1</cp:revision>
  <dc:subject>学習指導改善調査研究事業</dc:subject>
  <dc:title>14年度県小教研集計表</dc:title>
</cp:coreProperties>
</file>