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8"/>
  </bookViews>
  <sheets>
    <sheet name="４年生 （国語）" sheetId="1" state="visible" r:id="rId2"/>
    <sheet name="４年生（算数）" sheetId="2" state="visible" r:id="rId3"/>
    <sheet name="４年生 （理科）" sheetId="3" state="visible" r:id="rId4"/>
    <sheet name="５年生 （国語）" sheetId="4" state="visible" r:id="rId5"/>
    <sheet name="５年生（算数）" sheetId="5" state="visible" r:id="rId6"/>
    <sheet name="５年生 （理科） " sheetId="6" state="visible" r:id="rId7"/>
    <sheet name="６年生（国語）" sheetId="7" state="visible" r:id="rId8"/>
    <sheet name="６年生（算数）" sheetId="8" state="visible" r:id="rId9"/>
    <sheet name="６年生（理科)" sheetId="9" state="visible" r:id="rId10"/>
  </sheets>
  <definedNames>
    <definedName function="false" hidden="false" localSheetId="0" name="_xlnm.Print_Area" vbProcedure="false">'４年生 （国語）'!$A$1:$T$45</definedName>
    <definedName function="false" hidden="false" localSheetId="2" name="_xlnm.Print_Area" vbProcedure="false">'４年生 （理科）'!$A$1:$W$44</definedName>
    <definedName function="false" hidden="false" localSheetId="1" name="_xlnm.Print_Area" vbProcedure="false">'４年生（算数）'!$A$1:$AD$50</definedName>
    <definedName function="false" hidden="false" localSheetId="3" name="_xlnm.Print_Area" vbProcedure="false">'５年生 （国語）'!$A$1:$S$50</definedName>
    <definedName function="false" hidden="false" localSheetId="5" name="_xlnm.Print_Area" vbProcedure="false">'５年生 （理科） '!$A$1:$AF$45</definedName>
    <definedName function="false" hidden="false" localSheetId="4" name="_xlnm.Print_Area" vbProcedure="false">'５年生（算数）'!$A$1:$AC$47</definedName>
    <definedName function="false" hidden="false" localSheetId="6" name="_xlnm.Print_Area" vbProcedure="false">'６年生（国語）'!$A$1:$U$43</definedName>
    <definedName function="false" hidden="false" localSheetId="8" name="_xlnm.Print_Area" vbProcedure="false">'６年生（理科)'!$A$1:$AH$45</definedName>
    <definedName function="false" hidden="false" localSheetId="7" name="_xlnm.Print_Area" vbProcedure="false">'６年生（算数）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1"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４年生【国語】</t>
    </r>
  </si>
  <si>
    <t xml:space="preserve">自学級</t>
  </si>
  <si>
    <t xml:space="preserve">欄に，自学級の正答率を打ち込むと，グラフに表されます。</t>
  </si>
  <si>
    <t xml:space="preserve">国語</t>
  </si>
  <si>
    <t xml:space="preserve">　</t>
  </si>
  <si>
    <t xml:space="preserve">県平均</t>
  </si>
  <si>
    <t xml:space="preserve">領　　　域</t>
  </si>
  <si>
    <t xml:space="preserve">読み取り・資料活用・選択</t>
  </si>
  <si>
    <t xml:space="preserve">記述問題</t>
  </si>
  <si>
    <t xml:space="preserve">評価項目</t>
  </si>
  <si>
    <t xml:space="preserve">読み取り</t>
  </si>
  <si>
    <t xml:space="preserve">敬語</t>
  </si>
  <si>
    <t xml:space="preserve">分類</t>
  </si>
  <si>
    <t xml:space="preserve">構成</t>
  </si>
  <si>
    <t xml:space="preserve">文字数</t>
  </si>
  <si>
    <t xml:space="preserve">選択</t>
  </si>
  <si>
    <t xml:space="preserve">段落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正答率</t>
  </si>
  <si>
    <t xml:space="preserve">最低正答率</t>
  </si>
  <si>
    <t xml:space="preserve">最高正答率</t>
  </si>
  <si>
    <t xml:space="preserve">最高正答率，最低正答率とは，　抽出校データの中の各設問の正答率の最高値と最低値を指しています。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４年生【算数】</t>
    </r>
  </si>
  <si>
    <t xml:space="preserve">算数</t>
  </si>
  <si>
    <t xml:space="preserve">１　量と測定</t>
  </si>
  <si>
    <t xml:space="preserve">２　数量関係</t>
  </si>
  <si>
    <t xml:space="preserve">長さ</t>
  </si>
  <si>
    <t xml:space="preserve">かけ算とわり算</t>
  </si>
  <si>
    <t xml:space="preserve">計測</t>
  </si>
  <si>
    <t xml:space="preserve">道のり</t>
  </si>
  <si>
    <t xml:space="preserve">たし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</t>
    </r>
  </si>
  <si>
    <t xml:space="preserve">最短</t>
  </si>
  <si>
    <t xml:space="preserve">場面把握</t>
  </si>
  <si>
    <t xml:space="preserve">答え</t>
  </si>
  <si>
    <t xml:space="preserve">式</t>
  </si>
  <si>
    <t xml:space="preserve">言葉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４年生【理科】</t>
    </r>
  </si>
  <si>
    <t xml:space="preserve">理科</t>
  </si>
  <si>
    <t xml:space="preserve">太陽と地面の様子</t>
  </si>
  <si>
    <t xml:space="preserve">磁石の性質</t>
  </si>
  <si>
    <t xml:space="preserve">理解</t>
  </si>
  <si>
    <t xml:space="preserve">理由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t xml:space="preserve">３－①</t>
  </si>
  <si>
    <t xml:space="preserve">３－②</t>
  </si>
  <si>
    <t xml:space="preserve">３－③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５年生【国語】</t>
    </r>
  </si>
  <si>
    <t xml:space="preserve">資料選択　読み取り</t>
  </si>
  <si>
    <t xml:space="preserve">組合せ</t>
  </si>
  <si>
    <t xml:space="preserve">資料</t>
  </si>
  <si>
    <t xml:space="preserve">立場</t>
  </si>
  <si>
    <t xml:space="preserve">説得力</t>
  </si>
  <si>
    <t xml:space="preserve">意見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５年生【算数】</t>
    </r>
  </si>
  <si>
    <t xml:space="preserve">欄に，自学級の正答率を打ち込むと，グラフに表されます</t>
  </si>
  <si>
    <t xml:space="preserve">１　数と計算</t>
  </si>
  <si>
    <t xml:space="preserve">式と計算</t>
  </si>
  <si>
    <t xml:space="preserve">いろいろな四角形</t>
  </si>
  <si>
    <t xml:space="preserve">図→式</t>
  </si>
  <si>
    <t xml:space="preserve">式→図</t>
  </si>
  <si>
    <t xml:space="preserve">説明</t>
  </si>
  <si>
    <t xml:space="preserve">図</t>
  </si>
  <si>
    <t xml:space="preserve">作図</t>
  </si>
  <si>
    <t xml:space="preserve">定義</t>
  </si>
  <si>
    <t xml:space="preserve">１ー⑤</t>
  </si>
  <si>
    <t xml:space="preserve">２－⑧</t>
  </si>
  <si>
    <t xml:space="preserve">２－⑨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５年生【理科】</t>
    </r>
  </si>
  <si>
    <t xml:space="preserve">天気と気温の様子</t>
  </si>
  <si>
    <t xml:space="preserve">もののあたたまり方</t>
  </si>
  <si>
    <t xml:space="preserve">ものの体積と力</t>
  </si>
  <si>
    <t xml:space="preserve">ものの体積と温度</t>
  </si>
  <si>
    <t xml:space="preserve">グラフ</t>
  </si>
  <si>
    <t xml:space="preserve">関係</t>
  </si>
  <si>
    <t xml:space="preserve">活用</t>
  </si>
  <si>
    <t xml:space="preserve">４－①</t>
  </si>
  <si>
    <t xml:space="preserve">４－②</t>
  </si>
  <si>
    <t xml:space="preserve">４－③</t>
  </si>
  <si>
    <t xml:space="preserve">４－④</t>
  </si>
  <si>
    <t xml:space="preserve">４－⑤</t>
  </si>
  <si>
    <t xml:space="preserve">４－⑥</t>
  </si>
  <si>
    <r>
      <rPr>
        <b val="true"/>
        <sz val="14"/>
        <rFont val="Noto Sans"/>
        <family val="2"/>
      </rPr>
      <t xml:space="preserve">平成２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学習指導改善調査　正答率比較６年生【国語】</t>
    </r>
  </si>
  <si>
    <t xml:space="preserve">欄に，自学級の正答率を打ち込むと，グラフに表示されます。</t>
  </si>
  <si>
    <t xml:space="preserve">記述</t>
  </si>
  <si>
    <t xml:space="preserve">記号</t>
  </si>
  <si>
    <t xml:space="preserve">根拠</t>
  </si>
  <si>
    <t xml:space="preserve">引用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学習指導改善調査　正答率比較６年生【算数】</t>
    </r>
  </si>
  <si>
    <t xml:space="preserve">２　　図形</t>
  </si>
  <si>
    <t xml:space="preserve">面積</t>
  </si>
  <si>
    <t xml:space="preserve">円</t>
  </si>
  <si>
    <t xml:space="preserve">平成２７年度　学習指導改善調査　正答率比較６年生【理科】</t>
  </si>
  <si>
    <t xml:space="preserve">欄に，自学級の正答率を打ち込むと，県平均との比較がグラフに表されます。</t>
  </si>
  <si>
    <t xml:space="preserve">データ校の分布も見られます。</t>
  </si>
  <si>
    <t xml:space="preserve">流れる水のはたらき</t>
  </si>
  <si>
    <t xml:space="preserve">もののとけ方</t>
  </si>
  <si>
    <t xml:space="preserve">電磁石のはたらき</t>
  </si>
  <si>
    <t xml:space="preserve">知識</t>
  </si>
  <si>
    <t xml:space="preserve">条件制御</t>
  </si>
  <si>
    <t xml:space="preserve">考察</t>
  </si>
  <si>
    <t xml:space="preserve">３－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_);[RED]\(0\)"/>
    <numFmt numFmtId="168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55"/>
      <color rgb="FF000000"/>
      <name val="ＭＳ Ｐゴシック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18.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6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6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6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7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6" fillId="7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平均と自学級の比較(国語）</a:t>
            </a:r>
          </a:p>
        </c:rich>
      </c:tx>
      <c:layout>
        <c:manualLayout>
          <c:xMode val="edge"/>
          <c:yMode val="edge"/>
          <c:x val="0.188176443838108"/>
          <c:y val="0.071671067521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23192360164"/>
          <c:y val="0.175028291210864"/>
          <c:w val="0.937426102773988"/>
          <c:h val="0.82497170878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M$7</c:f>
              <c:multiLvlStrCache>
                <c:ptCount val="1"/>
                <c:lvl>
                  <c:pt idx="0">
                    <c:v>⑪</c:v>
                  </c:pt>
                </c:lvl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8:$M$8</c:f>
              <c:numCache>
                <c:formatCode>General</c:formatCode>
                <c:ptCount val="11"/>
                <c:pt idx="0">
                  <c:v>76.4135702746365</c:v>
                </c:pt>
                <c:pt idx="1">
                  <c:v>76.5751211631664</c:v>
                </c:pt>
                <c:pt idx="2">
                  <c:v>73.5056542810985</c:v>
                </c:pt>
                <c:pt idx="3">
                  <c:v>60.5815831987076</c:v>
                </c:pt>
                <c:pt idx="4">
                  <c:v>58.1583198707593</c:v>
                </c:pt>
                <c:pt idx="5">
                  <c:v>53.7964458804523</c:v>
                </c:pt>
                <c:pt idx="6">
                  <c:v>57.18901453958</c:v>
                </c:pt>
                <c:pt idx="7">
                  <c:v>42.9725363489499</c:v>
                </c:pt>
                <c:pt idx="8">
                  <c:v>68.8206785137318</c:v>
                </c:pt>
                <c:pt idx="9">
                  <c:v>53.6348949919225</c:v>
                </c:pt>
                <c:pt idx="10">
                  <c:v>53.4733441033926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M$7</c:f>
              <c:multiLvlStrCache>
                <c:ptCount val="1"/>
                <c:lvl>
                  <c:pt idx="0">
                    <c:v>⑪</c:v>
                  </c:pt>
                </c:lvl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9:$M$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0269470"/>
        <c:axId val="21747675"/>
      </c:barChart>
      <c:catAx>
        <c:axId val="30269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7675"/>
        <c:crossesAt val="0"/>
        <c:auto val="1"/>
        <c:lblAlgn val="ctr"/>
        <c:lblOffset val="100"/>
        <c:noMultiLvlLbl val="0"/>
      </c:catAx>
      <c:valAx>
        <c:axId val="2174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20054570259"/>
          <c:y val="0.0765748774047529"/>
          <c:w val="0.09949977262392"/>
          <c:h val="0.16635231987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31958762887"/>
          <c:y val="0"/>
          <c:w val="0.85288567746686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５年生（算数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２－⑧</c:v>
                </c:pt>
                <c:pt idx="16">
                  <c:v>２－⑨</c:v>
                </c:pt>
              </c:strCache>
            </c:strRef>
          </c:cat>
          <c:val>
            <c:numRef>
              <c:f>'５年生（算数）'!$C$12:$S$12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7.2222222222222</c:v>
                </c:pt>
                <c:pt idx="5">
                  <c:v>80.5555555555556</c:v>
                </c:pt>
                <c:pt idx="6">
                  <c:v>84.6153846153846</c:v>
                </c:pt>
                <c:pt idx="7">
                  <c:v>92.3076923076923</c:v>
                </c:pt>
                <c:pt idx="8">
                  <c:v>91.6666666666667</c:v>
                </c:pt>
                <c:pt idx="9">
                  <c:v>89.2857142857143</c:v>
                </c:pt>
                <c:pt idx="10">
                  <c:v>86.3636363636364</c:v>
                </c:pt>
                <c:pt idx="11">
                  <c:v>96.4285714285714</c:v>
                </c:pt>
                <c:pt idx="12">
                  <c:v>77.7777777777778</c:v>
                </c:pt>
                <c:pt idx="13">
                  <c:v>100</c:v>
                </c:pt>
                <c:pt idx="14">
                  <c:v>95.4545454545455</c:v>
                </c:pt>
                <c:pt idx="15">
                  <c:v>82.6086956521739</c:v>
                </c:pt>
                <c:pt idx="16">
                  <c:v>5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２－⑧</c:v>
                </c:pt>
                <c:pt idx="16">
                  <c:v>２－⑨</c:v>
                </c:pt>
              </c:strCache>
            </c:strRef>
          </c:cat>
          <c:val>
            <c:numRef>
              <c:f>'５年生（算数）'!$C$9:$S$9</c:f>
              <c:numCache>
                <c:formatCode>General</c:formatCode>
                <c:ptCount val="17"/>
                <c:pt idx="0">
                  <c:v>91.6279069767442</c:v>
                </c:pt>
                <c:pt idx="1">
                  <c:v>86.046511627907</c:v>
                </c:pt>
                <c:pt idx="2">
                  <c:v>80.3100775193799</c:v>
                </c:pt>
                <c:pt idx="3">
                  <c:v>76.5891472868217</c:v>
                </c:pt>
                <c:pt idx="4">
                  <c:v>38.6046511627907</c:v>
                </c:pt>
                <c:pt idx="5">
                  <c:v>46.2015503875969</c:v>
                </c:pt>
                <c:pt idx="6">
                  <c:v>41.2403100775194</c:v>
                </c:pt>
                <c:pt idx="7">
                  <c:v>40.9302325581395</c:v>
                </c:pt>
                <c:pt idx="8">
                  <c:v>35.968992248062</c:v>
                </c:pt>
                <c:pt idx="9">
                  <c:v>38.6046511627907</c:v>
                </c:pt>
                <c:pt idx="10">
                  <c:v>46.5116279069767</c:v>
                </c:pt>
                <c:pt idx="11">
                  <c:v>69.7674418604651</c:v>
                </c:pt>
                <c:pt idx="12">
                  <c:v>17.0542635658915</c:v>
                </c:pt>
                <c:pt idx="13">
                  <c:v>76.7441860465116</c:v>
                </c:pt>
                <c:pt idx="14">
                  <c:v>75.3488372093023</c:v>
                </c:pt>
                <c:pt idx="15">
                  <c:v>40.9302325581395</c:v>
                </c:pt>
                <c:pt idx="16">
                  <c:v>16.1240310077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２－⑧</c:v>
                </c:pt>
                <c:pt idx="16">
                  <c:v>２－⑨</c:v>
                </c:pt>
              </c:strCache>
            </c:strRef>
          </c:cat>
          <c:val>
            <c:numRef>
              <c:f>'５年生（算数）'!$C$10:$S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５年生（算数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２－⑧</c:v>
                </c:pt>
                <c:pt idx="16">
                  <c:v>２－⑨</c:v>
                </c:pt>
              </c:strCache>
            </c:strRef>
          </c:cat>
          <c:val>
            <c:numRef>
              <c:f>'５年生（算数）'!$C$11:$S$11</c:f>
              <c:numCache>
                <c:formatCode>General</c:formatCode>
                <c:ptCount val="17"/>
                <c:pt idx="0">
                  <c:v>65.5172413793104</c:v>
                </c:pt>
                <c:pt idx="1">
                  <c:v>50</c:v>
                </c:pt>
                <c:pt idx="2">
                  <c:v>48.2758620689655</c:v>
                </c:pt>
                <c:pt idx="3">
                  <c:v>41.6666666666667</c:v>
                </c:pt>
                <c:pt idx="4">
                  <c:v>2.56410256410256</c:v>
                </c:pt>
                <c:pt idx="5">
                  <c:v>13.7931034482759</c:v>
                </c:pt>
                <c:pt idx="6">
                  <c:v>5.12820512820513</c:v>
                </c:pt>
                <c:pt idx="7">
                  <c:v>0</c:v>
                </c:pt>
                <c:pt idx="8">
                  <c:v>4.54545454545455</c:v>
                </c:pt>
                <c:pt idx="9">
                  <c:v>11.5384615384615</c:v>
                </c:pt>
                <c:pt idx="10">
                  <c:v>4.54545454545455</c:v>
                </c:pt>
                <c:pt idx="11">
                  <c:v>12.5</c:v>
                </c:pt>
                <c:pt idx="12">
                  <c:v>0</c:v>
                </c:pt>
                <c:pt idx="13">
                  <c:v>37.5</c:v>
                </c:pt>
                <c:pt idx="14">
                  <c:v>37.5</c:v>
                </c:pt>
                <c:pt idx="15">
                  <c:v>6.89655172413793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7029"/>
        <c:axId val="43932932"/>
      </c:lineChart>
      <c:catAx>
        <c:axId val="55447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2932"/>
        <c:crossesAt val="0"/>
        <c:auto val="1"/>
        <c:lblAlgn val="ctr"/>
        <c:lblOffset val="100"/>
        <c:noMultiLvlLbl val="0"/>
      </c:catAx>
      <c:valAx>
        <c:axId val="43932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7029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52761413844"/>
          <c:y val="0.0296381390005744"/>
          <c:w val="0.0933587997054492"/>
          <c:h val="0.91993107409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（理科）</a:t>
            </a:r>
          </a:p>
        </c:rich>
      </c:tx>
      <c:layout>
        <c:manualLayout>
          <c:xMode val="edge"/>
          <c:yMode val="edge"/>
          <c:x val="0.298830963665087"/>
          <c:y val="0.080369732100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72827804107"/>
          <c:y val="0.228262572458092"/>
          <c:w val="0.940600315955766"/>
          <c:h val="0.75967413441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理科） '!$C$7:$W$7</c:f>
              <c:multiLvlStrCache>
                <c:ptCount val="1"/>
                <c:lvl>
                  <c:pt idx="0">
                    <c:v>４－⑥</c:v>
                  </c:pt>
                </c:lvl>
                <c:lvl>
                  <c:pt idx="0">
                    <c:v>４－⑤</c:v>
                  </c:pt>
                </c:lvl>
                <c:lvl>
                  <c:pt idx="0">
                    <c:v>４－④</c:v>
                  </c:pt>
                </c:lvl>
                <c:lvl>
                  <c:pt idx="0">
                    <c:v>４－③</c:v>
                  </c:pt>
                </c:lvl>
                <c:lvl>
                  <c:pt idx="0">
                    <c:v>４－②</c:v>
                  </c:pt>
                </c:lvl>
                <c:lvl>
                  <c:pt idx="0">
                    <c:v>４－①</c:v>
                  </c:pt>
                </c:lvl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 （理科） '!$C$8:$W$8</c:f>
              <c:numCache>
                <c:formatCode>General</c:formatCode>
                <c:ptCount val="21"/>
                <c:pt idx="0">
                  <c:v>89.4899536321484</c:v>
                </c:pt>
                <c:pt idx="1">
                  <c:v>90.2627511591963</c:v>
                </c:pt>
                <c:pt idx="2">
                  <c:v>72.3338485316847</c:v>
                </c:pt>
                <c:pt idx="3">
                  <c:v>89.1808346213292</c:v>
                </c:pt>
                <c:pt idx="4">
                  <c:v>17.9289026275116</c:v>
                </c:pt>
                <c:pt idx="5">
                  <c:v>59.6599690880989</c:v>
                </c:pt>
                <c:pt idx="6">
                  <c:v>14.8377125193199</c:v>
                </c:pt>
                <c:pt idx="7">
                  <c:v>91.6537867078825</c:v>
                </c:pt>
                <c:pt idx="8">
                  <c:v>85.0077279752705</c:v>
                </c:pt>
                <c:pt idx="9">
                  <c:v>83.7712519319938</c:v>
                </c:pt>
                <c:pt idx="10">
                  <c:v>74.4976816074189</c:v>
                </c:pt>
                <c:pt idx="11">
                  <c:v>84.6986089644513</c:v>
                </c:pt>
                <c:pt idx="12">
                  <c:v>89.4899536321484</c:v>
                </c:pt>
                <c:pt idx="13">
                  <c:v>65.6877897990726</c:v>
                </c:pt>
                <c:pt idx="14">
                  <c:v>14.2194744976816</c:v>
                </c:pt>
                <c:pt idx="15">
                  <c:v>29.3663060278207</c:v>
                </c:pt>
                <c:pt idx="16">
                  <c:v>25.8114374034003</c:v>
                </c:pt>
                <c:pt idx="17">
                  <c:v>11.9010819165379</c:v>
                </c:pt>
                <c:pt idx="18">
                  <c:v>66.4605873261206</c:v>
                </c:pt>
                <c:pt idx="19">
                  <c:v>69.5517774343122</c:v>
                </c:pt>
                <c:pt idx="20">
                  <c:v>80.061823802163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理科） '!$C$7:$W$7</c:f>
              <c:multiLvlStrCache>
                <c:ptCount val="1"/>
                <c:lvl>
                  <c:pt idx="0">
                    <c:v>４－⑥</c:v>
                  </c:pt>
                </c:lvl>
                <c:lvl>
                  <c:pt idx="0">
                    <c:v>４－⑤</c:v>
                  </c:pt>
                </c:lvl>
                <c:lvl>
                  <c:pt idx="0">
                    <c:v>４－④</c:v>
                  </c:pt>
                </c:lvl>
                <c:lvl>
                  <c:pt idx="0">
                    <c:v>４－③</c:v>
                  </c:pt>
                </c:lvl>
                <c:lvl>
                  <c:pt idx="0">
                    <c:v>４－②</c:v>
                  </c:pt>
                </c:lvl>
                <c:lvl>
                  <c:pt idx="0">
                    <c:v>４－①</c:v>
                  </c:pt>
                </c:lvl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 （理科） '!$C$9:$K$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206792"/>
        <c:axId val="40569654"/>
      </c:barChart>
      <c:catAx>
        <c:axId val="48206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9654"/>
        <c:crossesAt val="0"/>
        <c:auto val="1"/>
        <c:lblAlgn val="ctr"/>
        <c:lblOffset val="100"/>
        <c:noMultiLvlLbl val="0"/>
      </c:catAx>
      <c:valAx>
        <c:axId val="4056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6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38072669826"/>
          <c:y val="0.0842863857120476"/>
          <c:w val="0.0980726698262243"/>
          <c:h val="0.13269622434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221827107048"/>
          <c:y val="0"/>
          <c:w val="0.886226156195041"/>
          <c:h val="0.923176394521836"/>
        </c:manualLayout>
      </c:layout>
      <c:lineChart>
        <c:grouping val="standard"/>
        <c:varyColors val="0"/>
        <c:ser>
          <c:idx val="0"/>
          <c:order val="0"/>
          <c:tx>
            <c:strRef>
              <c:f>'５年生 （理科） 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３－①</c:v>
                </c:pt>
                <c:pt idx="13">
                  <c:v>３－②</c:v>
                </c:pt>
                <c:pt idx="14">
                  <c:v>３－③</c:v>
                </c:pt>
                <c:pt idx="15">
                  <c:v>４－①</c:v>
                </c:pt>
                <c:pt idx="16">
                  <c:v>４－②</c:v>
                </c:pt>
                <c:pt idx="17">
                  <c:v>４－③</c:v>
                </c:pt>
                <c:pt idx="18">
                  <c:v>４－④</c:v>
                </c:pt>
                <c:pt idx="19">
                  <c:v>４－⑤</c:v>
                </c:pt>
                <c:pt idx="20">
                  <c:v>４－⑥</c:v>
                </c:pt>
              </c:strCache>
            </c:strRef>
          </c:cat>
          <c:val>
            <c:numRef>
              <c:f>'５年生 （理科） '!$C$12:$W$1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97.2222222222222</c:v>
                </c:pt>
                <c:pt idx="3">
                  <c:v>100</c:v>
                </c:pt>
                <c:pt idx="4">
                  <c:v>57.1428571428571</c:v>
                </c:pt>
                <c:pt idx="5">
                  <c:v>88.8888888888889</c:v>
                </c:pt>
                <c:pt idx="6">
                  <c:v>57.142857142857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5</c:v>
                </c:pt>
                <c:pt idx="11">
                  <c:v>100</c:v>
                </c:pt>
                <c:pt idx="12">
                  <c:v>100</c:v>
                </c:pt>
                <c:pt idx="13">
                  <c:v>89.4736842105263</c:v>
                </c:pt>
                <c:pt idx="14">
                  <c:v>57.1428571428571</c:v>
                </c:pt>
                <c:pt idx="15">
                  <c:v>81.8181818181818</c:v>
                </c:pt>
                <c:pt idx="16">
                  <c:v>68.1818181818182</c:v>
                </c:pt>
                <c:pt idx="17">
                  <c:v>57.1428571428571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 （理科） 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３－①</c:v>
                </c:pt>
                <c:pt idx="13">
                  <c:v>３－②</c:v>
                </c:pt>
                <c:pt idx="14">
                  <c:v>３－③</c:v>
                </c:pt>
                <c:pt idx="15">
                  <c:v>４－①</c:v>
                </c:pt>
                <c:pt idx="16">
                  <c:v>４－②</c:v>
                </c:pt>
                <c:pt idx="17">
                  <c:v>４－③</c:v>
                </c:pt>
                <c:pt idx="18">
                  <c:v>４－④</c:v>
                </c:pt>
                <c:pt idx="19">
                  <c:v>４－⑤</c:v>
                </c:pt>
                <c:pt idx="20">
                  <c:v>４－⑥</c:v>
                </c:pt>
              </c:strCache>
            </c:strRef>
          </c:cat>
          <c:val>
            <c:numRef>
              <c:f>'５年生 （理科） '!$C$8:$W$8</c:f>
              <c:numCache>
                <c:formatCode>General</c:formatCode>
                <c:ptCount val="21"/>
                <c:pt idx="0">
                  <c:v>89.4899536321484</c:v>
                </c:pt>
                <c:pt idx="1">
                  <c:v>90.2627511591963</c:v>
                </c:pt>
                <c:pt idx="2">
                  <c:v>72.3338485316847</c:v>
                </c:pt>
                <c:pt idx="3">
                  <c:v>89.1808346213292</c:v>
                </c:pt>
                <c:pt idx="4">
                  <c:v>17.9289026275116</c:v>
                </c:pt>
                <c:pt idx="5">
                  <c:v>59.6599690880989</c:v>
                </c:pt>
                <c:pt idx="6">
                  <c:v>14.8377125193199</c:v>
                </c:pt>
                <c:pt idx="7">
                  <c:v>91.6537867078825</c:v>
                </c:pt>
                <c:pt idx="8">
                  <c:v>85.0077279752705</c:v>
                </c:pt>
                <c:pt idx="9">
                  <c:v>83.7712519319938</c:v>
                </c:pt>
                <c:pt idx="10">
                  <c:v>74.4976816074189</c:v>
                </c:pt>
                <c:pt idx="11">
                  <c:v>84.6986089644513</c:v>
                </c:pt>
                <c:pt idx="12">
                  <c:v>89.4899536321484</c:v>
                </c:pt>
                <c:pt idx="13">
                  <c:v>65.6877897990726</c:v>
                </c:pt>
                <c:pt idx="14">
                  <c:v>14.2194744976816</c:v>
                </c:pt>
                <c:pt idx="15">
                  <c:v>29.3663060278207</c:v>
                </c:pt>
                <c:pt idx="16">
                  <c:v>25.8114374034003</c:v>
                </c:pt>
                <c:pt idx="17">
                  <c:v>11.9010819165379</c:v>
                </c:pt>
                <c:pt idx="18">
                  <c:v>66.4605873261206</c:v>
                </c:pt>
                <c:pt idx="19">
                  <c:v>69.5517774343122</c:v>
                </c:pt>
                <c:pt idx="20">
                  <c:v>80.0618238021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 （理科） 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３－①</c:v>
                </c:pt>
                <c:pt idx="13">
                  <c:v>３－②</c:v>
                </c:pt>
                <c:pt idx="14">
                  <c:v>３－③</c:v>
                </c:pt>
                <c:pt idx="15">
                  <c:v>４－①</c:v>
                </c:pt>
                <c:pt idx="16">
                  <c:v>４－②</c:v>
                </c:pt>
                <c:pt idx="17">
                  <c:v>４－③</c:v>
                </c:pt>
                <c:pt idx="18">
                  <c:v>４－④</c:v>
                </c:pt>
                <c:pt idx="19">
                  <c:v>４－⑤</c:v>
                </c:pt>
                <c:pt idx="20">
                  <c:v>４－⑥</c:v>
                </c:pt>
              </c:strCache>
            </c:strRef>
          </c:cat>
          <c:val>
            <c:numRef>
              <c:f>'５年生 （理科） '!$C$9:$W$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'５年生 （理科） 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３－①</c:v>
                </c:pt>
                <c:pt idx="13">
                  <c:v>３－②</c:v>
                </c:pt>
                <c:pt idx="14">
                  <c:v>３－③</c:v>
                </c:pt>
                <c:pt idx="15">
                  <c:v>４－①</c:v>
                </c:pt>
                <c:pt idx="16">
                  <c:v>４－②</c:v>
                </c:pt>
                <c:pt idx="17">
                  <c:v>４－③</c:v>
                </c:pt>
                <c:pt idx="18">
                  <c:v>４－④</c:v>
                </c:pt>
                <c:pt idx="19">
                  <c:v>４－⑤</c:v>
                </c:pt>
                <c:pt idx="20">
                  <c:v>４－⑥</c:v>
                </c:pt>
              </c:strCache>
            </c:strRef>
          </c:cat>
          <c:val>
            <c:numRef>
              <c:f>'５年生 （理科） '!$C$11:$W$11</c:f>
              <c:numCache>
                <c:formatCode>General</c:formatCode>
                <c:ptCount val="21"/>
                <c:pt idx="0">
                  <c:v>71.4285714285714</c:v>
                </c:pt>
                <c:pt idx="1">
                  <c:v>73.5294117647059</c:v>
                </c:pt>
                <c:pt idx="2">
                  <c:v>0</c:v>
                </c:pt>
                <c:pt idx="3">
                  <c:v>66.6666666666667</c:v>
                </c:pt>
                <c:pt idx="4">
                  <c:v>2.56410256410256</c:v>
                </c:pt>
                <c:pt idx="5">
                  <c:v>39.2857142857143</c:v>
                </c:pt>
                <c:pt idx="6">
                  <c:v>0</c:v>
                </c:pt>
                <c:pt idx="7">
                  <c:v>75.8620689655172</c:v>
                </c:pt>
                <c:pt idx="8">
                  <c:v>68.9655172413793</c:v>
                </c:pt>
                <c:pt idx="9">
                  <c:v>28.5714285714286</c:v>
                </c:pt>
                <c:pt idx="10">
                  <c:v>28.5714285714286</c:v>
                </c:pt>
                <c:pt idx="11">
                  <c:v>57.1428571428571</c:v>
                </c:pt>
                <c:pt idx="12">
                  <c:v>68.1818181818182</c:v>
                </c:pt>
                <c:pt idx="13">
                  <c:v>34.7826086956522</c:v>
                </c:pt>
                <c:pt idx="14">
                  <c:v>0</c:v>
                </c:pt>
                <c:pt idx="15">
                  <c:v>6.89655172413793</c:v>
                </c:pt>
                <c:pt idx="16">
                  <c:v>3.44827586206897</c:v>
                </c:pt>
                <c:pt idx="17">
                  <c:v>0</c:v>
                </c:pt>
                <c:pt idx="18">
                  <c:v>53.5714285714286</c:v>
                </c:pt>
                <c:pt idx="19">
                  <c:v>55.5555555555556</c:v>
                </c:pt>
                <c:pt idx="20">
                  <c:v>64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211"/>
        <c:axId val="36151914"/>
      </c:lineChart>
      <c:catAx>
        <c:axId val="1365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1914"/>
        <c:crossesAt val="0"/>
        <c:auto val="1"/>
        <c:lblAlgn val="ctr"/>
        <c:lblOffset val="100"/>
        <c:noMultiLvlLbl val="0"/>
      </c:catAx>
      <c:valAx>
        <c:axId val="36151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76168757127"/>
          <c:y val="0.0668900252747899"/>
          <c:w val="0.10090253754131"/>
          <c:h val="0.80038793863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25098831590969"/>
          <c:y val="0.062848297213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59957831855"/>
          <c:y val="0.189473684210526"/>
          <c:w val="0.892031977510322"/>
          <c:h val="0.763622291021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６年生（国語）'!$C$8:$L$8</c:f>
              <c:numCache>
                <c:formatCode>General</c:formatCode>
                <c:ptCount val="10"/>
                <c:pt idx="0">
                  <c:v>45.2599388379205</c:v>
                </c:pt>
                <c:pt idx="1">
                  <c:v>87.4617737003058</c:v>
                </c:pt>
                <c:pt idx="2">
                  <c:v>88.2262996941896</c:v>
                </c:pt>
                <c:pt idx="3">
                  <c:v>76.605504587156</c:v>
                </c:pt>
                <c:pt idx="4">
                  <c:v>86.2385321100918</c:v>
                </c:pt>
                <c:pt idx="5">
                  <c:v>57.7981651376147</c:v>
                </c:pt>
                <c:pt idx="6">
                  <c:v>75.3822629969419</c:v>
                </c:pt>
                <c:pt idx="7">
                  <c:v>55.8103975535168</c:v>
                </c:pt>
                <c:pt idx="8">
                  <c:v>54.5871559633028</c:v>
                </c:pt>
                <c:pt idx="9">
                  <c:v>59.021406727828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６年生（国語）'!$C$9:$J$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2543893"/>
        <c:axId val="35825820"/>
      </c:barChart>
      <c:catAx>
        <c:axId val="92543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5820"/>
        <c:crossesAt val="0"/>
        <c:auto val="1"/>
        <c:lblAlgn val="ctr"/>
        <c:lblOffset val="100"/>
        <c:noMultiLvlLbl val="0"/>
      </c:catAx>
      <c:valAx>
        <c:axId val="3582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3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01256259334"/>
          <c:y val="0.0386996904024768"/>
          <c:w val="0.105332513397171"/>
          <c:h val="0.141950464396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09760515194"/>
          <c:y val="0.0268378773125609"/>
          <c:w val="0.852720198564433"/>
          <c:h val="0.952775073028238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国語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６年生（国語）'!$C$12:$L$12</c:f>
              <c:numCache>
                <c:formatCode>General</c:formatCode>
                <c:ptCount val="10"/>
                <c:pt idx="0">
                  <c:v>88</c:v>
                </c:pt>
                <c:pt idx="1">
                  <c:v>100</c:v>
                </c:pt>
                <c:pt idx="2">
                  <c:v>100</c:v>
                </c:pt>
                <c:pt idx="3">
                  <c:v>92</c:v>
                </c:pt>
                <c:pt idx="4">
                  <c:v>100</c:v>
                </c:pt>
                <c:pt idx="5">
                  <c:v>100</c:v>
                </c:pt>
                <c:pt idx="6">
                  <c:v>96</c:v>
                </c:pt>
                <c:pt idx="7">
                  <c:v>92</c:v>
                </c:pt>
                <c:pt idx="8">
                  <c:v>95.8333333333333</c:v>
                </c:pt>
                <c:pt idx="9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６年生（国語）'!$C$8:$L$8</c:f>
              <c:numCache>
                <c:formatCode>General</c:formatCode>
                <c:ptCount val="10"/>
                <c:pt idx="0">
                  <c:v>45.2599388379205</c:v>
                </c:pt>
                <c:pt idx="1">
                  <c:v>87.4617737003058</c:v>
                </c:pt>
                <c:pt idx="2">
                  <c:v>88.2262996941896</c:v>
                </c:pt>
                <c:pt idx="3">
                  <c:v>76.605504587156</c:v>
                </c:pt>
                <c:pt idx="4">
                  <c:v>86.2385321100918</c:v>
                </c:pt>
                <c:pt idx="5">
                  <c:v>57.7981651376147</c:v>
                </c:pt>
                <c:pt idx="6">
                  <c:v>75.3822629969419</c:v>
                </c:pt>
                <c:pt idx="7">
                  <c:v>55.8103975535168</c:v>
                </c:pt>
                <c:pt idx="8">
                  <c:v>54.5871559633028</c:v>
                </c:pt>
                <c:pt idx="9">
                  <c:v>59.0214067278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６年生（国語）'!$C$9:$L$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６年生（国語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６年生（国語）'!$C$11:$L$11</c:f>
              <c:numCache>
                <c:formatCode>General</c:formatCode>
                <c:ptCount val="10"/>
                <c:pt idx="0">
                  <c:v>7.69230769230769</c:v>
                </c:pt>
                <c:pt idx="1">
                  <c:v>68.1818181818182</c:v>
                </c:pt>
                <c:pt idx="2">
                  <c:v>75.8620689655172</c:v>
                </c:pt>
                <c:pt idx="3">
                  <c:v>48.2758620689655</c:v>
                </c:pt>
                <c:pt idx="4">
                  <c:v>65.7142857142857</c:v>
                </c:pt>
                <c:pt idx="5">
                  <c:v>22.2222222222222</c:v>
                </c:pt>
                <c:pt idx="6">
                  <c:v>45.7142857142857</c:v>
                </c:pt>
                <c:pt idx="7">
                  <c:v>33.3333333333333</c:v>
                </c:pt>
                <c:pt idx="8">
                  <c:v>28.5714285714286</c:v>
                </c:pt>
                <c:pt idx="9">
                  <c:v>26.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7631"/>
        <c:axId val="70605242"/>
      </c:lineChart>
      <c:catAx>
        <c:axId val="4140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242"/>
        <c:crossesAt val="0"/>
        <c:auto val="1"/>
        <c:lblAlgn val="ctr"/>
        <c:lblOffset val="100"/>
        <c:noMultiLvlLbl val="0"/>
      </c:catAx>
      <c:valAx>
        <c:axId val="70605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7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244381834038"/>
          <c:y val="0.0135102239532619"/>
          <c:w val="0.130173743878715"/>
          <c:h val="0.88881450827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313574851987595"/>
          <c:y val="0.0796141479099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5001409642"/>
          <c:y val="0.156784565916399"/>
          <c:w val="0.944248660840147"/>
          <c:h val="0.843215434083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算数）'!$C$8:$T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６年生（算数）'!$C$9:$T$9</c:f>
              <c:numCache>
                <c:formatCode>General</c:formatCode>
                <c:ptCount val="18"/>
                <c:pt idx="0">
                  <c:v>47.7794793261868</c:v>
                </c:pt>
                <c:pt idx="1">
                  <c:v>48.8514548238897</c:v>
                </c:pt>
                <c:pt idx="2">
                  <c:v>30.9341500765697</c:v>
                </c:pt>
                <c:pt idx="3">
                  <c:v>39.6630934150077</c:v>
                </c:pt>
                <c:pt idx="4">
                  <c:v>18.2235834609495</c:v>
                </c:pt>
                <c:pt idx="5">
                  <c:v>15.3139356814701</c:v>
                </c:pt>
                <c:pt idx="6">
                  <c:v>43.4915773353752</c:v>
                </c:pt>
                <c:pt idx="7">
                  <c:v>38.5911179173047</c:v>
                </c:pt>
                <c:pt idx="8">
                  <c:v>37.2128637059724</c:v>
                </c:pt>
                <c:pt idx="9">
                  <c:v>41.04134762634</c:v>
                </c:pt>
                <c:pt idx="10">
                  <c:v>50.2297090352221</c:v>
                </c:pt>
                <c:pt idx="11">
                  <c:v>56.8147013782542</c:v>
                </c:pt>
                <c:pt idx="12">
                  <c:v>41.8070444104135</c:v>
                </c:pt>
                <c:pt idx="13">
                  <c:v>30.6278713629403</c:v>
                </c:pt>
                <c:pt idx="14">
                  <c:v>51.4548238897397</c:v>
                </c:pt>
                <c:pt idx="15">
                  <c:v>7.96324655436447</c:v>
                </c:pt>
                <c:pt idx="16">
                  <c:v>10.1071975497703</c:v>
                </c:pt>
                <c:pt idx="17">
                  <c:v>9.3415007656967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算数）'!$C$8:$T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６年生（算数）'!$C$10:$T$1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2698165"/>
        <c:axId val="55541439"/>
      </c:barChart>
      <c:catAx>
        <c:axId val="62698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1439"/>
        <c:crossesAt val="0"/>
        <c:auto val="1"/>
        <c:lblAlgn val="ctr"/>
        <c:lblOffset val="100"/>
        <c:noMultiLvlLbl val="0"/>
      </c:catAx>
      <c:valAx>
        <c:axId val="5554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17000281928"/>
          <c:y val="0.0661093247588424"/>
          <c:w val="0.114392444319143"/>
          <c:h val="0.108938906752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36727305435"/>
          <c:y val="0.00171526586620929"/>
          <c:w val="0.833464504958287"/>
          <c:h val="0.998284734133791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算数）'!$B$13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</c:strCache>
            </c:strRef>
          </c:cat>
          <c:val>
            <c:numRef>
              <c:f>'６年生（算数）'!$C$13:$T$13</c:f>
              <c:numCache>
                <c:formatCode>General</c:formatCode>
                <c:ptCount val="18"/>
                <c:pt idx="0">
                  <c:v>92</c:v>
                </c:pt>
                <c:pt idx="1">
                  <c:v>92</c:v>
                </c:pt>
                <c:pt idx="2">
                  <c:v>75</c:v>
                </c:pt>
                <c:pt idx="3">
                  <c:v>79.1666666666667</c:v>
                </c:pt>
                <c:pt idx="4">
                  <c:v>70.8333333333333</c:v>
                </c:pt>
                <c:pt idx="5">
                  <c:v>66.6666666666667</c:v>
                </c:pt>
                <c:pt idx="6">
                  <c:v>83.3333333333333</c:v>
                </c:pt>
                <c:pt idx="7">
                  <c:v>88</c:v>
                </c:pt>
                <c:pt idx="8">
                  <c:v>88</c:v>
                </c:pt>
                <c:pt idx="9">
                  <c:v>79.1666666666667</c:v>
                </c:pt>
                <c:pt idx="10">
                  <c:v>76.9230769230769</c:v>
                </c:pt>
                <c:pt idx="11">
                  <c:v>92</c:v>
                </c:pt>
                <c:pt idx="12">
                  <c:v>76</c:v>
                </c:pt>
                <c:pt idx="13">
                  <c:v>58.3333333333333</c:v>
                </c:pt>
                <c:pt idx="14">
                  <c:v>88.4615384615385</c:v>
                </c:pt>
                <c:pt idx="15">
                  <c:v>29.1666666666667</c:v>
                </c:pt>
                <c:pt idx="16">
                  <c:v>58.3333333333333</c:v>
                </c:pt>
                <c:pt idx="17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</c:strCache>
            </c:strRef>
          </c:cat>
          <c:val>
            <c:numRef>
              <c:f>'６年生（算数）'!$C$9:$T$9</c:f>
              <c:numCache>
                <c:formatCode>General</c:formatCode>
                <c:ptCount val="18"/>
                <c:pt idx="0">
                  <c:v>47.7794793261868</c:v>
                </c:pt>
                <c:pt idx="1">
                  <c:v>48.8514548238897</c:v>
                </c:pt>
                <c:pt idx="2">
                  <c:v>30.9341500765697</c:v>
                </c:pt>
                <c:pt idx="3">
                  <c:v>39.6630934150077</c:v>
                </c:pt>
                <c:pt idx="4">
                  <c:v>18.2235834609495</c:v>
                </c:pt>
                <c:pt idx="5">
                  <c:v>15.3139356814701</c:v>
                </c:pt>
                <c:pt idx="6">
                  <c:v>43.4915773353752</c:v>
                </c:pt>
                <c:pt idx="7">
                  <c:v>38.5911179173047</c:v>
                </c:pt>
                <c:pt idx="8">
                  <c:v>37.2128637059724</c:v>
                </c:pt>
                <c:pt idx="9">
                  <c:v>41.04134762634</c:v>
                </c:pt>
                <c:pt idx="10">
                  <c:v>50.2297090352221</c:v>
                </c:pt>
                <c:pt idx="11">
                  <c:v>56.8147013782542</c:v>
                </c:pt>
                <c:pt idx="12">
                  <c:v>41.8070444104135</c:v>
                </c:pt>
                <c:pt idx="13">
                  <c:v>30.6278713629403</c:v>
                </c:pt>
                <c:pt idx="14">
                  <c:v>51.4548238897397</c:v>
                </c:pt>
                <c:pt idx="15">
                  <c:v>7.96324655436447</c:v>
                </c:pt>
                <c:pt idx="16">
                  <c:v>10.1071975497703</c:v>
                </c:pt>
                <c:pt idx="17">
                  <c:v>9.34150076569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</c:strCache>
            </c:strRef>
          </c:cat>
          <c:val>
            <c:numRef>
              <c:f>'６年生（算数）'!$C$10:$T$1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'６年生（算数）'!$B$12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</c:strCache>
            </c:strRef>
          </c:cat>
          <c:val>
            <c:numRef>
              <c:f>'６年生（算数）'!$C$12:$T$12</c:f>
              <c:numCache>
                <c:formatCode>General</c:formatCode>
                <c:ptCount val="18"/>
                <c:pt idx="0">
                  <c:v>8.57142857142857</c:v>
                </c:pt>
                <c:pt idx="1">
                  <c:v>11.4285714285714</c:v>
                </c:pt>
                <c:pt idx="2">
                  <c:v>0</c:v>
                </c:pt>
                <c:pt idx="3">
                  <c:v>5.26315789473684</c:v>
                </c:pt>
                <c:pt idx="4">
                  <c:v>0</c:v>
                </c:pt>
                <c:pt idx="5">
                  <c:v>0</c:v>
                </c:pt>
                <c:pt idx="6">
                  <c:v>18.1818181818182</c:v>
                </c:pt>
                <c:pt idx="7">
                  <c:v>11.1111111111111</c:v>
                </c:pt>
                <c:pt idx="8">
                  <c:v>11.1111111111111</c:v>
                </c:pt>
                <c:pt idx="9">
                  <c:v>20</c:v>
                </c:pt>
                <c:pt idx="10">
                  <c:v>11.7647058823529</c:v>
                </c:pt>
                <c:pt idx="11">
                  <c:v>18.1818181818182</c:v>
                </c:pt>
                <c:pt idx="12">
                  <c:v>13.6363636363636</c:v>
                </c:pt>
                <c:pt idx="13">
                  <c:v>11.11111111111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984"/>
        <c:axId val="15833215"/>
      </c:lineChart>
      <c:catAx>
        <c:axId val="7909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3215"/>
        <c:crossesAt val="0"/>
        <c:auto val="1"/>
        <c:lblAlgn val="ctr"/>
        <c:lblOffset val="100"/>
        <c:noMultiLvlLbl val="0"/>
      </c:catAx>
      <c:valAx>
        <c:axId val="15833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695576892807"/>
          <c:y val="0.0191636600224759"/>
          <c:w val="0.107103505655371"/>
          <c:h val="0.893062045306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理科）</a:t>
            </a:r>
          </a:p>
        </c:rich>
      </c:tx>
      <c:layout>
        <c:manualLayout>
          <c:xMode val="edge"/>
          <c:yMode val="edge"/>
          <c:x val="0.42198649951784"/>
          <c:y val="0.076280781205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50819672131"/>
          <c:y val="0.132748372487971"/>
          <c:w val="0.880858244937319"/>
          <c:h val="0.867251627512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理科)'!$C$7:$U$7</c:f>
              <c:multiLvlStrCache>
                <c:ptCount val="1"/>
                <c:lvl>
                  <c:pt idx="0">
                    <c:v>３－④</c:v>
                  </c:pt>
                </c:lvl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６年生（理科)'!$C$8:$U$8</c:f>
              <c:numCache>
                <c:formatCode>General</c:formatCode>
                <c:ptCount val="19"/>
                <c:pt idx="0">
                  <c:v>64.8036253776435</c:v>
                </c:pt>
                <c:pt idx="1">
                  <c:v>72.6586102719033</c:v>
                </c:pt>
                <c:pt idx="2">
                  <c:v>52.416918429003</c:v>
                </c:pt>
                <c:pt idx="3">
                  <c:v>88.5196374622357</c:v>
                </c:pt>
                <c:pt idx="4">
                  <c:v>89.8791540785499</c:v>
                </c:pt>
                <c:pt idx="5">
                  <c:v>40.785498489426</c:v>
                </c:pt>
                <c:pt idx="6">
                  <c:v>59.8187311178248</c:v>
                </c:pt>
                <c:pt idx="7">
                  <c:v>73.8670694864048</c:v>
                </c:pt>
                <c:pt idx="8">
                  <c:v>74.3202416918429</c:v>
                </c:pt>
                <c:pt idx="9">
                  <c:v>48.4894259818731</c:v>
                </c:pt>
                <c:pt idx="10">
                  <c:v>48.1873111782477</c:v>
                </c:pt>
                <c:pt idx="11">
                  <c:v>78.0966767371601</c:v>
                </c:pt>
                <c:pt idx="12">
                  <c:v>24.9244712990937</c:v>
                </c:pt>
                <c:pt idx="13">
                  <c:v>22.809667673716</c:v>
                </c:pt>
                <c:pt idx="14">
                  <c:v>49.2447129909366</c:v>
                </c:pt>
                <c:pt idx="15">
                  <c:v>79.607250755287</c:v>
                </c:pt>
                <c:pt idx="16">
                  <c:v>67.3716012084592</c:v>
                </c:pt>
                <c:pt idx="17">
                  <c:v>63.1419939577039</c:v>
                </c:pt>
                <c:pt idx="18">
                  <c:v>47.2809667673716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６年生（理科)'!$C$7:$U$7</c:f>
              <c:multiLvlStrCache>
                <c:ptCount val="1"/>
                <c:lvl>
                  <c:pt idx="0">
                    <c:v>３－④</c:v>
                  </c:pt>
                </c:lvl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６年生（理科)'!$C$9:$U$9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32564482"/>
        <c:axId val="45094676"/>
      </c:barChart>
      <c:catAx>
        <c:axId val="32564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4676"/>
        <c:crossesAt val="0"/>
        <c:auto val="1"/>
        <c:lblAlgn val="ctr"/>
        <c:lblOffset val="100"/>
        <c:noMultiLvlLbl val="0"/>
      </c:catAx>
      <c:valAx>
        <c:axId val="4509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4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54098360656"/>
          <c:y val="0.0577412963487121"/>
          <c:w val="0.0595467695274831"/>
          <c:h val="0.22969148032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50804323606"/>
          <c:y val="0.00747739392534199"/>
          <c:w val="0.82652801938977"/>
          <c:h val="0.952005564572224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理科)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U$7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２－⑥</c:v>
                </c:pt>
                <c:pt idx="13">
                  <c:v>２－⑦</c:v>
                </c:pt>
                <c:pt idx="14">
                  <c:v>２－⑧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</c:strCache>
            </c:strRef>
          </c:cat>
          <c:val>
            <c:numRef>
              <c:f>'６年生（理科)'!$C$12:$U$12</c:f>
              <c:numCache>
                <c:formatCode>General</c:formatCode>
                <c:ptCount val="19"/>
                <c:pt idx="0">
                  <c:v>95</c:v>
                </c:pt>
                <c:pt idx="1">
                  <c:v>91.4285714285714</c:v>
                </c:pt>
                <c:pt idx="2">
                  <c:v>81.8181818181818</c:v>
                </c:pt>
                <c:pt idx="3">
                  <c:v>100</c:v>
                </c:pt>
                <c:pt idx="4">
                  <c:v>100</c:v>
                </c:pt>
                <c:pt idx="5">
                  <c:v>80.6451612903226</c:v>
                </c:pt>
                <c:pt idx="6">
                  <c:v>88</c:v>
                </c:pt>
                <c:pt idx="7">
                  <c:v>92</c:v>
                </c:pt>
                <c:pt idx="8">
                  <c:v>96</c:v>
                </c:pt>
                <c:pt idx="9">
                  <c:v>78.9473684210526</c:v>
                </c:pt>
                <c:pt idx="10">
                  <c:v>78.9473684210526</c:v>
                </c:pt>
                <c:pt idx="11">
                  <c:v>93.5483870967742</c:v>
                </c:pt>
                <c:pt idx="12">
                  <c:v>47.3684210526316</c:v>
                </c:pt>
                <c:pt idx="13">
                  <c:v>42.1052631578947</c:v>
                </c:pt>
                <c:pt idx="14">
                  <c:v>90.3225806451613</c:v>
                </c:pt>
                <c:pt idx="15">
                  <c:v>100</c:v>
                </c:pt>
                <c:pt idx="16">
                  <c:v>100</c:v>
                </c:pt>
                <c:pt idx="17">
                  <c:v>84.2105263157895</c:v>
                </c:pt>
                <c:pt idx="18">
                  <c:v>84.2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理科)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U$7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２－⑥</c:v>
                </c:pt>
                <c:pt idx="13">
                  <c:v>２－⑦</c:v>
                </c:pt>
                <c:pt idx="14">
                  <c:v>２－⑧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</c:strCache>
            </c:strRef>
          </c:cat>
          <c:val>
            <c:numRef>
              <c:f>'６年生（理科)'!$C$8:$U$8</c:f>
              <c:numCache>
                <c:formatCode>General</c:formatCode>
                <c:ptCount val="19"/>
                <c:pt idx="0">
                  <c:v>64.8036253776435</c:v>
                </c:pt>
                <c:pt idx="1">
                  <c:v>72.6586102719033</c:v>
                </c:pt>
                <c:pt idx="2">
                  <c:v>52.416918429003</c:v>
                </c:pt>
                <c:pt idx="3">
                  <c:v>88.5196374622357</c:v>
                </c:pt>
                <c:pt idx="4">
                  <c:v>89.8791540785499</c:v>
                </c:pt>
                <c:pt idx="5">
                  <c:v>40.785498489426</c:v>
                </c:pt>
                <c:pt idx="6">
                  <c:v>59.8187311178248</c:v>
                </c:pt>
                <c:pt idx="7">
                  <c:v>73.8670694864048</c:v>
                </c:pt>
                <c:pt idx="8">
                  <c:v>74.3202416918429</c:v>
                </c:pt>
                <c:pt idx="9">
                  <c:v>48.4894259818731</c:v>
                </c:pt>
                <c:pt idx="10">
                  <c:v>48.1873111782477</c:v>
                </c:pt>
                <c:pt idx="11">
                  <c:v>78.0966767371601</c:v>
                </c:pt>
                <c:pt idx="12">
                  <c:v>24.9244712990937</c:v>
                </c:pt>
                <c:pt idx="13">
                  <c:v>22.809667673716</c:v>
                </c:pt>
                <c:pt idx="14">
                  <c:v>49.2447129909366</c:v>
                </c:pt>
                <c:pt idx="15">
                  <c:v>79.607250755287</c:v>
                </c:pt>
                <c:pt idx="16">
                  <c:v>67.3716012084592</c:v>
                </c:pt>
                <c:pt idx="17">
                  <c:v>63.1419939577039</c:v>
                </c:pt>
                <c:pt idx="18">
                  <c:v>47.2809667673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理科)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U$7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２－⑥</c:v>
                </c:pt>
                <c:pt idx="13">
                  <c:v>２－⑦</c:v>
                </c:pt>
                <c:pt idx="14">
                  <c:v>２－⑧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</c:strCache>
            </c:strRef>
          </c:cat>
          <c:val>
            <c:numRef>
              <c:f>'６年生（理科)'!$C$9:$U$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'６年生（理科)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U$7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２－①</c:v>
                </c:pt>
                <c:pt idx="8">
                  <c:v>２－②</c:v>
                </c:pt>
                <c:pt idx="9">
                  <c:v>２－③</c:v>
                </c:pt>
                <c:pt idx="10">
                  <c:v>２－④</c:v>
                </c:pt>
                <c:pt idx="11">
                  <c:v>２－⑤</c:v>
                </c:pt>
                <c:pt idx="12">
                  <c:v>２－⑥</c:v>
                </c:pt>
                <c:pt idx="13">
                  <c:v>２－⑦</c:v>
                </c:pt>
                <c:pt idx="14">
                  <c:v>２－⑧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</c:strCache>
            </c:strRef>
          </c:cat>
          <c:val>
            <c:numRef>
              <c:f>'６年生（理科)'!$C$11:$U$11</c:f>
              <c:numCache>
                <c:formatCode>General</c:formatCode>
                <c:ptCount val="19"/>
                <c:pt idx="0">
                  <c:v>36.3636363636364</c:v>
                </c:pt>
                <c:pt idx="1">
                  <c:v>48</c:v>
                </c:pt>
                <c:pt idx="2">
                  <c:v>34.2857142857143</c:v>
                </c:pt>
                <c:pt idx="3">
                  <c:v>60</c:v>
                </c:pt>
                <c:pt idx="4">
                  <c:v>65.5172413793104</c:v>
                </c:pt>
                <c:pt idx="5">
                  <c:v>14.8148148148148</c:v>
                </c:pt>
                <c:pt idx="6">
                  <c:v>25.9259259259259</c:v>
                </c:pt>
                <c:pt idx="7">
                  <c:v>58.6206896551724</c:v>
                </c:pt>
                <c:pt idx="8">
                  <c:v>58.6206896551724</c:v>
                </c:pt>
                <c:pt idx="9">
                  <c:v>27.2727272727273</c:v>
                </c:pt>
                <c:pt idx="10">
                  <c:v>25.8064516129032</c:v>
                </c:pt>
                <c:pt idx="11">
                  <c:v>58.8235294117647</c:v>
                </c:pt>
                <c:pt idx="12">
                  <c:v>11.1111111111111</c:v>
                </c:pt>
                <c:pt idx="13">
                  <c:v>7.40740740740741</c:v>
                </c:pt>
                <c:pt idx="14">
                  <c:v>3.7037037037037</c:v>
                </c:pt>
                <c:pt idx="15">
                  <c:v>55</c:v>
                </c:pt>
                <c:pt idx="16">
                  <c:v>50</c:v>
                </c:pt>
                <c:pt idx="17">
                  <c:v>45.1612903225806</c:v>
                </c:pt>
                <c:pt idx="1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2488"/>
        <c:axId val="69967176"/>
      </c:lineChart>
      <c:catAx>
        <c:axId val="64652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176"/>
        <c:crossesAt val="0"/>
        <c:auto val="1"/>
        <c:lblAlgn val="ctr"/>
        <c:lblOffset val="100"/>
        <c:noMultiLvlLbl val="0"/>
      </c:catAx>
      <c:valAx>
        <c:axId val="69967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01254862102"/>
          <c:y val="0.0555297936471134"/>
          <c:w val="0.0965383788432595"/>
          <c:h val="0.8567702295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2490739558"/>
          <c:y val="0.0330177514792899"/>
          <c:w val="0.869268105760634"/>
          <c:h val="0.924319526627219"/>
        </c:manualLayout>
      </c:layout>
      <c:lineChart>
        <c:grouping val="standard"/>
        <c:varyColors val="0"/>
        <c:ser>
          <c:idx val="0"/>
          <c:order val="0"/>
          <c:tx>
            <c:strRef>
              <c:f>'４年生 （国語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12:$M$12</c:f>
              <c:numCache>
                <c:formatCode>General</c:formatCode>
                <c:ptCount val="11"/>
                <c:pt idx="0">
                  <c:v>91.6666666666667</c:v>
                </c:pt>
                <c:pt idx="1">
                  <c:v>96</c:v>
                </c:pt>
                <c:pt idx="2">
                  <c:v>95.4545454545455</c:v>
                </c:pt>
                <c:pt idx="3">
                  <c:v>92.3076923076923</c:v>
                </c:pt>
                <c:pt idx="4">
                  <c:v>85</c:v>
                </c:pt>
                <c:pt idx="5">
                  <c:v>81.8181818181818</c:v>
                </c:pt>
                <c:pt idx="6">
                  <c:v>80.7692307692308</c:v>
                </c:pt>
                <c:pt idx="7">
                  <c:v>95.6521739130435</c:v>
                </c:pt>
                <c:pt idx="8">
                  <c:v>100</c:v>
                </c:pt>
                <c:pt idx="9">
                  <c:v>94.4444444444444</c:v>
                </c:pt>
                <c:pt idx="10">
                  <c:v>92.5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 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8:$M$8</c:f>
              <c:numCache>
                <c:formatCode>General</c:formatCode>
                <c:ptCount val="11"/>
                <c:pt idx="0">
                  <c:v>76.4135702746365</c:v>
                </c:pt>
                <c:pt idx="1">
                  <c:v>76.5751211631664</c:v>
                </c:pt>
                <c:pt idx="2">
                  <c:v>73.5056542810985</c:v>
                </c:pt>
                <c:pt idx="3">
                  <c:v>60.5815831987076</c:v>
                </c:pt>
                <c:pt idx="4">
                  <c:v>58.1583198707593</c:v>
                </c:pt>
                <c:pt idx="5">
                  <c:v>53.7964458804523</c:v>
                </c:pt>
                <c:pt idx="6">
                  <c:v>57.18901453958</c:v>
                </c:pt>
                <c:pt idx="7">
                  <c:v>42.9725363489499</c:v>
                </c:pt>
                <c:pt idx="8">
                  <c:v>68.8206785137318</c:v>
                </c:pt>
                <c:pt idx="9">
                  <c:v>53.6348949919225</c:v>
                </c:pt>
                <c:pt idx="10">
                  <c:v>53.4733441033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9:$M$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'４年生 （国語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11:$M$11</c:f>
              <c:numCache>
                <c:formatCode>General</c:formatCode>
                <c:ptCount val="11"/>
                <c:pt idx="0">
                  <c:v>61.5384615384615</c:v>
                </c:pt>
                <c:pt idx="1">
                  <c:v>52.3809523809524</c:v>
                </c:pt>
                <c:pt idx="2">
                  <c:v>40.9090909090909</c:v>
                </c:pt>
                <c:pt idx="3">
                  <c:v>36.3636363636364</c:v>
                </c:pt>
                <c:pt idx="4">
                  <c:v>33.3333333333333</c:v>
                </c:pt>
                <c:pt idx="5">
                  <c:v>27.7777777777778</c:v>
                </c:pt>
                <c:pt idx="6">
                  <c:v>31.8181818181818</c:v>
                </c:pt>
                <c:pt idx="7">
                  <c:v>18.75</c:v>
                </c:pt>
                <c:pt idx="8">
                  <c:v>4.54545454545455</c:v>
                </c:pt>
                <c:pt idx="9">
                  <c:v>4.5454545454545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1012"/>
        <c:axId val="29494314"/>
      </c:lineChart>
      <c:catAx>
        <c:axId val="98731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4314"/>
        <c:crossesAt val="0"/>
        <c:auto val="1"/>
        <c:lblAlgn val="ctr"/>
        <c:lblOffset val="100"/>
        <c:noMultiLvlLbl val="0"/>
      </c:catAx>
      <c:valAx>
        <c:axId val="29494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101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928471069102"/>
          <c:y val="0.0655029585798817"/>
          <c:w val="0.0946161706475923"/>
          <c:h val="0.93727810650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236971127655711"/>
          <c:y val="0.069837620347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07202953816"/>
          <c:y val="0.146141687023998"/>
          <c:w val="0.950184613522184"/>
          <c:h val="0.85385831297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T$8</c:f>
              <c:multiLvlStrCache>
                <c:ptCount val="1"/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⑪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（算数）'!$C$9:$T$9</c:f>
              <c:numCache>
                <c:formatCode>General</c:formatCode>
                <c:ptCount val="18"/>
                <c:pt idx="0">
                  <c:v>82.7642276422764</c:v>
                </c:pt>
                <c:pt idx="1">
                  <c:v>60.3252032520325</c:v>
                </c:pt>
                <c:pt idx="2">
                  <c:v>69.9186991869919</c:v>
                </c:pt>
                <c:pt idx="3">
                  <c:v>85.8536585365854</c:v>
                </c:pt>
                <c:pt idx="4">
                  <c:v>42.9268292682927</c:v>
                </c:pt>
                <c:pt idx="5">
                  <c:v>37.8861788617886</c:v>
                </c:pt>
                <c:pt idx="6">
                  <c:v>50.0813008130081</c:v>
                </c:pt>
                <c:pt idx="7">
                  <c:v>36.4227642276423</c:v>
                </c:pt>
                <c:pt idx="8">
                  <c:v>31.7073170731707</c:v>
                </c:pt>
                <c:pt idx="9">
                  <c:v>24.5528455284553</c:v>
                </c:pt>
                <c:pt idx="10">
                  <c:v>25.2032520325203</c:v>
                </c:pt>
                <c:pt idx="11">
                  <c:v>48.7804878048781</c:v>
                </c:pt>
                <c:pt idx="12">
                  <c:v>44.2276422764228</c:v>
                </c:pt>
                <c:pt idx="13">
                  <c:v>59.5121951219512</c:v>
                </c:pt>
                <c:pt idx="14">
                  <c:v>45.6910569105691</c:v>
                </c:pt>
                <c:pt idx="15">
                  <c:v>23.2520325203252</c:v>
                </c:pt>
                <c:pt idx="16">
                  <c:v>45.8536585365854</c:v>
                </c:pt>
                <c:pt idx="17">
                  <c:v>50.4065040650407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T$8</c:f>
              <c:multiLvlStrCache>
                <c:ptCount val="1"/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⑪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（算数）'!$C$10:$T$1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8340874"/>
        <c:axId val="33895944"/>
      </c:barChart>
      <c:catAx>
        <c:axId val="48340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5944"/>
        <c:crossesAt val="0"/>
        <c:auto val="1"/>
        <c:lblAlgn val="ctr"/>
        <c:lblOffset val="100"/>
        <c:noMultiLvlLbl val="0"/>
      </c:catAx>
      <c:valAx>
        <c:axId val="3389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0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36971127656"/>
          <c:y val="0.0396608708147722"/>
          <c:w val="0.0918225289026088"/>
          <c:h val="0.2432820807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0197126628801"/>
          <c:y val="0"/>
          <c:w val="0.89210240561309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４年生（算数）'!$B$13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</c:strCache>
            </c:strRef>
          </c:cat>
          <c:val>
            <c:numRef>
              <c:f>'４年生（算数）'!$C$13:$T$13</c:f>
              <c:numCache>
                <c:formatCode>General</c:formatCode>
                <c:ptCount val="18"/>
                <c:pt idx="0">
                  <c:v>96</c:v>
                </c:pt>
                <c:pt idx="1">
                  <c:v>80</c:v>
                </c:pt>
                <c:pt idx="2">
                  <c:v>86.3636363636364</c:v>
                </c:pt>
                <c:pt idx="3">
                  <c:v>100</c:v>
                </c:pt>
                <c:pt idx="4">
                  <c:v>77.7777777777778</c:v>
                </c:pt>
                <c:pt idx="5">
                  <c:v>86.1111111111111</c:v>
                </c:pt>
                <c:pt idx="6">
                  <c:v>78.9473684210526</c:v>
                </c:pt>
                <c:pt idx="7">
                  <c:v>75</c:v>
                </c:pt>
                <c:pt idx="8">
                  <c:v>72.2222222222222</c:v>
                </c:pt>
                <c:pt idx="9">
                  <c:v>72.2222222222222</c:v>
                </c:pt>
                <c:pt idx="10">
                  <c:v>52.7777777777778</c:v>
                </c:pt>
                <c:pt idx="11">
                  <c:v>83.3333333333333</c:v>
                </c:pt>
                <c:pt idx="12">
                  <c:v>78.9473684210526</c:v>
                </c:pt>
                <c:pt idx="13">
                  <c:v>89.4736842105263</c:v>
                </c:pt>
                <c:pt idx="14">
                  <c:v>91.6666666666667</c:v>
                </c:pt>
                <c:pt idx="15">
                  <c:v>56.25</c:v>
                </c:pt>
                <c:pt idx="16">
                  <c:v>84.6153846153846</c:v>
                </c:pt>
                <c:pt idx="17">
                  <c:v>69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（算数）'!$B$9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</c:strCache>
            </c:strRef>
          </c:cat>
          <c:val>
            <c:numRef>
              <c:f>'４年生（算数）'!$C$9:$T$9</c:f>
              <c:numCache>
                <c:formatCode>General</c:formatCode>
                <c:ptCount val="18"/>
                <c:pt idx="0">
                  <c:v>82.7642276422764</c:v>
                </c:pt>
                <c:pt idx="1">
                  <c:v>60.3252032520325</c:v>
                </c:pt>
                <c:pt idx="2">
                  <c:v>69.9186991869919</c:v>
                </c:pt>
                <c:pt idx="3">
                  <c:v>85.8536585365854</c:v>
                </c:pt>
                <c:pt idx="4">
                  <c:v>42.9268292682927</c:v>
                </c:pt>
                <c:pt idx="5">
                  <c:v>37.8861788617886</c:v>
                </c:pt>
                <c:pt idx="6">
                  <c:v>50.0813008130081</c:v>
                </c:pt>
                <c:pt idx="7">
                  <c:v>36.4227642276423</c:v>
                </c:pt>
                <c:pt idx="8">
                  <c:v>31.7073170731707</c:v>
                </c:pt>
                <c:pt idx="9">
                  <c:v>24.5528455284553</c:v>
                </c:pt>
                <c:pt idx="10">
                  <c:v>25.2032520325203</c:v>
                </c:pt>
                <c:pt idx="11">
                  <c:v>48.7804878048781</c:v>
                </c:pt>
                <c:pt idx="12">
                  <c:v>44.2276422764228</c:v>
                </c:pt>
                <c:pt idx="13">
                  <c:v>59.5121951219512</c:v>
                </c:pt>
                <c:pt idx="14">
                  <c:v>45.6910569105691</c:v>
                </c:pt>
                <c:pt idx="15">
                  <c:v>23.2520325203252</c:v>
                </c:pt>
                <c:pt idx="16">
                  <c:v>45.8536585365854</c:v>
                </c:pt>
                <c:pt idx="17">
                  <c:v>50.4065040650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</c:strCache>
            </c:strRef>
          </c:cat>
          <c:val>
            <c:numRef>
              <c:f>'４年生（算数）'!$C$10:$T$1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'４年生（算数）'!$B$12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T$8</c:f>
              <c:strCache>
                <c:ptCount val="18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</c:strCache>
            </c:strRef>
          </c:cat>
          <c:val>
            <c:numRef>
              <c:f>'４年生（算数）'!$C$12:$T$12</c:f>
              <c:numCache>
                <c:formatCode>General</c:formatCode>
                <c:ptCount val="18"/>
                <c:pt idx="0">
                  <c:v>62.962962962963</c:v>
                </c:pt>
                <c:pt idx="1">
                  <c:v>31.5789473684211</c:v>
                </c:pt>
                <c:pt idx="2">
                  <c:v>40</c:v>
                </c:pt>
                <c:pt idx="3">
                  <c:v>63.1578947368421</c:v>
                </c:pt>
                <c:pt idx="4">
                  <c:v>13.0434782608696</c:v>
                </c:pt>
                <c:pt idx="5">
                  <c:v>8.69565217391304</c:v>
                </c:pt>
                <c:pt idx="6">
                  <c:v>27.7777777777778</c:v>
                </c:pt>
                <c:pt idx="7">
                  <c:v>14.8148148148148</c:v>
                </c:pt>
                <c:pt idx="8">
                  <c:v>11.1111111111111</c:v>
                </c:pt>
                <c:pt idx="9">
                  <c:v>0</c:v>
                </c:pt>
                <c:pt idx="10">
                  <c:v>0</c:v>
                </c:pt>
                <c:pt idx="11">
                  <c:v>15.3846153846154</c:v>
                </c:pt>
                <c:pt idx="12">
                  <c:v>15.3846153846154</c:v>
                </c:pt>
                <c:pt idx="13">
                  <c:v>33.3333333333333</c:v>
                </c:pt>
                <c:pt idx="14">
                  <c:v>10</c:v>
                </c:pt>
                <c:pt idx="15">
                  <c:v>0</c:v>
                </c:pt>
                <c:pt idx="16">
                  <c:v>18.1818181818182</c:v>
                </c:pt>
                <c:pt idx="17">
                  <c:v>13.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1638"/>
        <c:axId val="53212892"/>
      </c:lineChart>
      <c:catAx>
        <c:axId val="6230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2892"/>
        <c:crossesAt val="0"/>
        <c:auto val="1"/>
        <c:lblAlgn val="ctr"/>
        <c:lblOffset val="100"/>
        <c:noMultiLvlLbl val="0"/>
      </c:catAx>
      <c:valAx>
        <c:axId val="53212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163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835616438356"/>
          <c:y val="0.0131166092279204"/>
          <c:w val="0.0677831607083194"/>
          <c:h val="0.949025255902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(理科）</a:t>
            </a:r>
          </a:p>
        </c:rich>
      </c:tx>
      <c:layout>
        <c:manualLayout>
          <c:xMode val="edge"/>
          <c:yMode val="edge"/>
          <c:x val="0.289471872202713"/>
          <c:y val="0.05223458419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726640501274"/>
          <c:y val="0.222326984725627"/>
          <c:w val="0.921710390415203"/>
          <c:h val="0.731849896285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理科）'!$C$7:$O$7</c:f>
              <c:multiLvlStrCache>
                <c:ptCount val="1"/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-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 （理科）'!$C$8:$O$8</c:f>
              <c:numCache>
                <c:formatCode>General</c:formatCode>
                <c:ptCount val="13"/>
                <c:pt idx="0">
                  <c:v>20.655737704918</c:v>
                </c:pt>
                <c:pt idx="1">
                  <c:v>35.7377049180328</c:v>
                </c:pt>
                <c:pt idx="2">
                  <c:v>26.7213114754098</c:v>
                </c:pt>
                <c:pt idx="3">
                  <c:v>25.5737704918033</c:v>
                </c:pt>
                <c:pt idx="4">
                  <c:v>23.6065573770492</c:v>
                </c:pt>
                <c:pt idx="5">
                  <c:v>16.3934426229508</c:v>
                </c:pt>
                <c:pt idx="6">
                  <c:v>70.8196721311475</c:v>
                </c:pt>
                <c:pt idx="7">
                  <c:v>73.9344262295082</c:v>
                </c:pt>
                <c:pt idx="8">
                  <c:v>56.5573770491803</c:v>
                </c:pt>
                <c:pt idx="9">
                  <c:v>19.344262295082</c:v>
                </c:pt>
                <c:pt idx="10">
                  <c:v>65.0819672131148</c:v>
                </c:pt>
                <c:pt idx="11">
                  <c:v>64.9180327868853</c:v>
                </c:pt>
                <c:pt idx="12">
                  <c:v>65.9016393442623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理科）'!$C$7:$O$7</c:f>
              <c:multiLvlStrCache>
                <c:ptCount val="1"/>
                <c:lvl>
                  <c:pt idx="0">
                    <c:v>３－③</c:v>
                  </c:pt>
                </c:lvl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-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 （理科）'!$C$9:$K$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263246"/>
        <c:axId val="60373162"/>
      </c:barChart>
      <c:catAx>
        <c:axId val="22263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3162"/>
        <c:crossesAt val="0"/>
        <c:auto val="1"/>
        <c:lblAlgn val="ctr"/>
        <c:lblOffset val="100"/>
        <c:noMultiLvlLbl val="0"/>
      </c:catAx>
      <c:valAx>
        <c:axId val="6037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634855057495"/>
          <c:y val="0.0665660946633981"/>
          <c:w val="0.0995662053294774"/>
          <c:h val="0.13313218932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1167046257755"/>
          <c:y val="0.0416094561518715"/>
          <c:w val="0.885625278148643"/>
          <c:h val="0.9232284639723"/>
        </c:manualLayout>
      </c:layout>
      <c:lineChart>
        <c:grouping val="standard"/>
        <c:varyColors val="0"/>
        <c:ser>
          <c:idx val="0"/>
          <c:order val="0"/>
          <c:tx>
            <c:strRef>
              <c:f>'４年生 （理科）'!$B$11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O$7</c:f>
              <c:strCache>
                <c:ptCount val="13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-④</c:v>
                </c:pt>
                <c:pt idx="4">
                  <c:v>１－⑤</c:v>
                </c:pt>
                <c:pt idx="5">
                  <c:v>１－⑥</c:v>
                </c:pt>
                <c:pt idx="6">
                  <c:v>２－①</c:v>
                </c:pt>
                <c:pt idx="7">
                  <c:v>２－②</c:v>
                </c:pt>
                <c:pt idx="8">
                  <c:v>２－③</c:v>
                </c:pt>
                <c:pt idx="9">
                  <c:v>２－④</c:v>
                </c:pt>
                <c:pt idx="10">
                  <c:v>３－①</c:v>
                </c:pt>
                <c:pt idx="11">
                  <c:v>３－②</c:v>
                </c:pt>
                <c:pt idx="12">
                  <c:v>３－③</c:v>
                </c:pt>
              </c:strCache>
            </c:strRef>
          </c:cat>
          <c:val>
            <c:numRef>
              <c:f>'４年生 （理科）'!$C$11:$O$11</c:f>
              <c:numCache>
                <c:formatCode>General</c:formatCode>
                <c:ptCount val="13"/>
                <c:pt idx="0">
                  <c:v>59.0909090909091</c:v>
                </c:pt>
                <c:pt idx="1">
                  <c:v>66.6666666666667</c:v>
                </c:pt>
                <c:pt idx="2">
                  <c:v>57.1428571428571</c:v>
                </c:pt>
                <c:pt idx="3">
                  <c:v>70</c:v>
                </c:pt>
                <c:pt idx="4">
                  <c:v>57.1428571428571</c:v>
                </c:pt>
                <c:pt idx="5">
                  <c:v>42.8571428571429</c:v>
                </c:pt>
                <c:pt idx="6">
                  <c:v>95.2380952380952</c:v>
                </c:pt>
                <c:pt idx="7">
                  <c:v>95.2380952380952</c:v>
                </c:pt>
                <c:pt idx="8">
                  <c:v>81.4814814814815</c:v>
                </c:pt>
                <c:pt idx="9">
                  <c:v>55</c:v>
                </c:pt>
                <c:pt idx="10">
                  <c:v>87.8787878787879</c:v>
                </c:pt>
                <c:pt idx="11">
                  <c:v>90</c:v>
                </c:pt>
                <c:pt idx="12">
                  <c:v>94.736842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 （理科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O$7</c:f>
              <c:strCache>
                <c:ptCount val="13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-④</c:v>
                </c:pt>
                <c:pt idx="4">
                  <c:v>１－⑤</c:v>
                </c:pt>
                <c:pt idx="5">
                  <c:v>１－⑥</c:v>
                </c:pt>
                <c:pt idx="6">
                  <c:v>２－①</c:v>
                </c:pt>
                <c:pt idx="7">
                  <c:v>２－②</c:v>
                </c:pt>
                <c:pt idx="8">
                  <c:v>２－③</c:v>
                </c:pt>
                <c:pt idx="9">
                  <c:v>２－④</c:v>
                </c:pt>
                <c:pt idx="10">
                  <c:v>３－①</c:v>
                </c:pt>
                <c:pt idx="11">
                  <c:v>３－②</c:v>
                </c:pt>
                <c:pt idx="12">
                  <c:v>３－③</c:v>
                </c:pt>
              </c:strCache>
            </c:strRef>
          </c:cat>
          <c:val>
            <c:numRef>
              <c:f>'４年生 （理科）'!$C$8:$O$8</c:f>
              <c:numCache>
                <c:formatCode>General</c:formatCode>
                <c:ptCount val="13"/>
                <c:pt idx="0">
                  <c:v>20.655737704918</c:v>
                </c:pt>
                <c:pt idx="1">
                  <c:v>35.7377049180328</c:v>
                </c:pt>
                <c:pt idx="2">
                  <c:v>26.7213114754098</c:v>
                </c:pt>
                <c:pt idx="3">
                  <c:v>25.5737704918033</c:v>
                </c:pt>
                <c:pt idx="4">
                  <c:v>23.6065573770492</c:v>
                </c:pt>
                <c:pt idx="5">
                  <c:v>16.3934426229508</c:v>
                </c:pt>
                <c:pt idx="6">
                  <c:v>70.8196721311475</c:v>
                </c:pt>
                <c:pt idx="7">
                  <c:v>73.9344262295082</c:v>
                </c:pt>
                <c:pt idx="8">
                  <c:v>56.5573770491803</c:v>
                </c:pt>
                <c:pt idx="9">
                  <c:v>19.344262295082</c:v>
                </c:pt>
                <c:pt idx="10">
                  <c:v>65.0819672131148</c:v>
                </c:pt>
                <c:pt idx="11">
                  <c:v>64.9180327868853</c:v>
                </c:pt>
                <c:pt idx="12">
                  <c:v>65.9016393442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 （理科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O$7</c:f>
              <c:strCache>
                <c:ptCount val="13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-④</c:v>
                </c:pt>
                <c:pt idx="4">
                  <c:v>１－⑤</c:v>
                </c:pt>
                <c:pt idx="5">
                  <c:v>１－⑥</c:v>
                </c:pt>
                <c:pt idx="6">
                  <c:v>２－①</c:v>
                </c:pt>
                <c:pt idx="7">
                  <c:v>２－②</c:v>
                </c:pt>
                <c:pt idx="8">
                  <c:v>２－③</c:v>
                </c:pt>
                <c:pt idx="9">
                  <c:v>２－④</c:v>
                </c:pt>
                <c:pt idx="10">
                  <c:v>３－①</c:v>
                </c:pt>
                <c:pt idx="11">
                  <c:v>３－②</c:v>
                </c:pt>
                <c:pt idx="12">
                  <c:v>３－③</c:v>
                </c:pt>
              </c:strCache>
            </c:strRef>
          </c:cat>
          <c:val>
            <c:numRef>
              <c:f>'４年生 （理科）'!$C$9:$O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'４年生 （理科）'!$B$10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O$7</c:f>
              <c:strCache>
                <c:ptCount val="13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-④</c:v>
                </c:pt>
                <c:pt idx="4">
                  <c:v>１－⑤</c:v>
                </c:pt>
                <c:pt idx="5">
                  <c:v>１－⑥</c:v>
                </c:pt>
                <c:pt idx="6">
                  <c:v>２－①</c:v>
                </c:pt>
                <c:pt idx="7">
                  <c:v>２－②</c:v>
                </c:pt>
                <c:pt idx="8">
                  <c:v>２－③</c:v>
                </c:pt>
                <c:pt idx="9">
                  <c:v>２－④</c:v>
                </c:pt>
                <c:pt idx="10">
                  <c:v>３－①</c:v>
                </c:pt>
                <c:pt idx="11">
                  <c:v>３－②</c:v>
                </c:pt>
                <c:pt idx="12">
                  <c:v>３－③</c:v>
                </c:pt>
              </c:strCache>
            </c:strRef>
          </c:cat>
          <c:val>
            <c:numRef>
              <c:f>'４年生 （理科）'!$C$10:$O$10</c:f>
              <c:numCache>
                <c:formatCode>General</c:formatCode>
                <c:ptCount val="13"/>
                <c:pt idx="0">
                  <c:v>0</c:v>
                </c:pt>
                <c:pt idx="1">
                  <c:v>13.0434782608696</c:v>
                </c:pt>
                <c:pt idx="2">
                  <c:v>5</c:v>
                </c:pt>
                <c:pt idx="3">
                  <c:v>8.33333333333333</c:v>
                </c:pt>
                <c:pt idx="4">
                  <c:v>0</c:v>
                </c:pt>
                <c:pt idx="5">
                  <c:v>4.34782608695652</c:v>
                </c:pt>
                <c:pt idx="6">
                  <c:v>46.1538461538462</c:v>
                </c:pt>
                <c:pt idx="7">
                  <c:v>47.6190476190476</c:v>
                </c:pt>
                <c:pt idx="8">
                  <c:v>30</c:v>
                </c:pt>
                <c:pt idx="9">
                  <c:v>0</c:v>
                </c:pt>
                <c:pt idx="10">
                  <c:v>34.7826086956522</c:v>
                </c:pt>
                <c:pt idx="11">
                  <c:v>31.8181818181818</c:v>
                </c:pt>
                <c:pt idx="12">
                  <c:v>13.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7039"/>
        <c:axId val="6946449"/>
      </c:lineChart>
      <c:catAx>
        <c:axId val="80287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449"/>
        <c:crossesAt val="0"/>
        <c:auto val="1"/>
        <c:lblAlgn val="ctr"/>
        <c:lblOffset val="100"/>
        <c:noMultiLvlLbl val="0"/>
      </c:catAx>
      <c:valAx>
        <c:axId val="6946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808659912563"/>
          <c:y val="0.0665631902572981"/>
          <c:w val="0.0941909474070002"/>
          <c:h val="0.937197779237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242149396765637"/>
          <c:y val="0.070498350408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92016770771"/>
          <c:y val="0.185448862649766"/>
          <c:w val="0.936938478651493"/>
          <c:h val="0.814551137350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K$7</c:f>
              <c:multiLvlStrCache>
                <c:ptCount val="1"/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8:$K$8</c:f>
              <c:numCache>
                <c:formatCode>General</c:formatCode>
                <c:ptCount val="9"/>
                <c:pt idx="0">
                  <c:v>66.8217054263566</c:v>
                </c:pt>
                <c:pt idx="1">
                  <c:v>73.6434108527132</c:v>
                </c:pt>
                <c:pt idx="2">
                  <c:v>75.968992248062</c:v>
                </c:pt>
                <c:pt idx="3">
                  <c:v>85.2713178294574</c:v>
                </c:pt>
                <c:pt idx="4">
                  <c:v>75.5038759689923</c:v>
                </c:pt>
                <c:pt idx="5">
                  <c:v>88.8372093023256</c:v>
                </c:pt>
                <c:pt idx="6">
                  <c:v>77.6744186046512</c:v>
                </c:pt>
                <c:pt idx="7">
                  <c:v>57.2093023255814</c:v>
                </c:pt>
                <c:pt idx="8">
                  <c:v>59.2248062015504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K$7</c:f>
              <c:multiLvlStrCache>
                <c:ptCount val="1"/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9:$K$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639179"/>
        <c:axId val="26752726"/>
      </c:barChart>
      <c:catAx>
        <c:axId val="5639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2726"/>
        <c:crossesAt val="0"/>
        <c:auto val="1"/>
        <c:lblAlgn val="ctr"/>
        <c:lblOffset val="100"/>
        <c:noMultiLvlLbl val="0"/>
      </c:catAx>
      <c:valAx>
        <c:axId val="2675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5854368101"/>
          <c:y val="0.0614690050355965"/>
          <c:w val="0.117737657225978"/>
          <c:h val="0.13474561555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19787985866"/>
          <c:y val="0.00662116736273811"/>
          <c:w val="0.858767667844523"/>
          <c:h val="0.947794641947642"/>
        </c:manualLayout>
      </c:layout>
      <c:lineChart>
        <c:grouping val="standard"/>
        <c:varyColors val="0"/>
        <c:ser>
          <c:idx val="0"/>
          <c:order val="0"/>
          <c:tx>
            <c:strRef>
              <c:f>'５年生 （国語）'!$B$11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K$7</c:f>
              <c:strCache>
                <c:ptCount val="9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</c:strCache>
            </c:strRef>
          </c:cat>
          <c:val>
            <c:numRef>
              <c:f>'５年生 （国語）'!$C$11:$K$11</c:f>
              <c:numCache>
                <c:formatCode>General</c:formatCode>
                <c:ptCount val="9"/>
                <c:pt idx="0">
                  <c:v>84.6153846153846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 （国語）'!$B$8</c:f>
              <c:strCache>
                <c:ptCount val="1"/>
                <c:pt idx="0">
                  <c:v>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K$7</c:f>
              <c:strCache>
                <c:ptCount val="9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</c:strCache>
            </c:strRef>
          </c:cat>
          <c:val>
            <c:numRef>
              <c:f>'５年生 （国語）'!$C$8:$K$8</c:f>
              <c:numCache>
                <c:formatCode>General</c:formatCode>
                <c:ptCount val="9"/>
                <c:pt idx="0">
                  <c:v>66.8217054263566</c:v>
                </c:pt>
                <c:pt idx="1">
                  <c:v>73.6434108527132</c:v>
                </c:pt>
                <c:pt idx="2">
                  <c:v>75.968992248062</c:v>
                </c:pt>
                <c:pt idx="3">
                  <c:v>85.2713178294574</c:v>
                </c:pt>
                <c:pt idx="4">
                  <c:v>75.5038759689923</c:v>
                </c:pt>
                <c:pt idx="5">
                  <c:v>88.8372093023256</c:v>
                </c:pt>
                <c:pt idx="6">
                  <c:v>77.6744186046512</c:v>
                </c:pt>
                <c:pt idx="7">
                  <c:v>57.2093023255814</c:v>
                </c:pt>
                <c:pt idx="8">
                  <c:v>59.2248062015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K$7</c:f>
              <c:strCache>
                <c:ptCount val="9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</c:strCache>
            </c:strRef>
          </c:cat>
          <c:val>
            <c:numRef>
              <c:f>'５年生 （国語）'!$C$9:$K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５年生 （国語）'!$B$10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K$7</c:f>
              <c:strCache>
                <c:ptCount val="9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</c:strCache>
            </c:strRef>
          </c:cat>
          <c:val>
            <c:numRef>
              <c:f>'５年生 （国語）'!$C$10:$K$10</c:f>
              <c:numCache>
                <c:formatCode>General</c:formatCode>
                <c:ptCount val="9"/>
                <c:pt idx="0">
                  <c:v>50</c:v>
                </c:pt>
                <c:pt idx="1">
                  <c:v>55.5555555555556</c:v>
                </c:pt>
                <c:pt idx="2">
                  <c:v>42.8571428571429</c:v>
                </c:pt>
                <c:pt idx="3">
                  <c:v>20.8333333333333</c:v>
                </c:pt>
                <c:pt idx="4">
                  <c:v>12.5</c:v>
                </c:pt>
                <c:pt idx="5">
                  <c:v>58.6206896551724</c:v>
                </c:pt>
                <c:pt idx="6">
                  <c:v>41.3793103448276</c:v>
                </c:pt>
                <c:pt idx="7">
                  <c:v>13.0434782608696</c:v>
                </c:pt>
                <c:pt idx="8">
                  <c:v>27.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1214"/>
        <c:axId val="78070822"/>
      </c:lineChart>
      <c:catAx>
        <c:axId val="51191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0822"/>
        <c:crossesAt val="0"/>
        <c:auto val="1"/>
        <c:lblAlgn val="ctr"/>
        <c:lblOffset val="100"/>
        <c:noMultiLvlLbl val="0"/>
      </c:catAx>
      <c:valAx>
        <c:axId val="78070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1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31566548881"/>
          <c:y val="0.0870428847916879"/>
          <c:w val="0.11686542991755"/>
          <c:h val="0.78700213914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283163897842797"/>
          <c:y val="0.091595441595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42970493429"/>
          <c:y val="0.176068376068376"/>
          <c:w val="0.90236796429457"/>
          <c:h val="0.785897435897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S$8</c:f>
              <c:multiLvlStrCache>
                <c:ptCount val="1"/>
                <c:lvl>
                  <c:pt idx="0">
                    <c:v>２－⑨</c:v>
                  </c:pt>
                </c:lvl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ー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（算数）'!$C$9:$S$9</c:f>
              <c:numCache>
                <c:formatCode>General</c:formatCode>
                <c:ptCount val="17"/>
                <c:pt idx="0">
                  <c:v>91.6279069767442</c:v>
                </c:pt>
                <c:pt idx="1">
                  <c:v>86.046511627907</c:v>
                </c:pt>
                <c:pt idx="2">
                  <c:v>80.3100775193799</c:v>
                </c:pt>
                <c:pt idx="3">
                  <c:v>76.5891472868217</c:v>
                </c:pt>
                <c:pt idx="4">
                  <c:v>38.6046511627907</c:v>
                </c:pt>
                <c:pt idx="5">
                  <c:v>46.2015503875969</c:v>
                </c:pt>
                <c:pt idx="6">
                  <c:v>41.2403100775194</c:v>
                </c:pt>
                <c:pt idx="7">
                  <c:v>40.9302325581395</c:v>
                </c:pt>
                <c:pt idx="8">
                  <c:v>35.968992248062</c:v>
                </c:pt>
                <c:pt idx="9">
                  <c:v>38.6046511627907</c:v>
                </c:pt>
                <c:pt idx="10">
                  <c:v>46.5116279069767</c:v>
                </c:pt>
                <c:pt idx="11">
                  <c:v>69.7674418604651</c:v>
                </c:pt>
                <c:pt idx="12">
                  <c:v>17.0542635658915</c:v>
                </c:pt>
                <c:pt idx="13">
                  <c:v>76.7441860465116</c:v>
                </c:pt>
                <c:pt idx="14">
                  <c:v>75.3488372093023</c:v>
                </c:pt>
                <c:pt idx="15">
                  <c:v>40.9302325581395</c:v>
                </c:pt>
                <c:pt idx="16">
                  <c:v>16.1240310077519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S$8</c:f>
              <c:multiLvlStrCache>
                <c:ptCount val="1"/>
                <c:lvl>
                  <c:pt idx="0">
                    <c:v>２－⑨</c:v>
                  </c:pt>
                </c:lvl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ー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（算数）'!$C$10:$S$10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96585392"/>
        <c:axId val="2689723"/>
      </c:barChart>
      <c:catAx>
        <c:axId val="96585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723"/>
        <c:crossesAt val="0"/>
        <c:auto val="1"/>
        <c:lblAlgn val="ctr"/>
        <c:lblOffset val="100"/>
        <c:noMultiLvlLbl val="0"/>
      </c:catAx>
      <c:valAx>
        <c:axId val="268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5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91817505579"/>
          <c:y val="0.0541310541310541"/>
          <c:w val="0.100607488222167"/>
          <c:h val="0.125641025641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1</xdr:row>
      <xdr:rowOff>143640</xdr:rowOff>
    </xdr:from>
    <xdr:to>
      <xdr:col>19</xdr:col>
      <xdr:colOff>560160</xdr:colOff>
      <xdr:row>9</xdr:row>
      <xdr:rowOff>9720</xdr:rowOff>
    </xdr:to>
    <xdr:graphicFrame>
      <xdr:nvGraphicFramePr>
        <xdr:cNvPr id="0" name="Chart 1"/>
        <xdr:cNvGraphicFramePr/>
      </xdr:nvGraphicFramePr>
      <xdr:xfrm>
        <a:off x="7784640" y="398880"/>
        <a:ext cx="3957840" cy="19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9</xdr:row>
      <xdr:rowOff>229320</xdr:rowOff>
    </xdr:from>
    <xdr:to>
      <xdr:col>19</xdr:col>
      <xdr:colOff>580680</xdr:colOff>
      <xdr:row>43</xdr:row>
      <xdr:rowOff>95040</xdr:rowOff>
    </xdr:to>
    <xdr:graphicFrame>
      <xdr:nvGraphicFramePr>
        <xdr:cNvPr id="1" name="Chart 61"/>
        <xdr:cNvGraphicFramePr/>
      </xdr:nvGraphicFramePr>
      <xdr:xfrm>
        <a:off x="489600" y="2526840"/>
        <a:ext cx="11273400" cy="60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720</xdr:colOff>
      <xdr:row>0</xdr:row>
      <xdr:rowOff>104760</xdr:rowOff>
    </xdr:from>
    <xdr:to>
      <xdr:col>28</xdr:col>
      <xdr:colOff>710280</xdr:colOff>
      <xdr:row>10</xdr:row>
      <xdr:rowOff>56880</xdr:rowOff>
    </xdr:to>
    <xdr:graphicFrame>
      <xdr:nvGraphicFramePr>
        <xdr:cNvPr id="2" name="Chart 2"/>
        <xdr:cNvGraphicFramePr/>
      </xdr:nvGraphicFramePr>
      <xdr:xfrm>
        <a:off x="11741760" y="104760"/>
        <a:ext cx="594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9680</xdr:colOff>
      <xdr:row>10</xdr:row>
      <xdr:rowOff>210240</xdr:rowOff>
    </xdr:from>
    <xdr:to>
      <xdr:col>29</xdr:col>
      <xdr:colOff>41040</xdr:colOff>
      <xdr:row>47</xdr:row>
      <xdr:rowOff>95400</xdr:rowOff>
    </xdr:to>
    <xdr:graphicFrame>
      <xdr:nvGraphicFramePr>
        <xdr:cNvPr id="3" name="Chart 49"/>
        <xdr:cNvGraphicFramePr/>
      </xdr:nvGraphicFramePr>
      <xdr:xfrm>
        <a:off x="499680" y="2763000"/>
        <a:ext cx="17239320" cy="69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1</xdr:row>
      <xdr:rowOff>238320</xdr:rowOff>
    </xdr:from>
    <xdr:to>
      <xdr:col>22</xdr:col>
      <xdr:colOff>530280</xdr:colOff>
      <xdr:row>9</xdr:row>
      <xdr:rowOff>104760</xdr:rowOff>
    </xdr:to>
    <xdr:graphicFrame>
      <xdr:nvGraphicFramePr>
        <xdr:cNvPr id="4" name="Chart 1"/>
        <xdr:cNvGraphicFramePr/>
      </xdr:nvGraphicFramePr>
      <xdr:xfrm>
        <a:off x="9003240" y="493560"/>
        <a:ext cx="5227920" cy="19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960</xdr:colOff>
      <xdr:row>10</xdr:row>
      <xdr:rowOff>28080</xdr:rowOff>
    </xdr:from>
    <xdr:to>
      <xdr:col>22</xdr:col>
      <xdr:colOff>450360</xdr:colOff>
      <xdr:row>41</xdr:row>
      <xdr:rowOff>152640</xdr:rowOff>
    </xdr:to>
    <xdr:graphicFrame>
      <xdr:nvGraphicFramePr>
        <xdr:cNvPr id="5" name="Chart 61"/>
        <xdr:cNvGraphicFramePr/>
      </xdr:nvGraphicFramePr>
      <xdr:xfrm>
        <a:off x="399960" y="2516040"/>
        <a:ext cx="1375128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1</xdr:row>
      <xdr:rowOff>28800</xdr:rowOff>
    </xdr:from>
    <xdr:to>
      <xdr:col>18</xdr:col>
      <xdr:colOff>190440</xdr:colOff>
      <xdr:row>9</xdr:row>
      <xdr:rowOff>66960</xdr:rowOff>
    </xdr:to>
    <xdr:graphicFrame>
      <xdr:nvGraphicFramePr>
        <xdr:cNvPr id="6" name="Chart 2"/>
        <xdr:cNvGraphicFramePr/>
      </xdr:nvGraphicFramePr>
      <xdr:xfrm>
        <a:off x="6342840" y="284040"/>
        <a:ext cx="420696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10</xdr:row>
      <xdr:rowOff>37800</xdr:rowOff>
    </xdr:from>
    <xdr:to>
      <xdr:col>17</xdr:col>
      <xdr:colOff>669960</xdr:colOff>
      <xdr:row>47</xdr:row>
      <xdr:rowOff>57240</xdr:rowOff>
    </xdr:to>
    <xdr:graphicFrame>
      <xdr:nvGraphicFramePr>
        <xdr:cNvPr id="7" name="Chart 32"/>
        <xdr:cNvGraphicFramePr/>
      </xdr:nvGraphicFramePr>
      <xdr:xfrm>
        <a:off x="559800" y="2518200"/>
        <a:ext cx="978012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9680</xdr:colOff>
      <xdr:row>0</xdr:row>
      <xdr:rowOff>0</xdr:rowOff>
    </xdr:from>
    <xdr:to>
      <xdr:col>27</xdr:col>
      <xdr:colOff>610200</xdr:colOff>
      <xdr:row>9</xdr:row>
      <xdr:rowOff>229320</xdr:rowOff>
    </xdr:to>
    <xdr:graphicFrame>
      <xdr:nvGraphicFramePr>
        <xdr:cNvPr id="8" name="Chart 3"/>
        <xdr:cNvGraphicFramePr/>
      </xdr:nvGraphicFramePr>
      <xdr:xfrm>
        <a:off x="10206720" y="0"/>
        <a:ext cx="5807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160</xdr:colOff>
      <xdr:row>10</xdr:row>
      <xdr:rowOff>162000</xdr:rowOff>
    </xdr:from>
    <xdr:to>
      <xdr:col>27</xdr:col>
      <xdr:colOff>620280</xdr:colOff>
      <xdr:row>43</xdr:row>
      <xdr:rowOff>142920</xdr:rowOff>
    </xdr:to>
    <xdr:graphicFrame>
      <xdr:nvGraphicFramePr>
        <xdr:cNvPr id="9" name="Chart 37"/>
        <xdr:cNvGraphicFramePr/>
      </xdr:nvGraphicFramePr>
      <xdr:xfrm>
        <a:off x="380160" y="2714760"/>
        <a:ext cx="1564380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9440</xdr:colOff>
      <xdr:row>0</xdr:row>
      <xdr:rowOff>219240</xdr:rowOff>
    </xdr:from>
    <xdr:to>
      <xdr:col>31</xdr:col>
      <xdr:colOff>140400</xdr:colOff>
      <xdr:row>9</xdr:row>
      <xdr:rowOff>219240</xdr:rowOff>
    </xdr:to>
    <xdr:graphicFrame>
      <xdr:nvGraphicFramePr>
        <xdr:cNvPr id="10" name="Chart 1"/>
        <xdr:cNvGraphicFramePr/>
      </xdr:nvGraphicFramePr>
      <xdr:xfrm>
        <a:off x="13420080" y="219240"/>
        <a:ext cx="569664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360</xdr:colOff>
      <xdr:row>10</xdr:row>
      <xdr:rowOff>66960</xdr:rowOff>
    </xdr:from>
    <xdr:to>
      <xdr:col>31</xdr:col>
      <xdr:colOff>110160</xdr:colOff>
      <xdr:row>42</xdr:row>
      <xdr:rowOff>95400</xdr:rowOff>
    </xdr:to>
    <xdr:graphicFrame>
      <xdr:nvGraphicFramePr>
        <xdr:cNvPr id="11" name="Chart 61"/>
        <xdr:cNvGraphicFramePr/>
      </xdr:nvGraphicFramePr>
      <xdr:xfrm>
        <a:off x="459360" y="2619720"/>
        <a:ext cx="186271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0</xdr:row>
      <xdr:rowOff>10080</xdr:rowOff>
    </xdr:from>
    <xdr:to>
      <xdr:col>20</xdr:col>
      <xdr:colOff>120240</xdr:colOff>
      <xdr:row>9</xdr:row>
      <xdr:rowOff>37800</xdr:rowOff>
    </xdr:to>
    <xdr:graphicFrame>
      <xdr:nvGraphicFramePr>
        <xdr:cNvPr id="12" name="Chart 1"/>
        <xdr:cNvGraphicFramePr/>
      </xdr:nvGraphicFramePr>
      <xdr:xfrm>
        <a:off x="7144920" y="10080"/>
        <a:ext cx="4097520" cy="23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920</xdr:colOff>
      <xdr:row>10</xdr:row>
      <xdr:rowOff>37800</xdr:rowOff>
    </xdr:from>
    <xdr:to>
      <xdr:col>20</xdr:col>
      <xdr:colOff>50400</xdr:colOff>
      <xdr:row>41</xdr:row>
      <xdr:rowOff>47520</xdr:rowOff>
    </xdr:to>
    <xdr:graphicFrame>
      <xdr:nvGraphicFramePr>
        <xdr:cNvPr id="13" name="Chart 51"/>
        <xdr:cNvGraphicFramePr/>
      </xdr:nvGraphicFramePr>
      <xdr:xfrm>
        <a:off x="439920" y="2590560"/>
        <a:ext cx="107326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9840</xdr:colOff>
      <xdr:row>0</xdr:row>
      <xdr:rowOff>28800</xdr:rowOff>
    </xdr:from>
    <xdr:to>
      <xdr:col>29</xdr:col>
      <xdr:colOff>200880</xdr:colOff>
      <xdr:row>11</xdr:row>
      <xdr:rowOff>19440</xdr:rowOff>
    </xdr:to>
    <xdr:graphicFrame>
      <xdr:nvGraphicFramePr>
        <xdr:cNvPr id="14" name="Chart 4"/>
        <xdr:cNvGraphicFramePr/>
      </xdr:nvGraphicFramePr>
      <xdr:xfrm>
        <a:off x="11091600" y="28800"/>
        <a:ext cx="5107320" cy="27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560</xdr:colOff>
      <xdr:row>11</xdr:row>
      <xdr:rowOff>95400</xdr:rowOff>
    </xdr:from>
    <xdr:to>
      <xdr:col>29</xdr:col>
      <xdr:colOff>450720</xdr:colOff>
      <xdr:row>43</xdr:row>
      <xdr:rowOff>85680</xdr:rowOff>
    </xdr:to>
    <xdr:graphicFrame>
      <xdr:nvGraphicFramePr>
        <xdr:cNvPr id="15" name="Chart 7"/>
        <xdr:cNvGraphicFramePr/>
      </xdr:nvGraphicFramePr>
      <xdr:xfrm>
        <a:off x="439560" y="2903400"/>
        <a:ext cx="160092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9680</xdr:colOff>
      <xdr:row>0</xdr:row>
      <xdr:rowOff>28800</xdr:rowOff>
    </xdr:from>
    <xdr:to>
      <xdr:col>33</xdr:col>
      <xdr:colOff>260640</xdr:colOff>
      <xdr:row>10</xdr:row>
      <xdr:rowOff>19440</xdr:rowOff>
    </xdr:to>
    <xdr:graphicFrame>
      <xdr:nvGraphicFramePr>
        <xdr:cNvPr id="16" name="Chart 4"/>
        <xdr:cNvGraphicFramePr/>
      </xdr:nvGraphicFramePr>
      <xdr:xfrm>
        <a:off x="11421000" y="28800"/>
        <a:ext cx="74660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440</xdr:colOff>
      <xdr:row>10</xdr:row>
      <xdr:rowOff>133200</xdr:rowOff>
    </xdr:from>
    <xdr:to>
      <xdr:col>33</xdr:col>
      <xdr:colOff>170640</xdr:colOff>
      <xdr:row>43</xdr:row>
      <xdr:rowOff>57240</xdr:rowOff>
    </xdr:to>
    <xdr:graphicFrame>
      <xdr:nvGraphicFramePr>
        <xdr:cNvPr id="17" name="Chart 7"/>
        <xdr:cNvGraphicFramePr/>
      </xdr:nvGraphicFramePr>
      <xdr:xfrm>
        <a:off x="379440" y="2685960"/>
        <a:ext cx="1841760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17" min="3" style="1" width="7.12"/>
    <col collapsed="false" customWidth="true" hidden="false" outlineLevel="0" max="23" min="18" style="1" width="8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</row>
    <row r="3" customFormat="false" ht="20.1" hidden="false" customHeight="true" outlineLevel="0" collapsed="false"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</row>
    <row r="4" customFormat="false" ht="20.1" hidden="false" customHeight="true" outlineLevel="0" collapsed="false">
      <c r="B4" s="8"/>
      <c r="C4" s="10" t="s">
        <v>5</v>
      </c>
      <c r="D4" s="10"/>
      <c r="E4" s="11" t="n">
        <v>61.4</v>
      </c>
      <c r="F4" s="11"/>
      <c r="G4" s="12"/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5" t="s">
        <v>8</v>
      </c>
      <c r="K5" s="15"/>
      <c r="L5" s="15"/>
      <c r="M5" s="15"/>
      <c r="N5" s="16"/>
      <c r="O5" s="5"/>
      <c r="P5" s="5"/>
      <c r="Q5" s="5"/>
    </row>
    <row r="6" customFormat="false" ht="20.1" hidden="false" customHeight="true" outlineLevel="0" collapsed="false">
      <c r="B6" s="17" t="s">
        <v>9</v>
      </c>
      <c r="C6" s="18" t="s">
        <v>10</v>
      </c>
      <c r="D6" s="18"/>
      <c r="E6" s="18"/>
      <c r="F6" s="18"/>
      <c r="G6" s="19" t="s">
        <v>11</v>
      </c>
      <c r="H6" s="20" t="s">
        <v>12</v>
      </c>
      <c r="I6" s="20"/>
      <c r="J6" s="21" t="s">
        <v>13</v>
      </c>
      <c r="K6" s="22" t="s">
        <v>14</v>
      </c>
      <c r="L6" s="23" t="s">
        <v>15</v>
      </c>
      <c r="M6" s="24" t="s">
        <v>16</v>
      </c>
      <c r="N6" s="5"/>
      <c r="O6" s="5"/>
      <c r="P6" s="5"/>
      <c r="Q6" s="5"/>
    </row>
    <row r="7" customFormat="false" ht="20.1" hidden="false" customHeight="true" outlineLevel="0" collapsed="false">
      <c r="B7" s="25" t="s">
        <v>17</v>
      </c>
      <c r="C7" s="26" t="s">
        <v>18</v>
      </c>
      <c r="D7" s="27" t="s">
        <v>19</v>
      </c>
      <c r="E7" s="27" t="s">
        <v>20</v>
      </c>
      <c r="F7" s="28" t="s">
        <v>21</v>
      </c>
      <c r="G7" s="28" t="s">
        <v>22</v>
      </c>
      <c r="H7" s="29" t="s">
        <v>23</v>
      </c>
      <c r="I7" s="30" t="s">
        <v>24</v>
      </c>
      <c r="J7" s="31" t="s">
        <v>25</v>
      </c>
      <c r="K7" s="27" t="s">
        <v>26</v>
      </c>
      <c r="L7" s="28" t="s">
        <v>27</v>
      </c>
      <c r="M7" s="32" t="s">
        <v>28</v>
      </c>
      <c r="N7" s="5"/>
      <c r="O7" s="5"/>
      <c r="P7" s="5"/>
      <c r="Q7" s="5"/>
    </row>
    <row r="8" customFormat="false" ht="20.1" hidden="false" customHeight="true" outlineLevel="0" collapsed="false">
      <c r="B8" s="33" t="s">
        <v>29</v>
      </c>
      <c r="C8" s="34" t="n">
        <v>76.4135702746365</v>
      </c>
      <c r="D8" s="35" t="n">
        <v>76.5751211631664</v>
      </c>
      <c r="E8" s="35" t="n">
        <v>73.5056542810985</v>
      </c>
      <c r="F8" s="35" t="n">
        <v>60.5815831987076</v>
      </c>
      <c r="G8" s="35" t="n">
        <v>58.1583198707593</v>
      </c>
      <c r="H8" s="35" t="n">
        <v>53.7964458804523</v>
      </c>
      <c r="I8" s="36" t="n">
        <v>57.18901453958</v>
      </c>
      <c r="J8" s="37" t="n">
        <v>42.9725363489499</v>
      </c>
      <c r="K8" s="35" t="n">
        <v>68.8206785137318</v>
      </c>
      <c r="L8" s="35" t="n">
        <v>53.6348949919225</v>
      </c>
      <c r="M8" s="38" t="n">
        <v>53.4733441033926</v>
      </c>
      <c r="N8" s="5"/>
      <c r="O8" s="5"/>
      <c r="P8" s="5"/>
      <c r="Q8" s="5"/>
    </row>
    <row r="9" customFormat="false" ht="20.1" hidden="false" customHeight="true" outlineLevel="0" collapsed="false">
      <c r="B9" s="39" t="s">
        <v>1</v>
      </c>
      <c r="C9" s="40"/>
      <c r="D9" s="41"/>
      <c r="E9" s="41"/>
      <c r="F9" s="41"/>
      <c r="G9" s="41"/>
      <c r="H9" s="41"/>
      <c r="I9" s="42"/>
      <c r="J9" s="43"/>
      <c r="K9" s="41"/>
      <c r="L9" s="41"/>
      <c r="M9" s="44"/>
      <c r="N9" s="5"/>
      <c r="O9" s="5"/>
      <c r="P9" s="5"/>
      <c r="Q9" s="5"/>
    </row>
    <row r="10" customFormat="false" ht="20.1" hidden="false" customHeight="true" outlineLevel="0" collapsed="false"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5"/>
      <c r="O10" s="5"/>
      <c r="P10" s="5"/>
      <c r="Q10" s="5"/>
    </row>
    <row r="11" customFormat="false" ht="15" hidden="false" customHeight="true" outlineLevel="0" collapsed="false">
      <c r="A11" s="48"/>
      <c r="B11" s="49" t="s">
        <v>30</v>
      </c>
      <c r="C11" s="50" t="n">
        <v>61.5384615384615</v>
      </c>
      <c r="D11" s="50" t="n">
        <v>52.3809523809524</v>
      </c>
      <c r="E11" s="50" t="n">
        <v>40.9090909090909</v>
      </c>
      <c r="F11" s="50" t="n">
        <v>36.3636363636364</v>
      </c>
      <c r="G11" s="50" t="n">
        <v>33.3333333333333</v>
      </c>
      <c r="H11" s="50" t="n">
        <v>27.7777777777778</v>
      </c>
      <c r="I11" s="50" t="n">
        <v>31.8181818181818</v>
      </c>
      <c r="J11" s="50" t="n">
        <v>18.75</v>
      </c>
      <c r="K11" s="50" t="n">
        <v>4.54545454545455</v>
      </c>
      <c r="L11" s="50" t="n">
        <v>4.54545454545455</v>
      </c>
      <c r="M11" s="50" t="n">
        <v>0</v>
      </c>
      <c r="N11" s="51"/>
      <c r="O11" s="5"/>
      <c r="P11" s="5"/>
      <c r="Q11" s="5"/>
    </row>
    <row r="12" customFormat="false" ht="15" hidden="false" customHeight="true" outlineLevel="0" collapsed="false">
      <c r="A12" s="48"/>
      <c r="B12" s="52" t="s">
        <v>31</v>
      </c>
      <c r="C12" s="50" t="n">
        <v>91.6666666666667</v>
      </c>
      <c r="D12" s="50" t="n">
        <v>96</v>
      </c>
      <c r="E12" s="50" t="n">
        <v>95.4545454545455</v>
      </c>
      <c r="F12" s="50" t="n">
        <v>92.3076923076923</v>
      </c>
      <c r="G12" s="50" t="n">
        <v>85</v>
      </c>
      <c r="H12" s="50" t="n">
        <v>81.8181818181818</v>
      </c>
      <c r="I12" s="50" t="n">
        <v>80.7692307692308</v>
      </c>
      <c r="J12" s="50" t="n">
        <v>95.6521739130435</v>
      </c>
      <c r="K12" s="50" t="n">
        <v>100</v>
      </c>
      <c r="L12" s="50" t="n">
        <v>94.4444444444444</v>
      </c>
      <c r="M12" s="50" t="n">
        <v>92.5925925925926</v>
      </c>
      <c r="N12" s="53"/>
    </row>
    <row r="13" customFormat="false" ht="15" hidden="false" customHeight="true" outlineLevel="0" collapsed="false">
      <c r="A13" s="48"/>
      <c r="B13" s="48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</row>
    <row r="14" customFormat="false" ht="15" hidden="false" customHeight="true" outlineLevel="0" collapsed="false">
      <c r="A14" s="48"/>
      <c r="B14" s="4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</row>
    <row r="15" customFormat="false" ht="15" hidden="false" customHeight="true" outlineLevel="0" collapsed="false">
      <c r="A15" s="48"/>
      <c r="B15" s="4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</row>
    <row r="16" customFormat="false" ht="15" hidden="false" customHeight="true" outlineLevel="0" collapsed="false">
      <c r="A16" s="48"/>
      <c r="B16" s="4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</row>
    <row r="17" customFormat="false" ht="15" hidden="false" customHeight="true" outlineLevel="0" collapsed="false">
      <c r="A17" s="48"/>
      <c r="B17" s="4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</row>
    <row r="18" customFormat="false" ht="15" hidden="false" customHeight="true" outlineLevel="0" collapsed="false">
      <c r="A18" s="48"/>
      <c r="B18" s="4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</row>
    <row r="19" customFormat="false" ht="15" hidden="false" customHeight="true" outlineLevel="0" collapsed="false">
      <c r="B19" s="48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true" outlineLevel="0" collapsed="false">
      <c r="B20" s="4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5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5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5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44" customFormat="false" ht="13.5" hidden="false" customHeight="false" outlineLevel="0" collapsed="false">
      <c r="B44" s="58" t="s">
        <v>32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</sheetData>
  <sheetProtection sheet="true" password="e044" selectLockedCells="true"/>
  <mergeCells count="9">
    <mergeCell ref="B3:B4"/>
    <mergeCell ref="C3:O3"/>
    <mergeCell ref="C4:D4"/>
    <mergeCell ref="E4:F4"/>
    <mergeCell ref="C5:I5"/>
    <mergeCell ref="J5:M5"/>
    <mergeCell ref="C6:F6"/>
    <mergeCell ref="H6:I6"/>
    <mergeCell ref="B44:T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21" min="3" style="1" width="7.12"/>
    <col collapsed="false" customWidth="true" hidden="false" outlineLevel="0" max="27" min="22" style="1" width="8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2" t="s">
        <v>33</v>
      </c>
      <c r="C1" s="3"/>
      <c r="D1" s="4"/>
      <c r="E1" s="4"/>
      <c r="F1" s="4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1" hidden="false" customHeight="true" outlineLevel="0" collapsed="false">
      <c r="B2" s="6" t="s">
        <v>1</v>
      </c>
      <c r="C2" s="59" t="s">
        <v>2</v>
      </c>
      <c r="D2" s="59"/>
      <c r="E2" s="59"/>
      <c r="F2" s="60"/>
      <c r="G2" s="59"/>
      <c r="H2" s="59"/>
      <c r="I2" s="59"/>
      <c r="J2" s="59"/>
      <c r="K2" s="59"/>
      <c r="L2" s="59"/>
      <c r="M2" s="59"/>
      <c r="N2" s="59"/>
      <c r="O2" s="48"/>
      <c r="P2" s="59"/>
      <c r="Q2" s="5"/>
      <c r="R2" s="5"/>
      <c r="S2" s="5"/>
      <c r="T2" s="5"/>
      <c r="U2" s="5"/>
      <c r="V2" s="5"/>
    </row>
    <row r="3" customFormat="false" ht="20.1" hidden="false" customHeight="true" outlineLevel="0" collapsed="false">
      <c r="B3" s="61" t="s">
        <v>34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5"/>
      <c r="R3" s="5"/>
      <c r="S3" s="5"/>
      <c r="T3" s="5"/>
      <c r="U3" s="5"/>
    </row>
    <row r="4" customFormat="false" ht="20.1" hidden="false" customHeight="true" outlineLevel="0" collapsed="false">
      <c r="B4" s="61"/>
      <c r="C4" s="64" t="s">
        <v>5</v>
      </c>
      <c r="D4" s="64"/>
      <c r="E4" s="12" t="n">
        <v>48.1</v>
      </c>
      <c r="F4" s="12"/>
      <c r="G4" s="65"/>
      <c r="H4" s="65"/>
      <c r="I4" s="65"/>
      <c r="J4" s="65"/>
      <c r="K4" s="65"/>
      <c r="L4" s="6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B5" s="66" t="s">
        <v>6</v>
      </c>
      <c r="C5" s="14" t="s">
        <v>3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67" t="s">
        <v>36</v>
      </c>
      <c r="O5" s="67"/>
      <c r="P5" s="67"/>
      <c r="Q5" s="67"/>
      <c r="R5" s="67"/>
      <c r="S5" s="67"/>
      <c r="T5" s="67"/>
    </row>
    <row r="6" customFormat="false" ht="20.1" hidden="false" customHeight="true" outlineLevel="0" collapsed="false">
      <c r="B6" s="68" t="s">
        <v>9</v>
      </c>
      <c r="C6" s="69" t="s">
        <v>37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38</v>
      </c>
      <c r="O6" s="70"/>
      <c r="P6" s="70"/>
      <c r="Q6" s="70"/>
      <c r="R6" s="70"/>
      <c r="S6" s="70"/>
      <c r="T6" s="70"/>
    </row>
    <row r="7" customFormat="false" ht="20.1" hidden="false" customHeight="true" outlineLevel="0" collapsed="false">
      <c r="B7" s="68"/>
      <c r="C7" s="71" t="s">
        <v>39</v>
      </c>
      <c r="D7" s="72" t="s">
        <v>39</v>
      </c>
      <c r="E7" s="72" t="s">
        <v>39</v>
      </c>
      <c r="F7" s="73" t="s">
        <v>40</v>
      </c>
      <c r="G7" s="73" t="s">
        <v>41</v>
      </c>
      <c r="H7" s="73" t="s">
        <v>40</v>
      </c>
      <c r="I7" s="73" t="s">
        <v>40</v>
      </c>
      <c r="J7" s="74" t="s">
        <v>42</v>
      </c>
      <c r="K7" s="75" t="s">
        <v>40</v>
      </c>
      <c r="L7" s="75" t="s">
        <v>43</v>
      </c>
      <c r="M7" s="76" t="s">
        <v>43</v>
      </c>
      <c r="N7" s="72" t="s">
        <v>44</v>
      </c>
      <c r="O7" s="73" t="s">
        <v>45</v>
      </c>
      <c r="P7" s="72" t="s">
        <v>44</v>
      </c>
      <c r="Q7" s="77" t="s">
        <v>46</v>
      </c>
      <c r="R7" s="73" t="s">
        <v>47</v>
      </c>
      <c r="S7" s="77" t="s">
        <v>45</v>
      </c>
      <c r="T7" s="78" t="s">
        <v>45</v>
      </c>
    </row>
    <row r="8" customFormat="false" ht="20.1" hidden="false" customHeight="true" outlineLevel="0" collapsed="false">
      <c r="B8" s="79" t="s">
        <v>17</v>
      </c>
      <c r="C8" s="80" t="s">
        <v>48</v>
      </c>
      <c r="D8" s="81" t="s">
        <v>49</v>
      </c>
      <c r="E8" s="82" t="s">
        <v>50</v>
      </c>
      <c r="F8" s="81" t="s">
        <v>51</v>
      </c>
      <c r="G8" s="83" t="s">
        <v>52</v>
      </c>
      <c r="H8" s="81" t="s">
        <v>53</v>
      </c>
      <c r="I8" s="81" t="s">
        <v>54</v>
      </c>
      <c r="J8" s="84" t="s">
        <v>55</v>
      </c>
      <c r="K8" s="85" t="s">
        <v>56</v>
      </c>
      <c r="L8" s="85" t="s">
        <v>57</v>
      </c>
      <c r="M8" s="86" t="s">
        <v>58</v>
      </c>
      <c r="N8" s="83" t="s">
        <v>59</v>
      </c>
      <c r="O8" s="81" t="s">
        <v>60</v>
      </c>
      <c r="P8" s="81" t="s">
        <v>61</v>
      </c>
      <c r="Q8" s="82" t="s">
        <v>62</v>
      </c>
      <c r="R8" s="81" t="s">
        <v>63</v>
      </c>
      <c r="S8" s="82" t="s">
        <v>64</v>
      </c>
      <c r="T8" s="87" t="s">
        <v>65</v>
      </c>
    </row>
    <row r="9" customFormat="false" ht="20.1" hidden="false" customHeight="true" outlineLevel="0" collapsed="false">
      <c r="B9" s="88" t="s">
        <v>29</v>
      </c>
      <c r="C9" s="89" t="n">
        <v>82.7642276422764</v>
      </c>
      <c r="D9" s="90" t="n">
        <v>60.3252032520325</v>
      </c>
      <c r="E9" s="90" t="n">
        <v>69.9186991869919</v>
      </c>
      <c r="F9" s="90" t="n">
        <v>85.8536585365854</v>
      </c>
      <c r="G9" s="90" t="n">
        <v>42.9268292682927</v>
      </c>
      <c r="H9" s="90" t="n">
        <v>37.8861788617886</v>
      </c>
      <c r="I9" s="90" t="n">
        <v>50.0813008130081</v>
      </c>
      <c r="J9" s="90" t="n">
        <v>36.4227642276423</v>
      </c>
      <c r="K9" s="90" t="n">
        <v>31.7073170731707</v>
      </c>
      <c r="L9" s="90" t="n">
        <v>24.5528455284553</v>
      </c>
      <c r="M9" s="91" t="n">
        <v>25.2032520325203</v>
      </c>
      <c r="N9" s="92" t="n">
        <v>48.7804878048781</v>
      </c>
      <c r="O9" s="93" t="n">
        <v>44.2276422764228</v>
      </c>
      <c r="P9" s="93" t="n">
        <v>59.5121951219512</v>
      </c>
      <c r="Q9" s="93" t="n">
        <v>45.6910569105691</v>
      </c>
      <c r="R9" s="93" t="n">
        <v>23.2520325203252</v>
      </c>
      <c r="S9" s="93" t="n">
        <v>45.8536585365854</v>
      </c>
      <c r="T9" s="94" t="n">
        <v>50.4065040650407</v>
      </c>
    </row>
    <row r="10" customFormat="false" ht="20.1" hidden="false" customHeight="true" outlineLevel="0" collapsed="false">
      <c r="B10" s="39" t="s">
        <v>1</v>
      </c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7"/>
      <c r="N10" s="98"/>
      <c r="O10" s="96"/>
      <c r="P10" s="96"/>
      <c r="Q10" s="96"/>
      <c r="R10" s="96"/>
      <c r="S10" s="96"/>
      <c r="T10" s="99"/>
    </row>
    <row r="11" customFormat="false" ht="20.1" hidden="false" customHeight="true" outlineLevel="0" collapsed="false">
      <c r="B11" s="4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5" hidden="false" customHeight="true" outlineLevel="0" collapsed="false">
      <c r="A12" s="48"/>
      <c r="B12" s="100" t="s">
        <v>30</v>
      </c>
      <c r="C12" s="53" t="n">
        <v>62.962962962963</v>
      </c>
      <c r="D12" s="53" t="n">
        <v>31.5789473684211</v>
      </c>
      <c r="E12" s="53" t="n">
        <v>40</v>
      </c>
      <c r="F12" s="53" t="n">
        <v>63.1578947368421</v>
      </c>
      <c r="G12" s="53" t="n">
        <v>13.0434782608696</v>
      </c>
      <c r="H12" s="53" t="n">
        <v>8.69565217391304</v>
      </c>
      <c r="I12" s="53" t="n">
        <v>27.7777777777778</v>
      </c>
      <c r="J12" s="53" t="n">
        <v>14.8148148148148</v>
      </c>
      <c r="K12" s="53" t="n">
        <v>11.1111111111111</v>
      </c>
      <c r="L12" s="53" t="n">
        <v>0</v>
      </c>
      <c r="M12" s="53" t="n">
        <v>0</v>
      </c>
      <c r="N12" s="53" t="n">
        <v>15.3846153846154</v>
      </c>
      <c r="O12" s="53" t="n">
        <v>15.3846153846154</v>
      </c>
      <c r="P12" s="53" t="n">
        <v>33.3333333333333</v>
      </c>
      <c r="Q12" s="53" t="n">
        <v>10</v>
      </c>
      <c r="R12" s="53" t="n">
        <v>0</v>
      </c>
      <c r="S12" s="53" t="n">
        <v>18.1818181818182</v>
      </c>
      <c r="T12" s="53" t="n">
        <v>13.6363636363636</v>
      </c>
      <c r="U12" s="53"/>
      <c r="V12" s="48"/>
      <c r="W12" s="48"/>
    </row>
    <row r="13" customFormat="false" ht="15" hidden="false" customHeight="true" outlineLevel="0" collapsed="false">
      <c r="A13" s="48"/>
      <c r="B13" s="101" t="s">
        <v>31</v>
      </c>
      <c r="C13" s="53" t="n">
        <v>96</v>
      </c>
      <c r="D13" s="53" t="n">
        <v>80</v>
      </c>
      <c r="E13" s="53" t="n">
        <v>86.3636363636364</v>
      </c>
      <c r="F13" s="53" t="n">
        <v>100</v>
      </c>
      <c r="G13" s="53" t="n">
        <v>77.7777777777778</v>
      </c>
      <c r="H13" s="53" t="n">
        <v>86.1111111111111</v>
      </c>
      <c r="I13" s="53" t="n">
        <v>78.9473684210526</v>
      </c>
      <c r="J13" s="53" t="n">
        <v>75</v>
      </c>
      <c r="K13" s="53" t="n">
        <v>72.2222222222222</v>
      </c>
      <c r="L13" s="53" t="n">
        <v>72.2222222222222</v>
      </c>
      <c r="M13" s="53" t="n">
        <v>52.7777777777778</v>
      </c>
      <c r="N13" s="53" t="n">
        <v>83.3333333333333</v>
      </c>
      <c r="O13" s="53" t="n">
        <v>78.9473684210526</v>
      </c>
      <c r="P13" s="53" t="n">
        <v>89.4736842105263</v>
      </c>
      <c r="Q13" s="53" t="n">
        <v>91.6666666666667</v>
      </c>
      <c r="R13" s="53" t="n">
        <v>56.25</v>
      </c>
      <c r="S13" s="53" t="n">
        <v>84.6153846153846</v>
      </c>
      <c r="T13" s="53" t="n">
        <v>69.4444444444444</v>
      </c>
      <c r="U13" s="53"/>
      <c r="V13" s="48"/>
      <c r="W13" s="48"/>
    </row>
    <row r="14" customFormat="false" ht="15" hidden="false" customHeight="true" outlineLevel="0" collapsed="false">
      <c r="A14" s="48"/>
      <c r="B14" s="4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48"/>
      <c r="W14" s="48"/>
    </row>
    <row r="15" customFormat="false" ht="15" hidden="false" customHeight="true" outlineLevel="0" collapsed="false">
      <c r="A15" s="48"/>
      <c r="B15" s="4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48"/>
      <c r="W15" s="48"/>
    </row>
    <row r="16" customFormat="false" ht="15" hidden="false" customHeight="true" outlineLevel="0" collapsed="false">
      <c r="A16" s="48"/>
      <c r="B16" s="4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48"/>
      <c r="W16" s="48"/>
    </row>
    <row r="17" customFormat="false" ht="15" hidden="false" customHeight="true" outlineLevel="0" collapsed="false">
      <c r="A17" s="48"/>
      <c r="B17" s="4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48"/>
      <c r="W17" s="48"/>
    </row>
    <row r="18" customFormat="false" ht="15" hidden="false" customHeight="true" outlineLevel="0" collapsed="false">
      <c r="A18" s="48"/>
      <c r="B18" s="4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48"/>
      <c r="W18" s="48"/>
    </row>
    <row r="19" customFormat="false" ht="15" hidden="false" customHeight="true" outlineLevel="0" collapsed="false">
      <c r="A19" s="48"/>
      <c r="B19" s="48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48"/>
      <c r="W19" s="48"/>
    </row>
    <row r="20" customFormat="false" ht="15" hidden="false" customHeight="true" outlineLevel="0" collapsed="false">
      <c r="A20" s="48"/>
      <c r="B20" s="4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48"/>
      <c r="W20" s="48"/>
    </row>
    <row r="21" customFormat="false" ht="15" hidden="false" customHeight="true" outlineLevel="0" collapsed="false">
      <c r="A21" s="48"/>
      <c r="B21" s="48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48"/>
      <c r="W21" s="48"/>
    </row>
    <row r="22" customFormat="false" ht="15" hidden="false" customHeight="true" outlineLevel="0" collapsed="false">
      <c r="A22" s="48"/>
      <c r="B22" s="48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48"/>
      <c r="W22" s="48"/>
    </row>
    <row r="23" customFormat="false" ht="15" hidden="false" customHeight="true" outlineLevel="0" collapsed="false">
      <c r="A23" s="48"/>
      <c r="B23" s="48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48"/>
      <c r="W23" s="48"/>
    </row>
    <row r="24" customFormat="false" ht="15" hidden="false" customHeight="true" outlineLevel="0" collapsed="false">
      <c r="A24" s="48"/>
      <c r="B24" s="48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48"/>
      <c r="W24" s="48"/>
    </row>
    <row r="25" customFormat="false" ht="15" hidden="false" customHeight="true" outlineLevel="0" collapsed="false">
      <c r="A25" s="48"/>
      <c r="B25" s="4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48"/>
      <c r="W25" s="48"/>
    </row>
    <row r="26" customFormat="false" ht="15" hidden="false" customHeight="true" outlineLevel="0" collapsed="false">
      <c r="A26" s="48"/>
      <c r="B26" s="48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48"/>
      <c r="W26" s="48"/>
    </row>
    <row r="27" customFormat="false" ht="15" hidden="false" customHeight="true" outlineLevel="0" collapsed="false">
      <c r="A27" s="48"/>
      <c r="B27" s="48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48"/>
      <c r="W27" s="48"/>
    </row>
    <row r="28" customFormat="false" ht="15" hidden="false" customHeight="true" outlineLevel="0" collapsed="false">
      <c r="A28" s="48"/>
      <c r="B28" s="48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48"/>
      <c r="W28" s="48"/>
    </row>
    <row r="29" customFormat="false" ht="15" hidden="false" customHeight="true" outlineLevel="0" collapsed="false">
      <c r="A29" s="48"/>
      <c r="B29" s="4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48"/>
      <c r="W29" s="48"/>
    </row>
    <row r="30" customFormat="false" ht="15" hidden="false" customHeight="true" outlineLevel="0" collapsed="false">
      <c r="A30" s="48"/>
      <c r="B30" s="4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48"/>
      <c r="W30" s="48"/>
    </row>
    <row r="31" customFormat="false" ht="15" hidden="false" customHeight="true" outlineLevel="0" collapsed="false">
      <c r="A31" s="48"/>
      <c r="B31" s="4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48"/>
      <c r="W31" s="48"/>
    </row>
    <row r="32" customFormat="false" ht="15" hidden="false" customHeight="true" outlineLevel="0" collapsed="false">
      <c r="A32" s="48"/>
      <c r="B32" s="48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48"/>
      <c r="W32" s="48"/>
    </row>
    <row r="33" customFormat="false" ht="15" hidden="false" customHeight="true" outlineLevel="0" collapsed="false">
      <c r="A33" s="48"/>
      <c r="B33" s="4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48"/>
      <c r="W33" s="48"/>
    </row>
    <row r="34" customFormat="false" ht="15" hidden="false" customHeight="true" outlineLevel="0" collapsed="false">
      <c r="A34" s="48"/>
      <c r="B34" s="48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48"/>
      <c r="W34" s="48"/>
    </row>
    <row r="35" customFormat="false" ht="15" hidden="false" customHeight="true" outlineLevel="0" collapsed="false">
      <c r="A35" s="48"/>
      <c r="B35" s="4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48"/>
      <c r="W35" s="48"/>
    </row>
    <row r="36" customFormat="false" ht="15" hidden="false" customHeight="true" outlineLevel="0" collapsed="false">
      <c r="A36" s="48"/>
      <c r="B36" s="48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8"/>
      <c r="W36" s="48"/>
    </row>
    <row r="37" customFormat="false" ht="15" hidden="false" customHeight="true" outlineLevel="0" collapsed="false">
      <c r="A37" s="48"/>
      <c r="B37" s="48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48"/>
      <c r="W37" s="48"/>
    </row>
    <row r="38" customFormat="false" ht="15" hidden="false" customHeight="true" outlineLevel="0" collapsed="false">
      <c r="A38" s="48"/>
      <c r="B38" s="48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48"/>
      <c r="W38" s="48"/>
    </row>
    <row r="39" customFormat="false" ht="15" hidden="false" customHeight="true" outlineLevel="0" collapsed="false">
      <c r="A39" s="48"/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48"/>
      <c r="W39" s="48"/>
    </row>
    <row r="40" customFormat="false" ht="15" hidden="false" customHeight="true" outlineLevel="0" collapsed="false">
      <c r="A40" s="48"/>
      <c r="B40" s="48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48"/>
      <c r="W40" s="48"/>
    </row>
    <row r="41" customFormat="false" ht="15" hidden="false" customHeight="true" outlineLevel="0" collapsed="false">
      <c r="A41" s="48"/>
      <c r="B41" s="48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48"/>
      <c r="W41" s="48"/>
    </row>
    <row r="42" customFormat="false" ht="15" hidden="false" customHeight="true" outlineLevel="0" collapsed="false">
      <c r="A42" s="48"/>
      <c r="B42" s="4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48"/>
      <c r="W42" s="48"/>
    </row>
    <row r="43" customFormat="false" ht="15" hidden="false" customHeight="true" outlineLevel="0" collapsed="false">
      <c r="A43" s="48"/>
      <c r="B43" s="4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48"/>
      <c r="W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customFormat="false" ht="15" hidden="false" customHeight="true" outlineLevel="0" collapsed="false">
      <c r="B45" s="48"/>
    </row>
    <row r="46" customFormat="false" ht="15" hidden="false" customHeight="true" outlineLevel="0" collapsed="false">
      <c r="B46" s="48"/>
    </row>
    <row r="47" customFormat="false" ht="15" hidden="false" customHeight="true" outlineLevel="0" collapsed="false">
      <c r="B47" s="48"/>
    </row>
    <row r="48" customFormat="false" ht="15" hidden="false" customHeight="true" outlineLevel="0" collapsed="false">
      <c r="B48" s="48"/>
    </row>
    <row r="49" customFormat="false" ht="15" hidden="false" customHeight="true" outlineLevel="0" collapsed="false">
      <c r="B49" s="48"/>
      <c r="D49" s="103"/>
      <c r="E49" s="103"/>
      <c r="F49" s="58" t="s">
        <v>32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3.5" hidden="false" customHeight="false" outlineLevel="0" collapsed="false">
      <c r="B50" s="4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</sheetData>
  <sheetProtection sheet="true" password="e044" selectLockedCells="true"/>
  <mergeCells count="10">
    <mergeCell ref="B3:B4"/>
    <mergeCell ref="C3:O3"/>
    <mergeCell ref="C4:D4"/>
    <mergeCell ref="E4:F4"/>
    <mergeCell ref="C5:M5"/>
    <mergeCell ref="N5:T5"/>
    <mergeCell ref="B6:B7"/>
    <mergeCell ref="C6:M6"/>
    <mergeCell ref="N6:T6"/>
    <mergeCell ref="F49:U50"/>
  </mergeCells>
  <dataValidations count="1">
    <dataValidation allowBlank="true" errorStyle="stop" operator="between" showDropDown="false" showErrorMessage="true" showInputMessage="false" sqref="C9:T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86"/>
    <col collapsed="false" customWidth="true" hidden="false" outlineLevel="0" max="15" min="5" style="1" width="7.12"/>
    <col collapsed="false" customWidth="true" hidden="false" outlineLevel="0" max="21" min="16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66</v>
      </c>
      <c r="C1" s="3"/>
      <c r="D1" s="4"/>
      <c r="E1" s="4"/>
      <c r="F1" s="4"/>
      <c r="G1" s="5"/>
      <c r="H1" s="5"/>
      <c r="I1" s="59"/>
      <c r="J1" s="59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 t="s">
        <v>1</v>
      </c>
      <c r="C2" s="59" t="s">
        <v>2</v>
      </c>
      <c r="D2" s="59"/>
      <c r="E2" s="59"/>
      <c r="F2" s="60"/>
      <c r="G2" s="59"/>
      <c r="H2" s="48"/>
      <c r="I2" s="48"/>
      <c r="J2" s="48"/>
      <c r="K2" s="59"/>
      <c r="L2" s="5"/>
      <c r="M2" s="5"/>
      <c r="N2" s="5"/>
      <c r="O2" s="5"/>
      <c r="P2" s="5"/>
    </row>
    <row r="3" customFormat="false" ht="20.1" hidden="false" customHeight="true" outlineLevel="0" collapsed="false">
      <c r="B3" s="8" t="s">
        <v>67</v>
      </c>
      <c r="C3" s="104"/>
      <c r="D3" s="104"/>
      <c r="E3" s="104"/>
      <c r="F3" s="104"/>
      <c r="G3" s="104"/>
      <c r="H3" s="104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B4" s="8"/>
      <c r="C4" s="105" t="s">
        <v>5</v>
      </c>
      <c r="D4" s="106"/>
      <c r="E4" s="107" t="n">
        <v>43.5</v>
      </c>
      <c r="F4" s="10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B5" s="13" t="s">
        <v>6</v>
      </c>
      <c r="C5" s="14" t="s">
        <v>68</v>
      </c>
      <c r="D5" s="14"/>
      <c r="E5" s="14"/>
      <c r="F5" s="14"/>
      <c r="G5" s="14"/>
      <c r="H5" s="14"/>
      <c r="I5" s="108" t="s">
        <v>69</v>
      </c>
      <c r="J5" s="108"/>
      <c r="K5" s="108"/>
      <c r="L5" s="108"/>
      <c r="M5" s="108"/>
      <c r="N5" s="108"/>
      <c r="O5" s="108"/>
    </row>
    <row r="6" customFormat="false" ht="20.1" hidden="false" customHeight="true" outlineLevel="0" collapsed="false">
      <c r="B6" s="17" t="s">
        <v>9</v>
      </c>
      <c r="C6" s="109" t="s">
        <v>70</v>
      </c>
      <c r="D6" s="110" t="s">
        <v>15</v>
      </c>
      <c r="E6" s="110" t="s">
        <v>70</v>
      </c>
      <c r="F6" s="110" t="s">
        <v>70</v>
      </c>
      <c r="G6" s="111" t="s">
        <v>70</v>
      </c>
      <c r="H6" s="112" t="s">
        <v>71</v>
      </c>
      <c r="I6" s="21" t="s">
        <v>15</v>
      </c>
      <c r="J6" s="22" t="s">
        <v>15</v>
      </c>
      <c r="K6" s="22" t="s">
        <v>15</v>
      </c>
      <c r="L6" s="113" t="s">
        <v>71</v>
      </c>
      <c r="M6" s="21" t="s">
        <v>15</v>
      </c>
      <c r="N6" s="22" t="s">
        <v>70</v>
      </c>
      <c r="O6" s="114" t="s">
        <v>70</v>
      </c>
    </row>
    <row r="7" customFormat="false" ht="20.1" hidden="false" customHeight="true" outlineLevel="0" collapsed="false">
      <c r="B7" s="115" t="s">
        <v>17</v>
      </c>
      <c r="C7" s="80" t="s">
        <v>48</v>
      </c>
      <c r="D7" s="83" t="s">
        <v>49</v>
      </c>
      <c r="E7" s="83" t="s">
        <v>50</v>
      </c>
      <c r="F7" s="116" t="s">
        <v>72</v>
      </c>
      <c r="G7" s="81" t="s">
        <v>52</v>
      </c>
      <c r="H7" s="117" t="s">
        <v>53</v>
      </c>
      <c r="I7" s="118" t="s">
        <v>59</v>
      </c>
      <c r="J7" s="83" t="s">
        <v>60</v>
      </c>
      <c r="K7" s="83" t="s">
        <v>61</v>
      </c>
      <c r="L7" s="116" t="s">
        <v>62</v>
      </c>
      <c r="M7" s="118" t="s">
        <v>73</v>
      </c>
      <c r="N7" s="83" t="s">
        <v>74</v>
      </c>
      <c r="O7" s="119" t="s">
        <v>75</v>
      </c>
    </row>
    <row r="8" customFormat="false" ht="20.1" hidden="false" customHeight="true" outlineLevel="0" collapsed="false">
      <c r="B8" s="33" t="s">
        <v>29</v>
      </c>
      <c r="C8" s="34" t="n">
        <v>20.655737704918</v>
      </c>
      <c r="D8" s="35" t="n">
        <v>35.7377049180328</v>
      </c>
      <c r="E8" s="35" t="n">
        <v>26.7213114754098</v>
      </c>
      <c r="F8" s="35" t="n">
        <v>25.5737704918033</v>
      </c>
      <c r="G8" s="35" t="n">
        <v>23.6065573770492</v>
      </c>
      <c r="H8" s="36" t="n">
        <v>16.3934426229508</v>
      </c>
      <c r="I8" s="37" t="n">
        <v>70.8196721311475</v>
      </c>
      <c r="J8" s="35" t="n">
        <v>73.9344262295082</v>
      </c>
      <c r="K8" s="35" t="n">
        <v>56.5573770491803</v>
      </c>
      <c r="L8" s="36" t="n">
        <v>19.344262295082</v>
      </c>
      <c r="M8" s="37" t="n">
        <v>65.0819672131148</v>
      </c>
      <c r="N8" s="35" t="n">
        <v>64.9180327868853</v>
      </c>
      <c r="O8" s="38" t="n">
        <v>65.9016393442623</v>
      </c>
    </row>
    <row r="9" customFormat="false" ht="20.1" hidden="false" customHeight="true" outlineLevel="0" collapsed="false">
      <c r="B9" s="39" t="s">
        <v>1</v>
      </c>
      <c r="C9" s="40"/>
      <c r="D9" s="41"/>
      <c r="E9" s="41"/>
      <c r="F9" s="41"/>
      <c r="G9" s="41"/>
      <c r="H9" s="42"/>
      <c r="I9" s="43"/>
      <c r="J9" s="41"/>
      <c r="K9" s="41"/>
      <c r="L9" s="42"/>
      <c r="M9" s="43"/>
      <c r="N9" s="41"/>
      <c r="O9" s="44"/>
    </row>
    <row r="10" customFormat="false" ht="15" hidden="false" customHeight="true" outlineLevel="0" collapsed="false">
      <c r="A10" s="48"/>
      <c r="B10" s="120" t="s">
        <v>30</v>
      </c>
      <c r="C10" s="121" t="n">
        <v>0</v>
      </c>
      <c r="D10" s="121" t="n">
        <v>13.0434782608696</v>
      </c>
      <c r="E10" s="121" t="n">
        <v>5</v>
      </c>
      <c r="F10" s="121" t="n">
        <v>8.33333333333333</v>
      </c>
      <c r="G10" s="121" t="n">
        <v>0</v>
      </c>
      <c r="H10" s="121" t="n">
        <v>4.34782608695652</v>
      </c>
      <c r="I10" s="122" t="n">
        <v>46.1538461538462</v>
      </c>
      <c r="J10" s="122" t="n">
        <v>47.6190476190476</v>
      </c>
      <c r="K10" s="122" t="n">
        <v>30</v>
      </c>
      <c r="L10" s="122" t="n">
        <v>0</v>
      </c>
      <c r="M10" s="122" t="n">
        <v>34.7826086956522</v>
      </c>
      <c r="N10" s="122" t="n">
        <v>31.8181818181818</v>
      </c>
      <c r="O10" s="122" t="n">
        <v>13.6363636363636</v>
      </c>
    </row>
    <row r="11" customFormat="false" ht="15" hidden="false" customHeight="true" outlineLevel="0" collapsed="false">
      <c r="A11" s="48"/>
      <c r="B11" s="123" t="s">
        <v>31</v>
      </c>
      <c r="C11" s="122" t="n">
        <v>59.0909090909091</v>
      </c>
      <c r="D11" s="122" t="n">
        <v>66.6666666666667</v>
      </c>
      <c r="E11" s="122" t="n">
        <v>57.1428571428571</v>
      </c>
      <c r="F11" s="122" t="n">
        <v>70</v>
      </c>
      <c r="G11" s="122" t="n">
        <v>57.1428571428571</v>
      </c>
      <c r="H11" s="122" t="n">
        <v>42.8571428571429</v>
      </c>
      <c r="I11" s="122" t="n">
        <v>95.2380952380952</v>
      </c>
      <c r="J11" s="122" t="n">
        <v>95.2380952380952</v>
      </c>
      <c r="K11" s="124" t="n">
        <v>81.4814814814815</v>
      </c>
      <c r="L11" s="124" t="n">
        <v>55</v>
      </c>
      <c r="M11" s="124" t="n">
        <v>87.8787878787879</v>
      </c>
      <c r="N11" s="124" t="n">
        <v>90</v>
      </c>
      <c r="O11" s="124" t="n">
        <v>94.7368421052632</v>
      </c>
    </row>
    <row r="12" customFormat="false" ht="15" hidden="false" customHeight="true" outlineLevel="0" collapsed="false">
      <c r="A12" s="48"/>
      <c r="B12" s="125"/>
      <c r="C12" s="126"/>
      <c r="D12" s="47"/>
      <c r="E12" s="47"/>
      <c r="F12" s="47"/>
      <c r="G12" s="126"/>
      <c r="H12" s="126"/>
      <c r="I12" s="126"/>
      <c r="J12" s="126"/>
      <c r="K12" s="47"/>
      <c r="L12" s="55"/>
    </row>
    <row r="13" customFormat="false" ht="15" hidden="false" customHeight="true" outlineLevel="0" collapsed="false">
      <c r="A13" s="48"/>
      <c r="B13" s="125"/>
      <c r="C13" s="126"/>
      <c r="D13" s="47"/>
      <c r="E13" s="126"/>
      <c r="F13" s="126"/>
      <c r="G13" s="126"/>
      <c r="H13" s="47"/>
      <c r="I13" s="47"/>
      <c r="J13" s="47"/>
      <c r="K13" s="126"/>
      <c r="L13" s="55"/>
    </row>
    <row r="14" customFormat="false" ht="15" hidden="false" customHeight="true" outlineLevel="0" collapsed="false">
      <c r="A14" s="48"/>
      <c r="B14" s="125"/>
      <c r="C14" s="47"/>
      <c r="D14" s="126"/>
      <c r="E14" s="126"/>
      <c r="F14" s="126"/>
      <c r="G14" s="126"/>
      <c r="H14" s="126"/>
      <c r="I14" s="47"/>
      <c r="J14" s="47"/>
      <c r="K14" s="47"/>
      <c r="L14" s="55"/>
    </row>
    <row r="15" customFormat="false" ht="15" hidden="false" customHeight="true" outlineLevel="0" collapsed="false">
      <c r="A15" s="48"/>
      <c r="B15" s="125"/>
      <c r="C15" s="47"/>
      <c r="D15" s="47"/>
      <c r="E15" s="47"/>
      <c r="F15" s="47"/>
      <c r="G15" s="47"/>
      <c r="H15" s="47"/>
      <c r="I15" s="126"/>
      <c r="J15" s="126"/>
      <c r="K15" s="126"/>
      <c r="L15" s="55"/>
    </row>
    <row r="16" customFormat="false" ht="15" hidden="false" customHeight="true" outlineLevel="0" collapsed="false">
      <c r="A16" s="48"/>
      <c r="B16" s="125"/>
      <c r="C16" s="47"/>
      <c r="D16" s="47"/>
      <c r="E16" s="126"/>
      <c r="F16" s="126"/>
      <c r="G16" s="47"/>
      <c r="H16" s="47"/>
      <c r="I16" s="126"/>
      <c r="J16" s="126"/>
      <c r="K16" s="47"/>
      <c r="L16" s="55"/>
    </row>
    <row r="17" customFormat="false" ht="15" hidden="false" customHeight="true" outlineLevel="0" collapsed="false">
      <c r="A17" s="48"/>
      <c r="B17" s="125"/>
      <c r="C17" s="126"/>
      <c r="D17" s="47"/>
      <c r="E17" s="47"/>
      <c r="F17" s="47"/>
      <c r="G17" s="126"/>
      <c r="H17" s="126"/>
      <c r="I17" s="126"/>
      <c r="J17" s="126"/>
      <c r="K17" s="126"/>
      <c r="L17" s="55"/>
    </row>
    <row r="18" customFormat="false" ht="15" hidden="false" customHeight="true" outlineLevel="0" collapsed="false">
      <c r="A18" s="48"/>
      <c r="B18" s="125"/>
      <c r="C18" s="47"/>
      <c r="D18" s="47"/>
      <c r="E18" s="47"/>
      <c r="F18" s="126"/>
      <c r="G18" s="126"/>
      <c r="H18" s="47"/>
      <c r="I18" s="47"/>
      <c r="J18" s="47"/>
      <c r="K18" s="47"/>
      <c r="L18" s="55"/>
    </row>
    <row r="19" customFormat="false" ht="15" hidden="false" customHeight="true" outlineLevel="0" collapsed="false">
      <c r="A19" s="48"/>
      <c r="B19" s="125"/>
      <c r="C19" s="47"/>
      <c r="D19" s="126"/>
      <c r="E19" s="126"/>
      <c r="F19" s="47"/>
      <c r="G19" s="47"/>
      <c r="H19" s="47"/>
      <c r="I19" s="126"/>
      <c r="J19" s="126"/>
      <c r="K19" s="126"/>
      <c r="L19" s="55"/>
    </row>
    <row r="20" customFormat="false" ht="15" hidden="false" customHeight="true" outlineLevel="0" collapsed="false">
      <c r="A20" s="48"/>
      <c r="B20" s="125"/>
      <c r="C20" s="126"/>
      <c r="D20" s="47"/>
      <c r="E20" s="47"/>
      <c r="F20" s="47"/>
      <c r="G20" s="47"/>
      <c r="H20" s="126"/>
      <c r="I20" s="47"/>
      <c r="J20" s="47"/>
      <c r="K20" s="47"/>
      <c r="L20" s="53"/>
      <c r="M20" s="54"/>
      <c r="N20" s="54"/>
    </row>
    <row r="21" customFormat="false" ht="15" hidden="false" customHeight="true" outlineLevel="0" collapsed="false">
      <c r="A21" s="48"/>
      <c r="B21" s="125"/>
      <c r="C21" s="126"/>
      <c r="D21" s="47"/>
      <c r="E21" s="126"/>
      <c r="F21" s="47"/>
      <c r="G21" s="47"/>
      <c r="H21" s="126"/>
      <c r="I21" s="47"/>
      <c r="J21" s="47"/>
      <c r="K21" s="126"/>
      <c r="L21" s="55"/>
    </row>
    <row r="22" customFormat="false" ht="15" hidden="false" customHeight="true" outlineLevel="0" collapsed="false">
      <c r="A22" s="48"/>
      <c r="B22" s="125"/>
      <c r="C22" s="126"/>
      <c r="D22" s="126"/>
      <c r="E22" s="47"/>
      <c r="F22" s="126"/>
      <c r="G22" s="47"/>
      <c r="H22" s="126"/>
      <c r="I22" s="47"/>
      <c r="J22" s="47"/>
      <c r="K22" s="47"/>
      <c r="L22" s="55"/>
    </row>
    <row r="23" customFormat="false" ht="15" hidden="false" customHeight="true" outlineLevel="0" collapsed="false">
      <c r="A23" s="48"/>
      <c r="B23" s="125"/>
      <c r="C23" s="47"/>
      <c r="D23" s="126"/>
      <c r="E23" s="47"/>
      <c r="F23" s="126"/>
      <c r="G23" s="47"/>
      <c r="H23" s="126"/>
      <c r="I23" s="47"/>
      <c r="J23" s="47"/>
      <c r="K23" s="126"/>
      <c r="L23" s="55"/>
    </row>
    <row r="24" customFormat="false" ht="15" hidden="false" customHeight="true" outlineLevel="0" collapsed="false">
      <c r="A24" s="48"/>
      <c r="B24" s="125"/>
      <c r="C24" s="47"/>
      <c r="D24" s="126"/>
      <c r="E24" s="126"/>
      <c r="F24" s="126"/>
      <c r="G24" s="47"/>
      <c r="H24" s="126"/>
      <c r="I24" s="126"/>
      <c r="J24" s="126"/>
      <c r="K24" s="47"/>
      <c r="L24" s="55"/>
    </row>
    <row r="25" customFormat="false" ht="15" hidden="false" customHeight="true" outlineLevel="0" collapsed="false">
      <c r="A25" s="48"/>
      <c r="B25" s="125"/>
      <c r="C25" s="126"/>
      <c r="D25" s="47"/>
      <c r="E25" s="47"/>
      <c r="F25" s="126"/>
      <c r="G25" s="47"/>
      <c r="H25" s="126"/>
      <c r="I25" s="126"/>
      <c r="J25" s="126"/>
      <c r="K25" s="126"/>
      <c r="L25" s="55"/>
    </row>
    <row r="26" customFormat="false" ht="15" hidden="false" customHeight="true" outlineLevel="0" collapsed="false">
      <c r="A26" s="48"/>
      <c r="B26" s="125"/>
      <c r="C26" s="47"/>
      <c r="D26" s="126"/>
      <c r="E26" s="126"/>
      <c r="F26" s="126"/>
      <c r="G26" s="126"/>
      <c r="H26" s="47"/>
      <c r="I26" s="47"/>
      <c r="J26" s="47"/>
      <c r="K26" s="126"/>
      <c r="L26" s="55"/>
    </row>
    <row r="27" customFormat="false" ht="15" hidden="false" customHeight="true" outlineLevel="0" collapsed="false">
      <c r="A27" s="48"/>
      <c r="B27" s="125"/>
      <c r="C27" s="126"/>
      <c r="D27" s="47"/>
      <c r="E27" s="126"/>
      <c r="F27" s="126"/>
      <c r="G27" s="126"/>
      <c r="H27" s="47"/>
      <c r="I27" s="126"/>
      <c r="J27" s="126"/>
      <c r="K27" s="47"/>
      <c r="L27" s="55"/>
    </row>
    <row r="28" customFormat="false" ht="15" hidden="false" customHeight="true" outlineLevel="0" collapsed="false">
      <c r="A28" s="48"/>
      <c r="B28" s="125"/>
      <c r="C28" s="47"/>
      <c r="D28" s="47"/>
      <c r="E28" s="126"/>
      <c r="F28" s="47"/>
      <c r="G28" s="47"/>
      <c r="H28" s="47"/>
      <c r="I28" s="126"/>
      <c r="J28" s="126"/>
      <c r="K28" s="47"/>
      <c r="L28" s="55"/>
    </row>
    <row r="29" customFormat="false" ht="15" hidden="false" customHeight="true" outlineLevel="0" collapsed="false">
      <c r="A29" s="48"/>
      <c r="B29" s="125"/>
      <c r="C29" s="126"/>
      <c r="D29" s="126"/>
      <c r="E29" s="47"/>
      <c r="F29" s="47"/>
      <c r="G29" s="126"/>
      <c r="H29" s="47"/>
      <c r="I29" s="126"/>
      <c r="J29" s="126"/>
      <c r="K29" s="126"/>
      <c r="L29" s="55"/>
    </row>
    <row r="30" customFormat="false" ht="15" hidden="false" customHeight="true" outlineLevel="0" collapsed="false">
      <c r="A30" s="48"/>
      <c r="B30" s="125"/>
      <c r="C30" s="126"/>
      <c r="D30" s="126"/>
      <c r="E30" s="126"/>
      <c r="F30" s="47"/>
      <c r="G30" s="126"/>
      <c r="H30" s="47"/>
      <c r="I30" s="47"/>
      <c r="J30" s="47"/>
      <c r="K30" s="47"/>
      <c r="L30" s="55"/>
    </row>
    <row r="31" customFormat="false" ht="15" hidden="false" customHeight="true" outlineLevel="0" collapsed="false">
      <c r="A31" s="48"/>
      <c r="B31" s="125"/>
      <c r="C31" s="47"/>
      <c r="D31" s="126"/>
      <c r="E31" s="47"/>
      <c r="F31" s="126"/>
      <c r="G31" s="47"/>
      <c r="H31" s="126"/>
      <c r="I31" s="126"/>
      <c r="J31" s="126"/>
      <c r="K31" s="126"/>
      <c r="L31" s="55"/>
    </row>
    <row r="32" customFormat="false" ht="15" hidden="false" customHeight="true" outlineLevel="0" collapsed="false">
      <c r="A32" s="48"/>
      <c r="B32" s="125"/>
      <c r="C32" s="47"/>
      <c r="D32" s="47"/>
      <c r="E32" s="126"/>
      <c r="F32" s="47"/>
      <c r="G32" s="47"/>
      <c r="H32" s="126"/>
      <c r="I32" s="47"/>
      <c r="J32" s="47"/>
      <c r="K32" s="47"/>
      <c r="L32" s="55"/>
    </row>
    <row r="33" customFormat="false" ht="15" hidden="false" customHeight="true" outlineLevel="0" collapsed="false">
      <c r="A33" s="48"/>
      <c r="B33" s="125"/>
      <c r="C33" s="47"/>
      <c r="D33" s="126"/>
      <c r="E33" s="47"/>
      <c r="F33" s="47"/>
      <c r="G33" s="126"/>
      <c r="H33" s="47"/>
      <c r="I33" s="126"/>
      <c r="J33" s="126"/>
      <c r="K33" s="47"/>
      <c r="L33" s="55"/>
    </row>
    <row r="34" customFormat="false" ht="15" hidden="false" customHeight="true" outlineLevel="0" collapsed="false">
      <c r="A34" s="48"/>
      <c r="B34" s="125"/>
      <c r="C34" s="47"/>
      <c r="D34" s="47"/>
      <c r="E34" s="47"/>
      <c r="F34" s="47"/>
      <c r="G34" s="47"/>
      <c r="H34" s="47"/>
      <c r="I34" s="47"/>
      <c r="J34" s="47"/>
      <c r="K34" s="127"/>
      <c r="L34" s="55"/>
    </row>
    <row r="35" customFormat="false" ht="15" hidden="false" customHeight="true" outlineLevel="0" collapsed="false">
      <c r="A35" s="48"/>
      <c r="B35" s="125"/>
      <c r="C35" s="127"/>
      <c r="D35" s="127"/>
      <c r="E35" s="127"/>
      <c r="F35" s="127"/>
      <c r="G35" s="127"/>
      <c r="H35" s="127"/>
      <c r="I35" s="127"/>
      <c r="J35" s="127"/>
      <c r="K35" s="126"/>
      <c r="L35" s="55"/>
    </row>
    <row r="36" customFormat="false" ht="15" hidden="false" customHeight="true" outlineLevel="0" collapsed="false">
      <c r="A36" s="48"/>
      <c r="B36" s="48"/>
      <c r="C36" s="54"/>
      <c r="D36" s="54"/>
      <c r="E36" s="54"/>
      <c r="F36" s="54"/>
      <c r="G36" s="54"/>
      <c r="H36" s="54"/>
      <c r="I36" s="54"/>
      <c r="J36" s="54"/>
      <c r="K36" s="54"/>
      <c r="L36" s="55"/>
    </row>
    <row r="37" customFormat="false" ht="15" hidden="false" customHeight="true" outlineLevel="0" collapsed="false">
      <c r="A37" s="48"/>
      <c r="B37" s="48"/>
      <c r="C37" s="54"/>
      <c r="D37" s="54"/>
      <c r="E37" s="54"/>
      <c r="F37" s="54"/>
      <c r="G37" s="54"/>
      <c r="H37" s="54"/>
      <c r="I37" s="54"/>
      <c r="J37" s="54"/>
      <c r="K37" s="54"/>
      <c r="L37" s="55"/>
    </row>
    <row r="38" customFormat="false" ht="15" hidden="false" customHeight="true" outlineLevel="0" collapsed="false">
      <c r="A38" s="48"/>
      <c r="B38" s="48"/>
      <c r="C38" s="54"/>
      <c r="D38" s="54"/>
      <c r="E38" s="54"/>
      <c r="F38" s="54"/>
      <c r="G38" s="54"/>
      <c r="H38" s="54"/>
      <c r="I38" s="54"/>
      <c r="J38" s="54"/>
      <c r="K38" s="54"/>
      <c r="L38" s="55"/>
    </row>
    <row r="39" customFormat="false" ht="15" hidden="false" customHeight="true" outlineLevel="0" collapsed="false">
      <c r="A39" s="48"/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5"/>
    </row>
    <row r="40" customFormat="false" ht="15" hidden="false" customHeight="true" outlineLevel="0" collapsed="false">
      <c r="A40" s="48"/>
      <c r="B40" s="48"/>
      <c r="C40" s="54"/>
      <c r="D40" s="54"/>
      <c r="E40" s="54"/>
      <c r="F40" s="54"/>
      <c r="G40" s="54"/>
      <c r="H40" s="54"/>
      <c r="I40" s="54"/>
      <c r="J40" s="54"/>
      <c r="K40" s="54"/>
      <c r="L40" s="55"/>
    </row>
    <row r="41" customFormat="false" ht="15" hidden="false" customHeight="true" outlineLevel="0" collapsed="false">
      <c r="A41" s="48"/>
      <c r="B41" s="48"/>
      <c r="C41" s="54"/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5" hidden="false" customHeight="true" outlineLevel="0" collapsed="false">
      <c r="B42" s="48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true" outlineLevel="0" collapsed="false">
      <c r="B43" s="48"/>
      <c r="C43" s="54"/>
      <c r="D43" s="128" t="s">
        <v>32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true" outlineLevel="0" collapsed="false">
      <c r="B44" s="56"/>
      <c r="C44" s="57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5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5" hidden="false" customHeight="true" outlineLevel="0" collapsed="false">
      <c r="B47" s="56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5" hidden="false" customHeight="true" outlineLevel="0" collapsed="false">
      <c r="B48" s="56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5" hidden="false" customHeight="true" outlineLevel="0" collapsed="false">
      <c r="B49" s="56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3.5" hidden="false" customHeight="false" outlineLevel="0" collapsed="false">
      <c r="B50" s="56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fals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3.5" hidden="false" customHeight="false" outlineLevel="0" collapsed="false">
      <c r="B52" s="56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3.5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3.5" hidden="false" customHeight="fals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3.5" hidden="false" customHeight="false" outlineLevel="0" collapsed="false">
      <c r="B55" s="56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3.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3.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3.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</row>
  </sheetData>
  <sheetProtection sheet="true" password="e044" selectLockedCells="true"/>
  <mergeCells count="6">
    <mergeCell ref="B3:B4"/>
    <mergeCell ref="C3:H3"/>
    <mergeCell ref="E4:F4"/>
    <mergeCell ref="C5:H5"/>
    <mergeCell ref="I5:O5"/>
    <mergeCell ref="D43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6.37"/>
    <col collapsed="false" customWidth="true" hidden="false" outlineLevel="0" max="4" min="4" style="1" width="7.75"/>
    <col collapsed="false" customWidth="true" hidden="false" outlineLevel="0" max="14" min="5" style="1" width="6.37"/>
    <col collapsed="false" customWidth="true" hidden="false" outlineLevel="0" max="27" min="15" style="1" width="8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2" t="s">
        <v>76</v>
      </c>
      <c r="C1" s="129"/>
      <c r="D1" s="130"/>
      <c r="E1" s="129"/>
      <c r="F1" s="131"/>
      <c r="I1" s="132"/>
      <c r="J1" s="132"/>
      <c r="M1" s="133"/>
    </row>
    <row r="2" customFormat="false" ht="20.1" hidden="false" customHeight="true" outlineLevel="0" collapsed="false">
      <c r="B2" s="6" t="s">
        <v>1</v>
      </c>
      <c r="C2" s="59" t="s">
        <v>2</v>
      </c>
      <c r="D2" s="59"/>
      <c r="E2" s="59"/>
      <c r="F2" s="60"/>
      <c r="G2" s="59"/>
      <c r="H2" s="59"/>
      <c r="I2" s="59"/>
      <c r="J2" s="48"/>
      <c r="K2" s="59"/>
      <c r="M2" s="133"/>
    </row>
    <row r="3" customFormat="false" ht="20.1" hidden="false" customHeight="true" outlineLevel="0" collapsed="false">
      <c r="B3" s="134" t="s">
        <v>3</v>
      </c>
      <c r="C3" s="135"/>
      <c r="D3" s="135"/>
      <c r="E3" s="135"/>
      <c r="F3" s="135"/>
      <c r="G3" s="135"/>
      <c r="H3" s="135"/>
      <c r="I3" s="135"/>
      <c r="J3" s="135"/>
    </row>
    <row r="4" customFormat="false" ht="20.1" hidden="false" customHeight="true" outlineLevel="0" collapsed="false">
      <c r="B4" s="134"/>
      <c r="C4" s="136" t="s">
        <v>5</v>
      </c>
      <c r="D4" s="136"/>
      <c r="E4" s="137" t="n">
        <v>73.3505598621878</v>
      </c>
      <c r="F4" s="137"/>
      <c r="G4" s="138"/>
    </row>
    <row r="5" customFormat="false" ht="20.1" hidden="false" customHeight="true" outlineLevel="0" collapsed="false">
      <c r="B5" s="139" t="s">
        <v>6</v>
      </c>
      <c r="C5" s="14" t="s">
        <v>77</v>
      </c>
      <c r="D5" s="14"/>
      <c r="E5" s="14"/>
      <c r="F5" s="108" t="s">
        <v>8</v>
      </c>
      <c r="G5" s="108"/>
      <c r="H5" s="108"/>
      <c r="I5" s="108"/>
      <c r="J5" s="108"/>
      <c r="K5" s="108"/>
    </row>
    <row r="6" customFormat="false" ht="20.1" hidden="false" customHeight="true" outlineLevel="0" collapsed="false">
      <c r="B6" s="140" t="s">
        <v>9</v>
      </c>
      <c r="C6" s="141" t="s">
        <v>47</v>
      </c>
      <c r="D6" s="23" t="s">
        <v>78</v>
      </c>
      <c r="E6" s="20" t="s">
        <v>79</v>
      </c>
      <c r="F6" s="22" t="s">
        <v>14</v>
      </c>
      <c r="G6" s="113" t="s">
        <v>16</v>
      </c>
      <c r="H6" s="19" t="s">
        <v>80</v>
      </c>
      <c r="I6" s="23" t="s">
        <v>71</v>
      </c>
      <c r="J6" s="23" t="s">
        <v>81</v>
      </c>
      <c r="K6" s="142" t="s">
        <v>82</v>
      </c>
    </row>
    <row r="7" customFormat="false" ht="20.1" hidden="false" customHeight="true" outlineLevel="0" collapsed="false">
      <c r="B7" s="115" t="s">
        <v>17</v>
      </c>
      <c r="C7" s="26" t="s">
        <v>18</v>
      </c>
      <c r="D7" s="27" t="s">
        <v>19</v>
      </c>
      <c r="E7" s="30" t="s">
        <v>20</v>
      </c>
      <c r="F7" s="31" t="s">
        <v>21</v>
      </c>
      <c r="G7" s="27" t="s">
        <v>22</v>
      </c>
      <c r="H7" s="29" t="s">
        <v>23</v>
      </c>
      <c r="I7" s="143" t="s">
        <v>24</v>
      </c>
      <c r="J7" s="28" t="s">
        <v>25</v>
      </c>
      <c r="K7" s="32" t="s">
        <v>26</v>
      </c>
    </row>
    <row r="8" customFormat="false" ht="20.1" hidden="false" customHeight="true" outlineLevel="0" collapsed="false">
      <c r="B8" s="144" t="s">
        <v>29</v>
      </c>
      <c r="C8" s="89" t="n">
        <v>66.8217054263566</v>
      </c>
      <c r="D8" s="90" t="n">
        <v>73.6434108527132</v>
      </c>
      <c r="E8" s="91" t="n">
        <v>75.968992248062</v>
      </c>
      <c r="F8" s="145" t="n">
        <v>85.2713178294574</v>
      </c>
      <c r="G8" s="90" t="n">
        <v>75.5038759689923</v>
      </c>
      <c r="H8" s="90" t="n">
        <v>88.8372093023256</v>
      </c>
      <c r="I8" s="90" t="n">
        <v>77.6744186046512</v>
      </c>
      <c r="J8" s="90" t="n">
        <v>57.2093023255814</v>
      </c>
      <c r="K8" s="146" t="n">
        <v>59.2248062015504</v>
      </c>
    </row>
    <row r="9" customFormat="false" ht="19.5" hidden="false" customHeight="true" outlineLevel="0" collapsed="false">
      <c r="B9" s="147" t="s">
        <v>1</v>
      </c>
      <c r="C9" s="148"/>
      <c r="D9" s="149"/>
      <c r="E9" s="150"/>
      <c r="F9" s="151"/>
      <c r="G9" s="149"/>
      <c r="H9" s="149"/>
      <c r="I9" s="149"/>
      <c r="J9" s="149"/>
      <c r="K9" s="152"/>
    </row>
    <row r="10" customFormat="false" ht="15" hidden="false" customHeight="true" outlineLevel="0" collapsed="false">
      <c r="A10" s="48"/>
      <c r="B10" s="100" t="s">
        <v>30</v>
      </c>
      <c r="C10" s="53" t="n">
        <v>50</v>
      </c>
      <c r="D10" s="53" t="n">
        <v>55.5555555555556</v>
      </c>
      <c r="E10" s="53" t="n">
        <v>42.8571428571429</v>
      </c>
      <c r="F10" s="53" t="n">
        <v>20.8333333333333</v>
      </c>
      <c r="G10" s="53" t="n">
        <v>12.5</v>
      </c>
      <c r="H10" s="153" t="n">
        <v>58.6206896551724</v>
      </c>
      <c r="I10" s="53" t="n">
        <v>41.3793103448276</v>
      </c>
      <c r="J10" s="53" t="n">
        <v>13.0434782608696</v>
      </c>
      <c r="K10" s="53" t="n">
        <v>27.7777777777778</v>
      </c>
      <c r="M10" s="133"/>
    </row>
    <row r="11" customFormat="false" ht="15" hidden="false" customHeight="true" outlineLevel="0" collapsed="false">
      <c r="A11" s="48"/>
      <c r="B11" s="101" t="s">
        <v>31</v>
      </c>
      <c r="C11" s="53" t="n">
        <v>84.6153846153846</v>
      </c>
      <c r="D11" s="53" t="n">
        <v>100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3" t="n">
        <v>100</v>
      </c>
      <c r="J11" s="53" t="n">
        <v>100</v>
      </c>
      <c r="K11" s="53" t="n">
        <v>92.3076923076923</v>
      </c>
    </row>
    <row r="12" customFormat="false" ht="15" hidden="false" customHeight="true" outlineLevel="0" collapsed="false">
      <c r="A12" s="48"/>
      <c r="B12" s="48"/>
      <c r="C12" s="54"/>
      <c r="D12" s="54"/>
      <c r="E12" s="54"/>
      <c r="F12" s="54"/>
      <c r="G12" s="154"/>
      <c r="H12" s="54"/>
      <c r="I12" s="54"/>
      <c r="J12" s="54"/>
      <c r="K12" s="54"/>
    </row>
    <row r="13" customFormat="false" ht="15" hidden="false" customHeight="true" outlineLevel="0" collapsed="false">
      <c r="A13" s="48"/>
      <c r="B13" s="48"/>
      <c r="C13" s="54"/>
      <c r="D13" s="54"/>
      <c r="E13" s="54"/>
      <c r="F13" s="54"/>
      <c r="G13" s="54"/>
      <c r="H13" s="54"/>
      <c r="I13" s="154"/>
      <c r="J13" s="154"/>
      <c r="K13" s="54"/>
    </row>
    <row r="14" customFormat="false" ht="15" hidden="false" customHeight="true" outlineLevel="0" collapsed="false">
      <c r="A14" s="48"/>
      <c r="B14" s="48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5" hidden="false" customHeight="true" outlineLevel="0" collapsed="false">
      <c r="A15" s="48"/>
      <c r="B15" s="48"/>
      <c r="C15" s="154"/>
      <c r="D15" s="54"/>
      <c r="E15" s="54"/>
      <c r="F15" s="54"/>
      <c r="G15" s="54"/>
      <c r="H15" s="54"/>
      <c r="I15" s="54"/>
      <c r="J15" s="54"/>
      <c r="K15" s="54"/>
    </row>
    <row r="16" customFormat="false" ht="15" hidden="false" customHeight="true" outlineLevel="0" collapsed="false">
      <c r="A16" s="48"/>
      <c r="B16" s="48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48"/>
      <c r="B17" s="48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5" hidden="false" customHeight="true" outlineLevel="0" collapsed="false">
      <c r="A18" s="48"/>
      <c r="B18" s="48"/>
      <c r="C18" s="54"/>
      <c r="D18" s="54"/>
      <c r="E18" s="54"/>
      <c r="F18" s="54"/>
      <c r="G18" s="54"/>
      <c r="H18" s="54"/>
      <c r="I18" s="54"/>
      <c r="J18" s="54"/>
      <c r="K18" s="154"/>
    </row>
    <row r="19" customFormat="false" ht="15" hidden="false" customHeight="true" outlineLevel="0" collapsed="false">
      <c r="A19" s="48"/>
      <c r="B19" s="48"/>
      <c r="C19" s="54"/>
      <c r="D19" s="54"/>
      <c r="E19" s="154"/>
      <c r="F19" s="154"/>
      <c r="G19" s="54"/>
      <c r="H19" s="54"/>
      <c r="I19" s="54"/>
      <c r="J19" s="54"/>
      <c r="K19" s="54"/>
    </row>
    <row r="20" customFormat="false" ht="15" hidden="false" customHeight="true" outlineLevel="0" collapsed="false">
      <c r="A20" s="48"/>
      <c r="B20" s="48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" hidden="false" customHeight="true" outlineLevel="0" collapsed="false">
      <c r="A21" s="48"/>
      <c r="B21" s="48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true" outlineLevel="0" collapsed="false">
      <c r="A22" s="48"/>
      <c r="B22" s="48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5" hidden="false" customHeight="true" outlineLevel="0" collapsed="false">
      <c r="A23" s="48"/>
      <c r="B23" s="48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5" hidden="false" customHeight="true" outlineLevel="0" collapsed="false">
      <c r="A24" s="48"/>
      <c r="B24" s="48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5" hidden="false" customHeight="true" outlineLevel="0" collapsed="false">
      <c r="A25" s="48"/>
      <c r="B25" s="48"/>
      <c r="C25" s="54"/>
      <c r="D25" s="154"/>
      <c r="E25" s="54"/>
      <c r="F25" s="54"/>
      <c r="G25" s="54"/>
      <c r="H25" s="54"/>
      <c r="I25" s="54"/>
      <c r="J25" s="54"/>
      <c r="K25" s="54"/>
    </row>
    <row r="26" customFormat="false" ht="15" hidden="false" customHeight="true" outlineLevel="0" collapsed="false">
      <c r="A26" s="48"/>
      <c r="B26" s="48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5" hidden="false" customHeight="true" outlineLevel="0" collapsed="false">
      <c r="A27" s="48"/>
      <c r="B27" s="48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5" hidden="false" customHeight="true" outlineLevel="0" collapsed="false">
      <c r="A28" s="48"/>
      <c r="B28" s="48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" hidden="false" customHeight="true" outlineLevel="0" collapsed="false">
      <c r="A29" s="48"/>
      <c r="B29" s="48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5" hidden="false" customHeight="true" outlineLevel="0" collapsed="false">
      <c r="A30" s="48"/>
      <c r="B30" s="48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5" hidden="false" customHeight="true" outlineLevel="0" collapsed="false">
      <c r="A31" s="48"/>
      <c r="B31" s="48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5" hidden="false" customHeight="true" outlineLevel="0" collapsed="false">
      <c r="A32" s="48"/>
      <c r="B32" s="48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" hidden="false" customHeight="true" outlineLevel="0" collapsed="false">
      <c r="A33" s="48"/>
      <c r="B33" s="48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48"/>
      <c r="B34" s="48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5" hidden="false" customHeight="true" outlineLevel="0" collapsed="false">
      <c r="A35" s="48"/>
      <c r="B35" s="48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true" outlineLevel="0" collapsed="false">
      <c r="A36" s="48"/>
      <c r="B36" s="48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true" outlineLevel="0" collapsed="false">
      <c r="A37" s="48"/>
      <c r="B37" s="48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true" outlineLevel="0" collapsed="false">
      <c r="A38" s="48"/>
      <c r="B38" s="48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5" hidden="false" customHeight="true" outlineLevel="0" collapsed="false">
      <c r="A39" s="48"/>
      <c r="B39" s="48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5" hidden="false" customHeight="true" outlineLevel="0" collapsed="false">
      <c r="A40" s="48"/>
      <c r="B40" s="48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5" hidden="false" customHeight="true" outlineLevel="0" collapsed="false">
      <c r="A41" s="48"/>
      <c r="B41" s="48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true" outlineLevel="0" collapsed="false">
      <c r="A42" s="48"/>
      <c r="B42" s="48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true" outlineLevel="0" collapsed="false">
      <c r="B43" s="48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true" outlineLevel="0" collapsed="false">
      <c r="B44" s="48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true" outlineLevel="0" collapsed="false">
      <c r="B45" s="48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D49" s="58" t="s">
        <v>32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3.5" hidden="false" customHeight="false" outlineLevel="0" collapsed="false"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</sheetData>
  <sheetProtection sheet="true" password="e044" selectLockedCells="true"/>
  <mergeCells count="7">
    <mergeCell ref="B3:B4"/>
    <mergeCell ref="C3:J3"/>
    <mergeCell ref="C4:D4"/>
    <mergeCell ref="E4:F4"/>
    <mergeCell ref="C5:E5"/>
    <mergeCell ref="F5:K5"/>
    <mergeCell ref="D49:P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19" min="3" style="1" width="6.37"/>
    <col collapsed="false" customWidth="true" hidden="false" outlineLevel="0" max="32" min="20" style="1" width="8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 t="s">
        <v>83</v>
      </c>
      <c r="C1" s="129"/>
      <c r="D1" s="130"/>
      <c r="E1" s="129"/>
      <c r="F1" s="131"/>
      <c r="I1" s="132"/>
      <c r="J1" s="132"/>
      <c r="K1" s="132"/>
      <c r="P1" s="133"/>
      <c r="Q1" s="133"/>
      <c r="R1" s="133"/>
      <c r="S1" s="133"/>
    </row>
    <row r="2" customFormat="false" ht="20.1" hidden="false" customHeight="true" outlineLevel="0" collapsed="false">
      <c r="B2" s="6" t="s">
        <v>1</v>
      </c>
      <c r="C2" s="59" t="s">
        <v>84</v>
      </c>
      <c r="D2" s="59"/>
      <c r="E2" s="59"/>
      <c r="F2" s="60"/>
      <c r="G2" s="59"/>
      <c r="H2" s="59"/>
      <c r="I2" s="59"/>
      <c r="J2" s="59"/>
      <c r="K2" s="59"/>
      <c r="L2" s="59"/>
      <c r="P2" s="133"/>
      <c r="Q2" s="133"/>
      <c r="R2" s="133"/>
      <c r="S2" s="133"/>
    </row>
    <row r="3" customFormat="false" ht="20.1" hidden="false" customHeight="true" outlineLevel="0" collapsed="false">
      <c r="B3" s="134" t="s">
        <v>34</v>
      </c>
      <c r="C3" s="135"/>
      <c r="D3" s="135"/>
      <c r="E3" s="135"/>
      <c r="F3" s="135"/>
      <c r="G3" s="135"/>
      <c r="H3" s="135"/>
      <c r="I3" s="135"/>
      <c r="J3" s="135"/>
      <c r="K3" s="135"/>
      <c r="L3" s="155"/>
      <c r="M3" s="155"/>
      <c r="P3" s="133"/>
      <c r="Q3" s="133"/>
      <c r="R3" s="133"/>
      <c r="S3" s="133"/>
    </row>
    <row r="4" customFormat="false" ht="20.1" hidden="false" customHeight="true" outlineLevel="0" collapsed="false">
      <c r="B4" s="134"/>
      <c r="C4" s="156" t="s">
        <v>5</v>
      </c>
      <c r="D4" s="156"/>
      <c r="E4" s="157" t="n">
        <v>54</v>
      </c>
      <c r="F4" s="157"/>
      <c r="P4" s="133"/>
      <c r="Q4" s="133"/>
      <c r="R4" s="133"/>
      <c r="S4" s="133"/>
    </row>
    <row r="5" customFormat="false" ht="20.1" hidden="false" customHeight="true" outlineLevel="0" collapsed="false">
      <c r="B5" s="158" t="s">
        <v>6</v>
      </c>
      <c r="C5" s="14" t="s">
        <v>85</v>
      </c>
      <c r="D5" s="14"/>
      <c r="E5" s="14"/>
      <c r="F5" s="14"/>
      <c r="G5" s="14"/>
      <c r="H5" s="14"/>
      <c r="I5" s="14"/>
      <c r="J5" s="14"/>
      <c r="K5" s="15" t="s">
        <v>36</v>
      </c>
      <c r="L5" s="15"/>
      <c r="M5" s="15"/>
      <c r="N5" s="15"/>
      <c r="O5" s="15"/>
      <c r="P5" s="15"/>
      <c r="Q5" s="15"/>
      <c r="R5" s="15"/>
      <c r="S5" s="15"/>
    </row>
    <row r="6" customFormat="false" ht="20.1" hidden="false" customHeight="true" outlineLevel="0" collapsed="false">
      <c r="B6" s="159" t="s">
        <v>9</v>
      </c>
      <c r="C6" s="69" t="s">
        <v>86</v>
      </c>
      <c r="D6" s="69"/>
      <c r="E6" s="69"/>
      <c r="F6" s="69"/>
      <c r="G6" s="69"/>
      <c r="H6" s="69"/>
      <c r="I6" s="69"/>
      <c r="J6" s="69"/>
      <c r="K6" s="160" t="s">
        <v>87</v>
      </c>
      <c r="L6" s="160"/>
      <c r="M6" s="160"/>
      <c r="N6" s="160"/>
      <c r="O6" s="160"/>
      <c r="P6" s="160"/>
      <c r="Q6" s="160"/>
      <c r="R6" s="160"/>
      <c r="S6" s="160"/>
    </row>
    <row r="7" customFormat="false" ht="20.1" hidden="false" customHeight="true" outlineLevel="0" collapsed="false">
      <c r="B7" s="159"/>
      <c r="C7" s="161" t="s">
        <v>88</v>
      </c>
      <c r="D7" s="162" t="s">
        <v>88</v>
      </c>
      <c r="E7" s="162" t="s">
        <v>89</v>
      </c>
      <c r="F7" s="162" t="s">
        <v>89</v>
      </c>
      <c r="G7" s="162" t="s">
        <v>90</v>
      </c>
      <c r="H7" s="162" t="s">
        <v>46</v>
      </c>
      <c r="I7" s="162" t="s">
        <v>90</v>
      </c>
      <c r="J7" s="163" t="s">
        <v>91</v>
      </c>
      <c r="K7" s="164" t="s">
        <v>92</v>
      </c>
      <c r="L7" s="165" t="s">
        <v>93</v>
      </c>
      <c r="M7" s="166" t="s">
        <v>90</v>
      </c>
      <c r="N7" s="77" t="s">
        <v>92</v>
      </c>
      <c r="O7" s="166" t="s">
        <v>90</v>
      </c>
      <c r="P7" s="77" t="s">
        <v>46</v>
      </c>
      <c r="Q7" s="77" t="s">
        <v>45</v>
      </c>
      <c r="R7" s="166" t="s">
        <v>90</v>
      </c>
      <c r="S7" s="167" t="s">
        <v>90</v>
      </c>
    </row>
    <row r="8" customFormat="false" ht="20.1" hidden="false" customHeight="true" outlineLevel="0" collapsed="false">
      <c r="B8" s="168" t="s">
        <v>17</v>
      </c>
      <c r="C8" s="80" t="s">
        <v>48</v>
      </c>
      <c r="D8" s="81" t="s">
        <v>49</v>
      </c>
      <c r="E8" s="81" t="s">
        <v>50</v>
      </c>
      <c r="F8" s="81" t="s">
        <v>51</v>
      </c>
      <c r="G8" s="81" t="s">
        <v>94</v>
      </c>
      <c r="H8" s="81" t="s">
        <v>53</v>
      </c>
      <c r="I8" s="81" t="s">
        <v>54</v>
      </c>
      <c r="J8" s="117" t="s">
        <v>55</v>
      </c>
      <c r="K8" s="118" t="s">
        <v>59</v>
      </c>
      <c r="L8" s="81" t="s">
        <v>60</v>
      </c>
      <c r="M8" s="81" t="s">
        <v>61</v>
      </c>
      <c r="N8" s="81" t="s">
        <v>62</v>
      </c>
      <c r="O8" s="81" t="s">
        <v>63</v>
      </c>
      <c r="P8" s="81" t="s">
        <v>64</v>
      </c>
      <c r="Q8" s="81" t="s">
        <v>65</v>
      </c>
      <c r="R8" s="81" t="s">
        <v>95</v>
      </c>
      <c r="S8" s="169" t="s">
        <v>96</v>
      </c>
    </row>
    <row r="9" customFormat="false" ht="20.1" hidden="false" customHeight="true" outlineLevel="0" collapsed="false">
      <c r="B9" s="170" t="s">
        <v>29</v>
      </c>
      <c r="C9" s="89" t="n">
        <v>91.6279069767442</v>
      </c>
      <c r="D9" s="90" t="n">
        <v>86.046511627907</v>
      </c>
      <c r="E9" s="90" t="n">
        <v>80.3100775193799</v>
      </c>
      <c r="F9" s="90" t="n">
        <v>76.5891472868217</v>
      </c>
      <c r="G9" s="90" t="n">
        <v>38.6046511627907</v>
      </c>
      <c r="H9" s="90" t="n">
        <v>46.2015503875969</v>
      </c>
      <c r="I9" s="90" t="n">
        <v>41.2403100775194</v>
      </c>
      <c r="J9" s="91" t="n">
        <v>40.9302325581395</v>
      </c>
      <c r="K9" s="145" t="n">
        <v>35.968992248062</v>
      </c>
      <c r="L9" s="90" t="n">
        <v>38.6046511627907</v>
      </c>
      <c r="M9" s="90" t="n">
        <v>46.5116279069767</v>
      </c>
      <c r="N9" s="90" t="n">
        <v>69.7674418604651</v>
      </c>
      <c r="O9" s="90" t="n">
        <v>17.0542635658915</v>
      </c>
      <c r="P9" s="90" t="n">
        <v>76.7441860465116</v>
      </c>
      <c r="Q9" s="90" t="n">
        <v>75.3488372093023</v>
      </c>
      <c r="R9" s="90" t="n">
        <v>40.9302325581395</v>
      </c>
      <c r="S9" s="146" t="n">
        <v>16.1240310077519</v>
      </c>
    </row>
    <row r="10" customFormat="false" ht="20.1" hidden="false" customHeight="true" outlineLevel="0" collapsed="false">
      <c r="B10" s="147" t="s">
        <v>1</v>
      </c>
      <c r="C10" s="148"/>
      <c r="D10" s="149"/>
      <c r="E10" s="149"/>
      <c r="F10" s="149"/>
      <c r="G10" s="149"/>
      <c r="H10" s="149"/>
      <c r="I10" s="149"/>
      <c r="J10" s="150"/>
      <c r="K10" s="151"/>
      <c r="L10" s="149"/>
      <c r="M10" s="149"/>
      <c r="N10" s="149"/>
      <c r="O10" s="149"/>
      <c r="P10" s="149"/>
      <c r="Q10" s="149"/>
      <c r="R10" s="149"/>
      <c r="S10" s="152"/>
    </row>
    <row r="11" customFormat="false" ht="15" hidden="false" customHeight="true" outlineLevel="0" collapsed="false">
      <c r="A11" s="48"/>
      <c r="B11" s="100" t="s">
        <v>30</v>
      </c>
      <c r="C11" s="171" t="n">
        <v>65.5172413793104</v>
      </c>
      <c r="D11" s="171" t="n">
        <v>50</v>
      </c>
      <c r="E11" s="171" t="n">
        <v>48.2758620689655</v>
      </c>
      <c r="F11" s="171" t="n">
        <v>41.6666666666667</v>
      </c>
      <c r="G11" s="171" t="n">
        <v>2.56410256410256</v>
      </c>
      <c r="H11" s="171" t="n">
        <v>13.7931034482759</v>
      </c>
      <c r="I11" s="171" t="n">
        <v>5.12820512820513</v>
      </c>
      <c r="J11" s="171" t="n">
        <v>0</v>
      </c>
      <c r="K11" s="171" t="n">
        <v>4.54545454545455</v>
      </c>
      <c r="L11" s="171" t="n">
        <v>11.5384615384615</v>
      </c>
      <c r="M11" s="171" t="n">
        <v>4.54545454545455</v>
      </c>
      <c r="N11" s="171" t="n">
        <v>12.5</v>
      </c>
      <c r="O11" s="171" t="n">
        <v>0</v>
      </c>
      <c r="P11" s="171" t="n">
        <v>37.5</v>
      </c>
      <c r="Q11" s="171" t="n">
        <v>37.5</v>
      </c>
      <c r="R11" s="171" t="n">
        <v>6.89655172413793</v>
      </c>
      <c r="S11" s="171" t="n">
        <v>0</v>
      </c>
      <c r="T11" s="172"/>
      <c r="U11" s="57"/>
    </row>
    <row r="12" customFormat="false" ht="15" hidden="false" customHeight="true" outlineLevel="0" collapsed="false">
      <c r="A12" s="48"/>
      <c r="B12" s="101" t="s">
        <v>31</v>
      </c>
      <c r="C12" s="173" t="n">
        <v>100</v>
      </c>
      <c r="D12" s="173" t="n">
        <v>100</v>
      </c>
      <c r="E12" s="173" t="n">
        <v>100</v>
      </c>
      <c r="F12" s="173" t="n">
        <v>100</v>
      </c>
      <c r="G12" s="173" t="n">
        <v>97.2222222222222</v>
      </c>
      <c r="H12" s="173" t="n">
        <v>80.5555555555556</v>
      </c>
      <c r="I12" s="173" t="n">
        <v>84.6153846153846</v>
      </c>
      <c r="J12" s="173" t="n">
        <v>92.3076923076923</v>
      </c>
      <c r="K12" s="173" t="n">
        <v>91.6666666666667</v>
      </c>
      <c r="L12" s="173" t="n">
        <v>89.2857142857143</v>
      </c>
      <c r="M12" s="173" t="n">
        <v>86.3636363636364</v>
      </c>
      <c r="N12" s="173" t="n">
        <v>96.4285714285714</v>
      </c>
      <c r="O12" s="174" t="n">
        <v>77.7777777777778</v>
      </c>
      <c r="P12" s="173" t="n">
        <v>100</v>
      </c>
      <c r="Q12" s="173" t="n">
        <v>95.4545454545455</v>
      </c>
      <c r="R12" s="174" t="n">
        <v>82.6086956521739</v>
      </c>
      <c r="S12" s="174" t="n">
        <v>58.3333333333333</v>
      </c>
      <c r="T12" s="57"/>
      <c r="U12" s="57"/>
    </row>
    <row r="13" customFormat="false" ht="15" hidden="false" customHeight="true" outlineLevel="0" collapsed="false">
      <c r="A13" s="48"/>
      <c r="B13" s="48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54"/>
      <c r="Q13" s="175"/>
      <c r="R13" s="175"/>
      <c r="S13" s="175"/>
      <c r="T13" s="57"/>
      <c r="U13" s="57"/>
    </row>
    <row r="14" customFormat="false" ht="15" hidden="false" customHeight="true" outlineLevel="0" collapsed="false">
      <c r="A14" s="48"/>
      <c r="B14" s="48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54"/>
      <c r="P14" s="175"/>
      <c r="Q14" s="175"/>
      <c r="R14" s="175"/>
      <c r="S14" s="175"/>
      <c r="T14" s="57"/>
      <c r="U14" s="57"/>
    </row>
    <row r="15" customFormat="false" ht="15" hidden="false" customHeight="true" outlineLevel="0" collapsed="false">
      <c r="A15" s="48"/>
      <c r="B15" s="48"/>
      <c r="C15" s="175"/>
      <c r="D15" s="175"/>
      <c r="E15" s="175"/>
      <c r="F15" s="175"/>
      <c r="G15" s="154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57"/>
      <c r="U15" s="57"/>
    </row>
    <row r="16" customFormat="false" ht="15" hidden="false" customHeight="true" outlineLevel="0" collapsed="false">
      <c r="A16" s="48"/>
      <c r="B16" s="48"/>
      <c r="C16" s="175"/>
      <c r="D16" s="154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57"/>
      <c r="U16" s="57"/>
    </row>
    <row r="17" customFormat="false" ht="15" hidden="false" customHeight="true" outlineLevel="0" collapsed="false">
      <c r="A17" s="48"/>
      <c r="B17" s="48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54"/>
      <c r="S17" s="154"/>
      <c r="T17" s="57"/>
      <c r="U17" s="57"/>
    </row>
    <row r="18" customFormat="false" ht="15" hidden="false" customHeight="true" outlineLevel="0" collapsed="false">
      <c r="A18" s="48"/>
      <c r="B18" s="48"/>
      <c r="C18" s="154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54"/>
      <c r="O18" s="175"/>
      <c r="P18" s="175"/>
      <c r="Q18" s="175"/>
      <c r="R18" s="175"/>
      <c r="S18" s="175"/>
      <c r="T18" s="57"/>
      <c r="U18" s="57"/>
    </row>
    <row r="19" customFormat="false" ht="15" hidden="false" customHeight="true" outlineLevel="0" collapsed="false">
      <c r="A19" s="48"/>
      <c r="B19" s="48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54"/>
      <c r="R19" s="175"/>
      <c r="S19" s="175"/>
      <c r="T19" s="57"/>
      <c r="U19" s="57"/>
    </row>
    <row r="20" customFormat="false" ht="15" hidden="false" customHeight="true" outlineLevel="0" collapsed="false">
      <c r="A20" s="48"/>
      <c r="B20" s="48"/>
      <c r="C20" s="175"/>
      <c r="D20" s="175"/>
      <c r="E20" s="175"/>
      <c r="F20" s="175"/>
      <c r="G20" s="175"/>
      <c r="H20" s="17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57"/>
      <c r="U20" s="57"/>
    </row>
    <row r="21" customFormat="false" ht="15" hidden="false" customHeight="true" outlineLevel="0" collapsed="false">
      <c r="A21" s="48"/>
      <c r="B21" s="48"/>
      <c r="C21" s="175"/>
      <c r="D21" s="175"/>
      <c r="E21" s="175"/>
      <c r="F21" s="175"/>
      <c r="G21" s="175"/>
      <c r="H21" s="175"/>
      <c r="I21" s="175"/>
      <c r="J21" s="175"/>
      <c r="K21" s="175"/>
      <c r="L21" s="154"/>
      <c r="M21" s="175"/>
      <c r="N21" s="175"/>
      <c r="O21" s="175"/>
      <c r="P21" s="175"/>
      <c r="Q21" s="175"/>
      <c r="R21" s="175"/>
      <c r="S21" s="175"/>
      <c r="T21" s="57"/>
      <c r="U21" s="57"/>
    </row>
    <row r="22" customFormat="false" ht="15" hidden="false" customHeight="true" outlineLevel="0" collapsed="false">
      <c r="A22" s="48"/>
      <c r="B22" s="48"/>
      <c r="C22" s="175"/>
      <c r="D22" s="175"/>
      <c r="E22" s="175"/>
      <c r="F22" s="154"/>
      <c r="G22" s="175"/>
      <c r="H22" s="175"/>
      <c r="I22" s="175"/>
      <c r="J22" s="175"/>
      <c r="K22" s="175"/>
      <c r="L22" s="175"/>
      <c r="M22" s="154"/>
      <c r="N22" s="175"/>
      <c r="O22" s="175"/>
      <c r="P22" s="175"/>
      <c r="Q22" s="175"/>
      <c r="R22" s="175"/>
      <c r="S22" s="175"/>
      <c r="T22" s="57"/>
      <c r="U22" s="57"/>
    </row>
    <row r="23" customFormat="false" ht="15" hidden="false" customHeight="true" outlineLevel="0" collapsed="false">
      <c r="A23" s="48"/>
      <c r="B23" s="48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57"/>
      <c r="U23" s="57"/>
    </row>
    <row r="24" customFormat="false" ht="15" hidden="false" customHeight="true" outlineLevel="0" collapsed="false">
      <c r="A24" s="48"/>
      <c r="B24" s="48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57"/>
      <c r="U24" s="57"/>
    </row>
    <row r="25" customFormat="false" ht="15" hidden="false" customHeight="true" outlineLevel="0" collapsed="false">
      <c r="A25" s="48"/>
      <c r="B25" s="48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57"/>
      <c r="U25" s="57"/>
    </row>
    <row r="26" customFormat="false" ht="15" hidden="false" customHeight="true" outlineLevel="0" collapsed="false">
      <c r="A26" s="48"/>
      <c r="B26" s="48"/>
      <c r="C26" s="175"/>
      <c r="D26" s="175"/>
      <c r="E26" s="175"/>
      <c r="F26" s="175"/>
      <c r="G26" s="175"/>
      <c r="H26" s="175"/>
      <c r="I26" s="176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57"/>
      <c r="U26" s="57"/>
    </row>
    <row r="27" customFormat="false" ht="15" hidden="false" customHeight="true" outlineLevel="0" collapsed="false">
      <c r="A27" s="48"/>
      <c r="B27" s="48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57"/>
      <c r="U27" s="57"/>
    </row>
    <row r="28" customFormat="false" ht="15" hidden="false" customHeight="true" outlineLevel="0" collapsed="false">
      <c r="A28" s="48"/>
      <c r="B28" s="48"/>
      <c r="C28" s="175"/>
      <c r="D28" s="175"/>
      <c r="E28" s="176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57"/>
      <c r="U28" s="57"/>
    </row>
    <row r="29" customFormat="false" ht="15" hidden="false" customHeight="true" outlineLevel="0" collapsed="false">
      <c r="A29" s="48"/>
      <c r="B29" s="48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57"/>
      <c r="U29" s="57"/>
    </row>
    <row r="30" customFormat="false" ht="15" hidden="false" customHeight="true" outlineLevel="0" collapsed="false">
      <c r="A30" s="48"/>
      <c r="B30" s="48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57"/>
      <c r="U30" s="57"/>
    </row>
    <row r="31" customFormat="false" ht="15" hidden="false" customHeight="true" outlineLevel="0" collapsed="false">
      <c r="A31" s="48"/>
      <c r="B31" s="48"/>
      <c r="C31" s="175"/>
      <c r="D31" s="175"/>
      <c r="E31" s="175"/>
      <c r="F31" s="176"/>
      <c r="G31" s="175"/>
      <c r="H31" s="175"/>
      <c r="I31" s="175"/>
      <c r="J31" s="175"/>
      <c r="K31" s="176"/>
      <c r="L31" s="175"/>
      <c r="M31" s="175"/>
      <c r="N31" s="175"/>
      <c r="O31" s="175"/>
      <c r="P31" s="175"/>
      <c r="Q31" s="175"/>
      <c r="R31" s="175"/>
      <c r="S31" s="175"/>
      <c r="T31" s="57"/>
      <c r="U31" s="57"/>
    </row>
    <row r="32" customFormat="false" ht="15" hidden="false" customHeight="true" outlineLevel="0" collapsed="false">
      <c r="A32" s="48"/>
      <c r="B32" s="48"/>
      <c r="C32" s="176"/>
      <c r="D32" s="175"/>
      <c r="E32" s="175"/>
      <c r="F32" s="175"/>
      <c r="G32" s="176"/>
      <c r="H32" s="175"/>
      <c r="I32" s="175"/>
      <c r="J32" s="175"/>
      <c r="K32" s="175"/>
      <c r="L32" s="176"/>
      <c r="M32" s="175"/>
      <c r="N32" s="176"/>
      <c r="O32" s="175"/>
      <c r="P32" s="175"/>
      <c r="Q32" s="175"/>
      <c r="R32" s="175"/>
      <c r="S32" s="175"/>
      <c r="T32" s="57"/>
      <c r="U32" s="57"/>
    </row>
    <row r="33" customFormat="false" ht="15" hidden="false" customHeight="true" outlineLevel="0" collapsed="false">
      <c r="A33" s="48"/>
      <c r="B33" s="48"/>
      <c r="C33" s="175"/>
      <c r="D33" s="176"/>
      <c r="E33" s="175"/>
      <c r="F33" s="175"/>
      <c r="G33" s="175"/>
      <c r="H33" s="175"/>
      <c r="I33" s="175"/>
      <c r="J33" s="176"/>
      <c r="K33" s="175"/>
      <c r="L33" s="175"/>
      <c r="M33" s="175"/>
      <c r="N33" s="175"/>
      <c r="O33" s="175"/>
      <c r="P33" s="175"/>
      <c r="Q33" s="175"/>
      <c r="R33" s="175"/>
      <c r="S33" s="175"/>
      <c r="T33" s="57"/>
      <c r="U33" s="57"/>
    </row>
    <row r="34" customFormat="false" ht="15" hidden="false" customHeight="true" outlineLevel="0" collapsed="false">
      <c r="A34" s="48"/>
      <c r="B34" s="48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5"/>
      <c r="O34" s="175"/>
      <c r="P34" s="177"/>
      <c r="Q34" s="177"/>
      <c r="R34" s="175"/>
      <c r="S34" s="175"/>
      <c r="T34" s="57"/>
      <c r="U34" s="57"/>
    </row>
    <row r="35" customFormat="false" ht="15" hidden="false" customHeight="true" outlineLevel="0" collapsed="false">
      <c r="A35" s="48"/>
      <c r="B35" s="48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7"/>
      <c r="P35" s="175"/>
      <c r="Q35" s="175"/>
      <c r="R35" s="177"/>
      <c r="S35" s="177"/>
      <c r="T35" s="57"/>
      <c r="U35" s="57"/>
    </row>
    <row r="36" customFormat="false" ht="15" hidden="false" customHeight="true" outlineLevel="0" collapsed="false">
      <c r="A36" s="48"/>
      <c r="B36" s="4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57"/>
      <c r="U36" s="57"/>
    </row>
    <row r="37" customFormat="false" ht="15" hidden="false" customHeight="true" outlineLevel="0" collapsed="false">
      <c r="A37" s="48"/>
      <c r="B37" s="48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57"/>
      <c r="U37" s="57"/>
    </row>
    <row r="38" customFormat="false" ht="15" hidden="false" customHeight="true" outlineLevel="0" collapsed="false">
      <c r="A38" s="48"/>
      <c r="B38" s="48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57"/>
      <c r="U38" s="57"/>
    </row>
    <row r="39" customFormat="false" ht="15" hidden="false" customHeight="true" outlineLevel="0" collapsed="false">
      <c r="A39" s="48"/>
      <c r="B39" s="4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57"/>
      <c r="U39" s="57"/>
    </row>
    <row r="40" customFormat="false" ht="15" hidden="false" customHeight="true" outlineLevel="0" collapsed="false">
      <c r="A40" s="48"/>
      <c r="B40" s="48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57"/>
      <c r="U40" s="57"/>
    </row>
    <row r="41" customFormat="false" ht="15" hidden="false" customHeight="true" outlineLevel="0" collapsed="false">
      <c r="A41" s="48"/>
      <c r="B41" s="48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57"/>
      <c r="U41" s="57"/>
    </row>
    <row r="42" customFormat="false" ht="15" hidden="false" customHeight="true" outlineLevel="0" collapsed="false">
      <c r="A42" s="48"/>
      <c r="B42" s="48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57"/>
      <c r="U42" s="57"/>
    </row>
    <row r="43" customFormat="false" ht="15" hidden="false" customHeight="true" outlineLevel="0" collapsed="false">
      <c r="A43" s="48"/>
      <c r="B43" s="48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57"/>
      <c r="U43" s="57"/>
    </row>
    <row r="44" customFormat="false" ht="15" hidden="false" customHeight="true" outlineLevel="0" collapsed="false">
      <c r="A44" s="48"/>
      <c r="B44" s="48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customFormat="false" ht="15" hidden="false" customHeight="true" outlineLevel="0" collapsed="false"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6" customFormat="false" ht="15" hidden="false" customHeight="true" outlineLevel="0" collapsed="false">
      <c r="C46" s="179"/>
      <c r="D46" s="179"/>
      <c r="E46" s="179"/>
      <c r="F46" s="180" t="s">
        <v>32</v>
      </c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</row>
    <row r="47" customFormat="false" ht="15" hidden="false" customHeight="true" outlineLevel="0" collapsed="false">
      <c r="C47" s="179"/>
      <c r="D47" s="179"/>
      <c r="E47" s="179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</row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selectLockedCells="true"/>
  <mergeCells count="10">
    <mergeCell ref="B3:B4"/>
    <mergeCell ref="C3:K3"/>
    <mergeCell ref="C4:D4"/>
    <mergeCell ref="E4:F4"/>
    <mergeCell ref="C5:J5"/>
    <mergeCell ref="K5:S5"/>
    <mergeCell ref="B6:B7"/>
    <mergeCell ref="C6:J6"/>
    <mergeCell ref="K6:S6"/>
    <mergeCell ref="F46:T47"/>
  </mergeCells>
  <dataValidations count="1">
    <dataValidation allowBlank="true" errorStyle="stop" operator="between" showDropDown="false" showErrorMessage="true" showInputMessage="false" sqref="C9:S9 C11:S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23" min="3" style="1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 t="s">
        <v>97</v>
      </c>
      <c r="C1" s="3"/>
      <c r="D1" s="4"/>
      <c r="E1" s="4"/>
      <c r="F1" s="4"/>
      <c r="G1" s="3"/>
      <c r="H1" s="3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 t="s">
        <v>1</v>
      </c>
      <c r="C2" s="59" t="s">
        <v>2</v>
      </c>
      <c r="D2" s="59"/>
      <c r="E2" s="59"/>
      <c r="F2" s="60"/>
      <c r="G2" s="59"/>
      <c r="H2" s="59"/>
      <c r="I2" s="59"/>
      <c r="J2" s="59"/>
      <c r="K2" s="48"/>
      <c r="L2" s="5"/>
      <c r="M2" s="5"/>
      <c r="N2" s="5"/>
      <c r="O2" s="5"/>
      <c r="P2" s="5"/>
    </row>
    <row r="3" customFormat="false" ht="20.1" hidden="false" customHeight="true" outlineLevel="0" collapsed="false">
      <c r="B3" s="8" t="s">
        <v>67</v>
      </c>
      <c r="C3" s="135"/>
      <c r="D3" s="135"/>
      <c r="E3" s="135"/>
      <c r="F3" s="135"/>
      <c r="G3" s="135"/>
      <c r="H3" s="135"/>
      <c r="I3" s="135"/>
      <c r="J3" s="135"/>
      <c r="K3" s="135"/>
      <c r="L3" s="5"/>
      <c r="M3" s="5"/>
      <c r="N3" s="5"/>
      <c r="O3" s="5"/>
      <c r="P3" s="5"/>
    </row>
    <row r="4" customFormat="false" ht="20.1" hidden="false" customHeight="true" outlineLevel="0" collapsed="false">
      <c r="B4" s="8"/>
      <c r="C4" s="181" t="s">
        <v>5</v>
      </c>
      <c r="D4" s="181"/>
      <c r="E4" s="11" t="n">
        <v>62.1844410097888</v>
      </c>
      <c r="F4" s="11"/>
      <c r="G4" s="182"/>
      <c r="H4" s="182"/>
      <c r="I4" s="182"/>
      <c r="J4" s="183"/>
      <c r="K4" s="183"/>
      <c r="L4" s="5"/>
      <c r="M4" s="5"/>
      <c r="N4" s="5"/>
      <c r="O4" s="5"/>
      <c r="P4" s="5"/>
    </row>
    <row r="5" customFormat="false" ht="20.1" hidden="false" customHeight="true" outlineLevel="0" collapsed="false">
      <c r="B5" s="139" t="s">
        <v>6</v>
      </c>
      <c r="C5" s="14" t="s">
        <v>98</v>
      </c>
      <c r="D5" s="14"/>
      <c r="E5" s="14"/>
      <c r="F5" s="14"/>
      <c r="G5" s="14"/>
      <c r="H5" s="14"/>
      <c r="I5" s="14"/>
      <c r="J5" s="184" t="s">
        <v>99</v>
      </c>
      <c r="K5" s="184"/>
      <c r="L5" s="184"/>
      <c r="M5" s="184"/>
      <c r="N5" s="184"/>
      <c r="O5" s="185" t="s">
        <v>100</v>
      </c>
      <c r="P5" s="185"/>
      <c r="Q5" s="185"/>
      <c r="R5" s="186"/>
      <c r="S5" s="186"/>
      <c r="T5" s="187" t="s">
        <v>101</v>
      </c>
      <c r="U5" s="186"/>
      <c r="V5" s="186"/>
      <c r="W5" s="188"/>
    </row>
    <row r="6" customFormat="false" ht="20.1" hidden="false" customHeight="true" outlineLevel="0" collapsed="false">
      <c r="B6" s="140" t="s">
        <v>9</v>
      </c>
      <c r="C6" s="189" t="s">
        <v>102</v>
      </c>
      <c r="D6" s="190" t="s">
        <v>102</v>
      </c>
      <c r="E6" s="191" t="s">
        <v>102</v>
      </c>
      <c r="F6" s="192" t="s">
        <v>103</v>
      </c>
      <c r="G6" s="193" t="s">
        <v>71</v>
      </c>
      <c r="H6" s="192" t="s">
        <v>103</v>
      </c>
      <c r="I6" s="194" t="s">
        <v>71</v>
      </c>
      <c r="J6" s="193" t="s">
        <v>79</v>
      </c>
      <c r="K6" s="192" t="s">
        <v>79</v>
      </c>
      <c r="L6" s="192" t="s">
        <v>103</v>
      </c>
      <c r="M6" s="191" t="s">
        <v>103</v>
      </c>
      <c r="N6" s="191" t="s">
        <v>103</v>
      </c>
      <c r="O6" s="195" t="s">
        <v>10</v>
      </c>
      <c r="P6" s="190" t="s">
        <v>70</v>
      </c>
      <c r="Q6" s="196" t="s">
        <v>71</v>
      </c>
      <c r="R6" s="190" t="s">
        <v>104</v>
      </c>
      <c r="S6" s="190" t="s">
        <v>104</v>
      </c>
      <c r="T6" s="190" t="s">
        <v>104</v>
      </c>
      <c r="U6" s="190" t="s">
        <v>15</v>
      </c>
      <c r="V6" s="190" t="s">
        <v>15</v>
      </c>
      <c r="W6" s="197" t="s">
        <v>15</v>
      </c>
    </row>
    <row r="7" customFormat="false" ht="20.1" hidden="false" customHeight="true" outlineLevel="0" collapsed="false">
      <c r="B7" s="115" t="s">
        <v>17</v>
      </c>
      <c r="C7" s="198" t="s">
        <v>48</v>
      </c>
      <c r="D7" s="199" t="s">
        <v>49</v>
      </c>
      <c r="E7" s="199" t="s">
        <v>50</v>
      </c>
      <c r="F7" s="199" t="s">
        <v>51</v>
      </c>
      <c r="G7" s="200" t="s">
        <v>52</v>
      </c>
      <c r="H7" s="201" t="s">
        <v>53</v>
      </c>
      <c r="I7" s="202" t="s">
        <v>54</v>
      </c>
      <c r="J7" s="203" t="s">
        <v>59</v>
      </c>
      <c r="K7" s="203" t="s">
        <v>60</v>
      </c>
      <c r="L7" s="204" t="s">
        <v>61</v>
      </c>
      <c r="M7" s="204" t="s">
        <v>62</v>
      </c>
      <c r="N7" s="205" t="s">
        <v>63</v>
      </c>
      <c r="O7" s="206" t="s">
        <v>73</v>
      </c>
      <c r="P7" s="199" t="s">
        <v>74</v>
      </c>
      <c r="Q7" s="207" t="s">
        <v>75</v>
      </c>
      <c r="R7" s="208" t="s">
        <v>105</v>
      </c>
      <c r="S7" s="208" t="s">
        <v>106</v>
      </c>
      <c r="T7" s="208" t="s">
        <v>107</v>
      </c>
      <c r="U7" s="208" t="s">
        <v>108</v>
      </c>
      <c r="V7" s="208" t="s">
        <v>109</v>
      </c>
      <c r="W7" s="209" t="s">
        <v>110</v>
      </c>
    </row>
    <row r="8" customFormat="false" ht="20.1" hidden="false" customHeight="true" outlineLevel="0" collapsed="false">
      <c r="B8" s="144" t="s">
        <v>29</v>
      </c>
      <c r="C8" s="89" t="n">
        <v>89.4899536321484</v>
      </c>
      <c r="D8" s="90" t="n">
        <v>90.2627511591963</v>
      </c>
      <c r="E8" s="90" t="n">
        <v>72.3338485316847</v>
      </c>
      <c r="F8" s="90" t="n">
        <v>89.1808346213292</v>
      </c>
      <c r="G8" s="90" t="n">
        <v>17.9289026275116</v>
      </c>
      <c r="H8" s="90" t="n">
        <v>59.6599690880989</v>
      </c>
      <c r="I8" s="91" t="n">
        <v>14.8377125193199</v>
      </c>
      <c r="J8" s="145" t="n">
        <v>91.6537867078825</v>
      </c>
      <c r="K8" s="90" t="n">
        <v>85.0077279752705</v>
      </c>
      <c r="L8" s="90" t="n">
        <v>83.7712519319938</v>
      </c>
      <c r="M8" s="90" t="n">
        <v>74.4976816074189</v>
      </c>
      <c r="N8" s="91" t="n">
        <v>84.6986089644513</v>
      </c>
      <c r="O8" s="145" t="n">
        <v>89.4899536321484</v>
      </c>
      <c r="P8" s="90" t="n">
        <v>65.6877897990726</v>
      </c>
      <c r="Q8" s="91" t="n">
        <v>14.2194744976816</v>
      </c>
      <c r="R8" s="145" t="n">
        <v>29.3663060278207</v>
      </c>
      <c r="S8" s="90" t="n">
        <v>25.8114374034003</v>
      </c>
      <c r="T8" s="90" t="n">
        <v>11.9010819165379</v>
      </c>
      <c r="U8" s="90" t="n">
        <v>66.4605873261206</v>
      </c>
      <c r="V8" s="90" t="n">
        <v>69.5517774343122</v>
      </c>
      <c r="W8" s="146" t="n">
        <v>80.0618238021638</v>
      </c>
    </row>
    <row r="9" customFormat="false" ht="20.1" hidden="false" customHeight="true" outlineLevel="0" collapsed="false">
      <c r="B9" s="39" t="s">
        <v>1</v>
      </c>
      <c r="C9" s="40"/>
      <c r="D9" s="41"/>
      <c r="E9" s="41"/>
      <c r="F9" s="41"/>
      <c r="G9" s="41"/>
      <c r="H9" s="41"/>
      <c r="I9" s="42"/>
      <c r="J9" s="43"/>
      <c r="K9" s="41"/>
      <c r="L9" s="41"/>
      <c r="M9" s="41"/>
      <c r="N9" s="42"/>
      <c r="O9" s="43"/>
      <c r="P9" s="41"/>
      <c r="Q9" s="42"/>
      <c r="R9" s="43"/>
      <c r="S9" s="41"/>
      <c r="T9" s="41"/>
      <c r="U9" s="41"/>
      <c r="V9" s="41"/>
      <c r="W9" s="44"/>
    </row>
    <row r="10" customFormat="false" ht="20.1" hidden="false" customHeight="true" outlineLevel="0" collapsed="false">
      <c r="B10" s="210"/>
      <c r="C10" s="47"/>
      <c r="D10" s="47"/>
      <c r="E10" s="47"/>
      <c r="F10" s="47"/>
      <c r="G10" s="47"/>
      <c r="H10" s="47"/>
      <c r="I10" s="47"/>
      <c r="J10" s="47"/>
      <c r="K10" s="47"/>
      <c r="L10" s="5"/>
      <c r="M10" s="5"/>
      <c r="N10" s="5"/>
      <c r="O10" s="5"/>
    </row>
    <row r="11" customFormat="false" ht="15" hidden="false" customHeight="true" outlineLevel="0" collapsed="false">
      <c r="A11" s="48"/>
      <c r="B11" s="49" t="s">
        <v>30</v>
      </c>
      <c r="C11" s="122" t="n">
        <v>71.4285714285714</v>
      </c>
      <c r="D11" s="122" t="n">
        <v>73.5294117647059</v>
      </c>
      <c r="E11" s="122" t="n">
        <v>0</v>
      </c>
      <c r="F11" s="122" t="n">
        <v>66.6666666666667</v>
      </c>
      <c r="G11" s="122" t="n">
        <v>2.56410256410256</v>
      </c>
      <c r="H11" s="122" t="n">
        <v>39.2857142857143</v>
      </c>
      <c r="I11" s="122" t="n">
        <v>0</v>
      </c>
      <c r="J11" s="122" t="n">
        <v>75.8620689655172</v>
      </c>
      <c r="K11" s="122" t="n">
        <v>68.9655172413793</v>
      </c>
      <c r="L11" s="122" t="n">
        <v>28.5714285714286</v>
      </c>
      <c r="M11" s="122" t="n">
        <v>28.5714285714286</v>
      </c>
      <c r="N11" s="122" t="n">
        <v>57.1428571428571</v>
      </c>
      <c r="O11" s="122" t="n">
        <v>68.1818181818182</v>
      </c>
      <c r="P11" s="122" t="n">
        <v>34.7826086956522</v>
      </c>
      <c r="Q11" s="122" t="n">
        <v>0</v>
      </c>
      <c r="R11" s="122" t="n">
        <v>6.89655172413793</v>
      </c>
      <c r="S11" s="122" t="n">
        <v>3.44827586206897</v>
      </c>
      <c r="T11" s="122" t="n">
        <v>0</v>
      </c>
      <c r="U11" s="122" t="n">
        <v>53.5714285714286</v>
      </c>
      <c r="V11" s="122" t="n">
        <v>55.5555555555556</v>
      </c>
      <c r="W11" s="122" t="n">
        <v>64.2857142857143</v>
      </c>
    </row>
    <row r="12" customFormat="false" ht="15" hidden="false" customHeight="true" outlineLevel="0" collapsed="false">
      <c r="A12" s="48"/>
      <c r="B12" s="211" t="s">
        <v>31</v>
      </c>
      <c r="C12" s="122" t="n">
        <v>100</v>
      </c>
      <c r="D12" s="122" t="n">
        <v>100</v>
      </c>
      <c r="E12" s="122" t="n">
        <v>97.2222222222222</v>
      </c>
      <c r="F12" s="122" t="n">
        <v>100</v>
      </c>
      <c r="G12" s="122" t="n">
        <v>57.1428571428571</v>
      </c>
      <c r="H12" s="122" t="n">
        <v>88.8888888888889</v>
      </c>
      <c r="I12" s="122" t="n">
        <v>57.1428571428571</v>
      </c>
      <c r="J12" s="122" t="n">
        <v>100</v>
      </c>
      <c r="K12" s="122" t="n">
        <v>100</v>
      </c>
      <c r="L12" s="122" t="n">
        <v>100</v>
      </c>
      <c r="M12" s="122" t="n">
        <v>95</v>
      </c>
      <c r="N12" s="122" t="n">
        <v>100</v>
      </c>
      <c r="O12" s="122" t="n">
        <v>100</v>
      </c>
      <c r="P12" s="122" t="n">
        <v>89.4736842105263</v>
      </c>
      <c r="Q12" s="122" t="n">
        <v>57.1428571428571</v>
      </c>
      <c r="R12" s="122" t="n">
        <v>81.8181818181818</v>
      </c>
      <c r="S12" s="122" t="n">
        <v>68.1818181818182</v>
      </c>
      <c r="T12" s="122" t="n">
        <v>57.1428571428571</v>
      </c>
      <c r="U12" s="122" t="n">
        <v>100</v>
      </c>
      <c r="V12" s="122" t="n">
        <v>100</v>
      </c>
      <c r="W12" s="122" t="n">
        <v>100</v>
      </c>
    </row>
    <row r="13" customFormat="false" ht="15" hidden="false" customHeight="true" outlineLevel="0" collapsed="false">
      <c r="A13" s="48"/>
      <c r="B13" s="125"/>
      <c r="C13" s="47"/>
      <c r="D13" s="47"/>
      <c r="E13" s="47"/>
      <c r="F13" s="47"/>
      <c r="G13" s="47"/>
      <c r="H13" s="47"/>
      <c r="I13" s="47"/>
      <c r="J13" s="47"/>
      <c r="K13" s="47"/>
      <c r="L13" s="48"/>
    </row>
    <row r="14" customFormat="false" ht="15" hidden="false" customHeight="true" outlineLevel="0" collapsed="false">
      <c r="A14" s="48"/>
      <c r="B14" s="125"/>
      <c r="C14" s="47"/>
      <c r="D14" s="47"/>
      <c r="E14" s="47"/>
      <c r="F14" s="47"/>
      <c r="G14" s="47"/>
      <c r="H14" s="47"/>
      <c r="I14" s="47"/>
      <c r="J14" s="47"/>
      <c r="K14" s="47"/>
      <c r="L14" s="48"/>
    </row>
    <row r="15" customFormat="false" ht="15" hidden="false" customHeight="true" outlineLevel="0" collapsed="false">
      <c r="A15" s="48"/>
      <c r="B15" s="125"/>
      <c r="C15" s="47"/>
      <c r="D15" s="47"/>
      <c r="E15" s="47"/>
      <c r="F15" s="47"/>
      <c r="G15" s="47"/>
      <c r="H15" s="126"/>
      <c r="I15" s="126"/>
      <c r="J15" s="47"/>
      <c r="K15" s="47"/>
      <c r="L15" s="48"/>
    </row>
    <row r="16" customFormat="false" ht="15" hidden="false" customHeight="true" outlineLevel="0" collapsed="false">
      <c r="A16" s="48"/>
      <c r="B16" s="125"/>
      <c r="C16" s="47"/>
      <c r="D16" s="47"/>
      <c r="E16" s="47"/>
      <c r="F16" s="47"/>
      <c r="G16" s="47"/>
      <c r="H16" s="47"/>
      <c r="I16" s="47"/>
      <c r="J16" s="47"/>
      <c r="K16" s="47"/>
      <c r="L16" s="48"/>
    </row>
    <row r="17" customFormat="false" ht="15" hidden="false" customHeight="true" outlineLevel="0" collapsed="false">
      <c r="A17" s="48"/>
      <c r="B17" s="125"/>
      <c r="C17" s="47"/>
      <c r="D17" s="47"/>
      <c r="E17" s="47"/>
      <c r="F17" s="47"/>
      <c r="G17" s="47"/>
      <c r="H17" s="47"/>
      <c r="I17" s="47"/>
      <c r="J17" s="47"/>
      <c r="K17" s="126"/>
      <c r="L17" s="48"/>
    </row>
    <row r="18" customFormat="false" ht="15" hidden="false" customHeight="true" outlineLevel="0" collapsed="false">
      <c r="A18" s="48"/>
      <c r="B18" s="125"/>
      <c r="C18" s="47"/>
      <c r="D18" s="47"/>
      <c r="E18" s="47"/>
      <c r="F18" s="47"/>
      <c r="G18" s="47"/>
      <c r="H18" s="47"/>
      <c r="I18" s="47"/>
      <c r="J18" s="47"/>
      <c r="K18" s="47"/>
      <c r="L18" s="48"/>
    </row>
    <row r="19" customFormat="false" ht="15" hidden="false" customHeight="true" outlineLevel="0" collapsed="false">
      <c r="A19" s="48"/>
      <c r="B19" s="125"/>
      <c r="C19" s="47"/>
      <c r="D19" s="47"/>
      <c r="E19" s="47"/>
      <c r="F19" s="47"/>
      <c r="G19" s="47"/>
      <c r="H19" s="47"/>
      <c r="I19" s="47"/>
      <c r="J19" s="47"/>
      <c r="K19" s="47"/>
      <c r="L19" s="48"/>
    </row>
    <row r="20" customFormat="false" ht="15" hidden="false" customHeight="true" outlineLevel="0" collapsed="false">
      <c r="A20" s="48"/>
      <c r="B20" s="125"/>
      <c r="C20" s="47"/>
      <c r="D20" s="47"/>
      <c r="E20" s="47"/>
      <c r="F20" s="47"/>
      <c r="G20" s="47"/>
      <c r="H20" s="47"/>
      <c r="I20" s="47"/>
      <c r="J20" s="47"/>
      <c r="K20" s="47"/>
      <c r="L20" s="48"/>
    </row>
    <row r="21" customFormat="false" ht="15" hidden="false" customHeight="true" outlineLevel="0" collapsed="false">
      <c r="A21" s="48"/>
      <c r="B21" s="125"/>
      <c r="C21" s="47"/>
      <c r="D21" s="47"/>
      <c r="E21" s="47"/>
      <c r="F21" s="47"/>
      <c r="G21" s="47"/>
      <c r="H21" s="47"/>
      <c r="I21" s="47"/>
      <c r="J21" s="47"/>
      <c r="K21" s="47"/>
      <c r="L21" s="54"/>
      <c r="M21" s="54"/>
      <c r="N21" s="54"/>
    </row>
    <row r="22" customFormat="false" ht="15" hidden="false" customHeight="true" outlineLevel="0" collapsed="false">
      <c r="A22" s="48"/>
      <c r="B22" s="125"/>
      <c r="C22" s="47"/>
      <c r="D22" s="126"/>
      <c r="E22" s="47"/>
      <c r="F22" s="47"/>
      <c r="G22" s="47"/>
      <c r="H22" s="47"/>
      <c r="I22" s="47"/>
      <c r="J22" s="47"/>
      <c r="K22" s="47"/>
      <c r="L22" s="48"/>
    </row>
    <row r="23" customFormat="false" ht="15" hidden="false" customHeight="true" outlineLevel="0" collapsed="false">
      <c r="A23" s="48"/>
      <c r="B23" s="125"/>
      <c r="C23" s="47"/>
      <c r="D23" s="47"/>
      <c r="E23" s="47"/>
      <c r="F23" s="126"/>
      <c r="G23" s="126"/>
      <c r="H23" s="47"/>
      <c r="I23" s="47"/>
      <c r="J23" s="47"/>
      <c r="K23" s="47"/>
      <c r="L23" s="48"/>
    </row>
    <row r="24" customFormat="false" ht="15" hidden="false" customHeight="true" outlineLevel="0" collapsed="false">
      <c r="A24" s="48"/>
      <c r="B24" s="125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15" hidden="false" customHeight="true" outlineLevel="0" collapsed="false">
      <c r="A25" s="48"/>
      <c r="B25" s="125"/>
      <c r="C25" s="47"/>
      <c r="D25" s="47"/>
      <c r="E25" s="47"/>
      <c r="F25" s="47"/>
      <c r="G25" s="47"/>
      <c r="H25" s="47"/>
      <c r="I25" s="47"/>
      <c r="J25" s="47"/>
      <c r="K25" s="47"/>
      <c r="L25" s="48"/>
    </row>
    <row r="26" customFormat="false" ht="15" hidden="false" customHeight="true" outlineLevel="0" collapsed="false">
      <c r="A26" s="48"/>
      <c r="B26" s="125"/>
      <c r="C26" s="47"/>
      <c r="D26" s="47"/>
      <c r="E26" s="47"/>
      <c r="F26" s="47"/>
      <c r="G26" s="47"/>
      <c r="H26" s="47"/>
      <c r="I26" s="47"/>
      <c r="J26" s="47"/>
      <c r="K26" s="47"/>
      <c r="L26" s="48"/>
    </row>
    <row r="27" customFormat="false" ht="15" hidden="false" customHeight="true" outlineLevel="0" collapsed="false">
      <c r="A27" s="48"/>
      <c r="B27" s="125"/>
      <c r="C27" s="47"/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true" outlineLevel="0" collapsed="false">
      <c r="A28" s="48"/>
      <c r="B28" s="125"/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5" hidden="false" customHeight="true" outlineLevel="0" collapsed="false">
      <c r="A29" s="48"/>
      <c r="B29" s="125"/>
      <c r="C29" s="47"/>
      <c r="D29" s="47"/>
      <c r="E29" s="47"/>
      <c r="F29" s="47"/>
      <c r="G29" s="47"/>
      <c r="H29" s="47"/>
      <c r="I29" s="47"/>
      <c r="J29" s="47"/>
      <c r="K29" s="47"/>
      <c r="L29" s="48"/>
    </row>
    <row r="30" customFormat="false" ht="15" hidden="false" customHeight="true" outlineLevel="0" collapsed="false">
      <c r="A30" s="48"/>
      <c r="B30" s="125"/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5" hidden="false" customHeight="true" outlineLevel="0" collapsed="false">
      <c r="A31" s="48"/>
      <c r="B31" s="125"/>
      <c r="C31" s="47"/>
      <c r="D31" s="47"/>
      <c r="E31" s="47"/>
      <c r="F31" s="47"/>
      <c r="G31" s="47"/>
      <c r="H31" s="47"/>
      <c r="I31" s="47"/>
      <c r="J31" s="126"/>
      <c r="K31" s="47"/>
      <c r="L31" s="48"/>
    </row>
    <row r="32" customFormat="false" ht="15" hidden="false" customHeight="true" outlineLevel="0" collapsed="false">
      <c r="A32" s="48"/>
      <c r="B32" s="125"/>
      <c r="C32" s="126"/>
      <c r="D32" s="47"/>
      <c r="E32" s="47"/>
      <c r="F32" s="47"/>
      <c r="G32" s="47"/>
      <c r="H32" s="47"/>
      <c r="I32" s="47"/>
      <c r="J32" s="47"/>
      <c r="K32" s="47"/>
      <c r="L32" s="48"/>
    </row>
    <row r="33" customFormat="false" ht="15" hidden="false" customHeight="true" outlineLevel="0" collapsed="false">
      <c r="A33" s="48"/>
      <c r="B33" s="125"/>
      <c r="C33" s="47"/>
      <c r="D33" s="47"/>
      <c r="E33" s="126"/>
      <c r="F33" s="47"/>
      <c r="G33" s="47"/>
      <c r="H33" s="47"/>
      <c r="I33" s="47"/>
      <c r="J33" s="47"/>
      <c r="K33" s="47"/>
      <c r="L33" s="48"/>
    </row>
    <row r="34" customFormat="false" ht="15" hidden="false" customHeight="true" outlineLevel="0" collapsed="false">
      <c r="A34" s="48"/>
      <c r="B34" s="125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15" hidden="false" customHeight="true" outlineLevel="0" collapsed="false">
      <c r="A35" s="48"/>
      <c r="B35" s="125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15" hidden="false" customHeight="true" outlineLevel="0" collapsed="false">
      <c r="A36" s="48"/>
      <c r="B36" s="125"/>
      <c r="C36" s="127"/>
      <c r="D36" s="127"/>
      <c r="E36" s="127"/>
      <c r="F36" s="127"/>
      <c r="G36" s="127"/>
      <c r="H36" s="127"/>
      <c r="I36" s="127"/>
      <c r="J36" s="127"/>
      <c r="K36" s="127"/>
      <c r="L36" s="48"/>
    </row>
    <row r="37" customFormat="false" ht="15" hidden="false" customHeight="true" outlineLevel="0" collapsed="false">
      <c r="A37" s="48"/>
      <c r="B37" s="48"/>
      <c r="C37" s="54"/>
      <c r="D37" s="54"/>
      <c r="E37" s="54"/>
      <c r="F37" s="54"/>
      <c r="G37" s="54"/>
      <c r="H37" s="54"/>
      <c r="I37" s="54"/>
      <c r="J37" s="54"/>
      <c r="K37" s="54"/>
      <c r="L37" s="55"/>
    </row>
    <row r="38" customFormat="false" ht="15" hidden="false" customHeight="true" outlineLevel="0" collapsed="false">
      <c r="A38" s="48"/>
      <c r="B38" s="48"/>
      <c r="C38" s="54"/>
      <c r="D38" s="54"/>
      <c r="E38" s="54"/>
      <c r="F38" s="54"/>
      <c r="G38" s="54"/>
      <c r="H38" s="54"/>
      <c r="I38" s="54"/>
      <c r="J38" s="54"/>
      <c r="K38" s="54"/>
      <c r="L38" s="55"/>
    </row>
    <row r="39" customFormat="false" ht="15" hidden="false" customHeight="true" outlineLevel="0" collapsed="false">
      <c r="A39" s="48"/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5"/>
    </row>
    <row r="40" customFormat="false" ht="15" hidden="false" customHeight="true" outlineLevel="0" collapsed="false">
      <c r="A40" s="48"/>
      <c r="B40" s="48"/>
      <c r="C40" s="54"/>
      <c r="D40" s="54"/>
      <c r="E40" s="54"/>
      <c r="F40" s="54"/>
      <c r="G40" s="54"/>
      <c r="H40" s="54"/>
      <c r="I40" s="54"/>
      <c r="J40" s="54"/>
      <c r="K40" s="54"/>
      <c r="L40" s="55"/>
    </row>
    <row r="41" customFormat="false" ht="15" hidden="false" customHeight="true" outlineLevel="0" collapsed="false">
      <c r="A41" s="48"/>
      <c r="B41" s="48"/>
      <c r="C41" s="54"/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5" hidden="false" customHeight="true" outlineLevel="0" collapsed="false">
      <c r="A42" s="48"/>
      <c r="B42" s="48"/>
      <c r="C42" s="54"/>
      <c r="D42" s="54"/>
      <c r="E42" s="54"/>
      <c r="F42" s="54"/>
      <c r="G42" s="54"/>
      <c r="H42" s="54"/>
      <c r="I42" s="54"/>
      <c r="J42" s="54"/>
      <c r="K42" s="54"/>
      <c r="L42" s="55"/>
    </row>
    <row r="43" customFormat="false" ht="15" hidden="false" customHeight="true" outlineLevel="0" collapsed="false">
      <c r="B43" s="48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true" outlineLevel="0" collapsed="false">
      <c r="B44" s="48"/>
      <c r="C44" s="54"/>
      <c r="D44" s="128" t="s">
        <v>32</v>
      </c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true" outlineLevel="0" collapsed="false">
      <c r="B45" s="56"/>
      <c r="C45" s="5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5" hidden="false" customHeight="true" outlineLevel="0" collapsed="false">
      <c r="B47" s="56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5" hidden="false" customHeight="true" outlineLevel="0" collapsed="false">
      <c r="B48" s="56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5" hidden="false" customHeight="true" outlineLevel="0" collapsed="false">
      <c r="B49" s="56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5" hidden="false" customHeight="true" outlineLevel="0" collapsed="false">
      <c r="B50" s="56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5" hidden="false" customHeight="fals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3.5" hidden="false" customHeight="false" outlineLevel="0" collapsed="false">
      <c r="B52" s="56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3.5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3.5" hidden="false" customHeight="fals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3.5" hidden="false" customHeight="false" outlineLevel="0" collapsed="false">
      <c r="B55" s="56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3.5" hidden="false" customHeight="fals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3.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3.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3.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</row>
  </sheetData>
  <sheetProtection sheet="true" password="e044" selectLockedCells="true"/>
  <mergeCells count="8">
    <mergeCell ref="B3:B4"/>
    <mergeCell ref="C3:K3"/>
    <mergeCell ref="C4:D4"/>
    <mergeCell ref="E4:F4"/>
    <mergeCell ref="C5:I5"/>
    <mergeCell ref="J5:N5"/>
    <mergeCell ref="O5:Q5"/>
    <mergeCell ref="D44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8" min="3" style="1" width="7.12"/>
    <col collapsed="false" customWidth="true" hidden="false" outlineLevel="0" max="11" min="9" style="1" width="6.62"/>
    <col collapsed="false" customWidth="true" hidden="false" outlineLevel="0" max="12" min="12" style="1" width="8.75"/>
    <col collapsed="false" customWidth="true" hidden="false" outlineLevel="0" max="20" min="13" style="1" width="6.62"/>
    <col collapsed="false" customWidth="true" hidden="false" outlineLevel="0" max="25" min="21" style="1" width="8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12" t="s">
        <v>111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20.1" hidden="false" customHeight="true" outlineLevel="0" collapsed="false">
      <c r="B2" s="6" t="s">
        <v>1</v>
      </c>
      <c r="C2" s="59" t="s">
        <v>112</v>
      </c>
      <c r="D2" s="59"/>
      <c r="E2" s="59"/>
      <c r="F2" s="59"/>
      <c r="G2" s="60"/>
      <c r="H2" s="59"/>
    </row>
    <row r="3" customFormat="false" ht="20.1" hidden="false" customHeight="true" outlineLevel="0" collapsed="false">
      <c r="B3" s="213" t="s">
        <v>3</v>
      </c>
      <c r="D3" s="214"/>
      <c r="E3" s="214"/>
      <c r="F3" s="215"/>
      <c r="G3" s="215"/>
      <c r="H3" s="135"/>
      <c r="I3" s="135"/>
      <c r="J3" s="135"/>
      <c r="K3" s="135"/>
    </row>
    <row r="4" customFormat="false" ht="20.1" hidden="false" customHeight="true" outlineLevel="0" collapsed="false">
      <c r="B4" s="213"/>
      <c r="C4" s="216" t="s">
        <v>5</v>
      </c>
      <c r="D4" s="216"/>
      <c r="E4" s="217"/>
      <c r="F4" s="218" t="n">
        <v>68.6</v>
      </c>
      <c r="G4" s="218"/>
      <c r="H4" s="219"/>
    </row>
    <row r="5" customFormat="false" ht="20.1" hidden="false" customHeight="true" outlineLevel="0" collapsed="false">
      <c r="B5" s="139" t="s">
        <v>6</v>
      </c>
      <c r="C5" s="220" t="s">
        <v>10</v>
      </c>
      <c r="D5" s="220"/>
      <c r="E5" s="220"/>
      <c r="F5" s="220"/>
      <c r="G5" s="15" t="s">
        <v>113</v>
      </c>
      <c r="H5" s="15"/>
      <c r="I5" s="15"/>
      <c r="J5" s="15"/>
      <c r="K5" s="15"/>
      <c r="L5" s="15"/>
    </row>
    <row r="6" customFormat="false" ht="20.1" hidden="false" customHeight="true" outlineLevel="0" collapsed="false">
      <c r="B6" s="140" t="s">
        <v>9</v>
      </c>
      <c r="C6" s="221" t="s">
        <v>114</v>
      </c>
      <c r="D6" s="222" t="s">
        <v>47</v>
      </c>
      <c r="E6" s="223" t="s">
        <v>47</v>
      </c>
      <c r="F6" s="224" t="s">
        <v>79</v>
      </c>
      <c r="G6" s="21" t="s">
        <v>14</v>
      </c>
      <c r="H6" s="22" t="s">
        <v>82</v>
      </c>
      <c r="I6" s="23" t="s">
        <v>16</v>
      </c>
      <c r="J6" s="23" t="s">
        <v>115</v>
      </c>
      <c r="K6" s="23" t="s">
        <v>116</v>
      </c>
      <c r="L6" s="114" t="s">
        <v>13</v>
      </c>
    </row>
    <row r="7" customFormat="false" ht="20.1" hidden="false" customHeight="true" outlineLevel="0" collapsed="false">
      <c r="B7" s="115" t="s">
        <v>17</v>
      </c>
      <c r="C7" s="26" t="s">
        <v>18</v>
      </c>
      <c r="D7" s="27" t="s">
        <v>19</v>
      </c>
      <c r="E7" s="29" t="s">
        <v>20</v>
      </c>
      <c r="F7" s="143" t="s">
        <v>21</v>
      </c>
      <c r="G7" s="31" t="s">
        <v>22</v>
      </c>
      <c r="H7" s="27" t="s">
        <v>23</v>
      </c>
      <c r="I7" s="225" t="s">
        <v>24</v>
      </c>
      <c r="J7" s="28" t="s">
        <v>25</v>
      </c>
      <c r="K7" s="28" t="s">
        <v>26</v>
      </c>
      <c r="L7" s="226" t="s">
        <v>27</v>
      </c>
    </row>
    <row r="8" customFormat="false" ht="20.1" hidden="false" customHeight="true" outlineLevel="0" collapsed="false">
      <c r="B8" s="144" t="s">
        <v>29</v>
      </c>
      <c r="C8" s="89" t="n">
        <v>45.2599388379205</v>
      </c>
      <c r="D8" s="90" t="n">
        <v>87.4617737003058</v>
      </c>
      <c r="E8" s="90" t="n">
        <v>88.2262996941896</v>
      </c>
      <c r="F8" s="91" t="n">
        <v>76.605504587156</v>
      </c>
      <c r="G8" s="227" t="n">
        <v>86.2385321100918</v>
      </c>
      <c r="H8" s="228" t="n">
        <v>57.7981651376147</v>
      </c>
      <c r="I8" s="228" t="n">
        <v>75.3822629969419</v>
      </c>
      <c r="J8" s="228" t="n">
        <v>55.8103975535168</v>
      </c>
      <c r="K8" s="228" t="n">
        <v>54.5871559633028</v>
      </c>
      <c r="L8" s="229" t="n">
        <v>59.0214067278288</v>
      </c>
    </row>
    <row r="9" customFormat="false" ht="20.1" hidden="false" customHeight="true" outlineLevel="0" collapsed="false">
      <c r="B9" s="147" t="s">
        <v>1</v>
      </c>
      <c r="C9" s="148"/>
      <c r="D9" s="149"/>
      <c r="E9" s="149"/>
      <c r="F9" s="150"/>
      <c r="G9" s="230"/>
      <c r="H9" s="231"/>
      <c r="I9" s="231"/>
      <c r="J9" s="231"/>
      <c r="K9" s="231"/>
      <c r="L9" s="232"/>
    </row>
    <row r="10" customFormat="false" ht="20.1" hidden="false" customHeight="true" outlineLevel="0" collapsed="false">
      <c r="B10" s="233"/>
      <c r="C10" s="234"/>
      <c r="D10" s="234"/>
      <c r="E10" s="234"/>
      <c r="F10" s="234"/>
      <c r="G10" s="234"/>
      <c r="H10" s="234"/>
      <c r="I10" s="234"/>
      <c r="J10" s="234"/>
    </row>
    <row r="11" customFormat="false" ht="15" hidden="false" customHeight="true" outlineLevel="0" collapsed="false">
      <c r="B11" s="120" t="s">
        <v>30</v>
      </c>
      <c r="C11" s="235" t="n">
        <v>7.69230769230769</v>
      </c>
      <c r="D11" s="235" t="n">
        <v>68.1818181818182</v>
      </c>
      <c r="E11" s="235" t="n">
        <v>75.8620689655172</v>
      </c>
      <c r="F11" s="235" t="n">
        <v>48.2758620689655</v>
      </c>
      <c r="G11" s="235" t="n">
        <v>65.7142857142857</v>
      </c>
      <c r="H11" s="235" t="n">
        <v>22.2222222222222</v>
      </c>
      <c r="I11" s="235" t="n">
        <v>45.7142857142857</v>
      </c>
      <c r="J11" s="235" t="n">
        <v>33.3333333333333</v>
      </c>
      <c r="K11" s="235" t="n">
        <v>28.5714285714286</v>
      </c>
      <c r="L11" s="235" t="n">
        <v>26.3157894736842</v>
      </c>
      <c r="M11" s="235"/>
      <c r="N11" s="235"/>
    </row>
    <row r="12" customFormat="false" ht="15" hidden="false" customHeight="true" outlineLevel="0" collapsed="false">
      <c r="B12" s="123" t="s">
        <v>31</v>
      </c>
      <c r="C12" s="235" t="n">
        <v>88</v>
      </c>
      <c r="D12" s="235" t="n">
        <v>100</v>
      </c>
      <c r="E12" s="235" t="n">
        <v>100</v>
      </c>
      <c r="F12" s="235" t="n">
        <v>92</v>
      </c>
      <c r="G12" s="235" t="n">
        <v>100</v>
      </c>
      <c r="H12" s="235" t="n">
        <v>100</v>
      </c>
      <c r="I12" s="235" t="n">
        <v>96</v>
      </c>
      <c r="J12" s="235" t="n">
        <v>92</v>
      </c>
      <c r="K12" s="235" t="n">
        <v>95.8333333333333</v>
      </c>
      <c r="L12" s="235" t="n">
        <v>87.5</v>
      </c>
      <c r="M12" s="235"/>
      <c r="N12" s="235"/>
    </row>
    <row r="13" customFormat="false" ht="15" hidden="false" customHeight="true" outlineLevel="0" collapsed="false">
      <c r="B13" s="101" t="s">
        <v>31</v>
      </c>
      <c r="C13" s="234"/>
      <c r="D13" s="234"/>
      <c r="E13" s="234"/>
      <c r="F13" s="234"/>
      <c r="G13" s="234"/>
      <c r="H13" s="234"/>
      <c r="I13" s="234"/>
      <c r="J13" s="234"/>
      <c r="N13" s="236"/>
    </row>
    <row r="14" customFormat="false" ht="15" hidden="false" customHeight="true" outlineLevel="0" collapsed="false">
      <c r="B14" s="48"/>
      <c r="C14" s="234"/>
      <c r="D14" s="234"/>
      <c r="E14" s="234"/>
      <c r="F14" s="234"/>
      <c r="G14" s="237"/>
      <c r="H14" s="234"/>
      <c r="I14" s="234"/>
      <c r="J14" s="234"/>
      <c r="N14" s="236"/>
    </row>
    <row r="15" customFormat="false" ht="15" hidden="false" customHeight="true" outlineLevel="0" collapsed="false">
      <c r="B15" s="48"/>
      <c r="C15" s="234"/>
      <c r="D15" s="234"/>
      <c r="E15" s="234"/>
      <c r="F15" s="234"/>
      <c r="G15" s="234"/>
      <c r="H15" s="237"/>
      <c r="I15" s="234"/>
      <c r="J15" s="234"/>
      <c r="N15" s="236"/>
    </row>
    <row r="16" customFormat="false" ht="15" hidden="false" customHeight="true" outlineLevel="0" collapsed="false">
      <c r="B16" s="48"/>
      <c r="C16" s="234"/>
      <c r="D16" s="234"/>
      <c r="E16" s="234"/>
      <c r="F16" s="234"/>
      <c r="G16" s="234"/>
      <c r="H16" s="234"/>
      <c r="I16" s="234"/>
      <c r="J16" s="234"/>
      <c r="N16" s="236"/>
    </row>
    <row r="17" customFormat="false" ht="15" hidden="false" customHeight="true" outlineLevel="0" collapsed="false">
      <c r="B17" s="48"/>
      <c r="C17" s="234"/>
      <c r="D17" s="234"/>
      <c r="E17" s="234"/>
      <c r="F17" s="234"/>
      <c r="G17" s="234"/>
      <c r="H17" s="234"/>
      <c r="I17" s="234"/>
      <c r="J17" s="234"/>
      <c r="N17" s="238"/>
    </row>
    <row r="18" customFormat="false" ht="15" hidden="false" customHeight="true" outlineLevel="0" collapsed="false">
      <c r="B18" s="48"/>
      <c r="C18" s="234"/>
      <c r="D18" s="234"/>
      <c r="E18" s="234"/>
      <c r="F18" s="234"/>
      <c r="G18" s="234"/>
      <c r="H18" s="234"/>
      <c r="I18" s="234"/>
      <c r="J18" s="234"/>
      <c r="N18" s="239"/>
    </row>
    <row r="19" customFormat="false" ht="15" hidden="false" customHeight="true" outlineLevel="0" collapsed="false">
      <c r="B19" s="48"/>
      <c r="C19" s="234"/>
      <c r="D19" s="234"/>
      <c r="E19" s="234"/>
      <c r="F19" s="234"/>
      <c r="G19" s="234"/>
      <c r="H19" s="234"/>
      <c r="I19" s="234"/>
      <c r="J19" s="234"/>
      <c r="N19" s="239"/>
    </row>
    <row r="20" customFormat="false" ht="15" hidden="false" customHeight="true" outlineLevel="0" collapsed="false">
      <c r="B20" s="48"/>
      <c r="C20" s="234"/>
      <c r="D20" s="237"/>
      <c r="E20" s="237"/>
      <c r="F20" s="234"/>
      <c r="G20" s="234"/>
      <c r="H20" s="234"/>
      <c r="I20" s="234"/>
      <c r="J20" s="234"/>
    </row>
    <row r="21" customFormat="false" ht="15" hidden="false" customHeight="true" outlineLevel="0" collapsed="false">
      <c r="B21" s="48"/>
      <c r="C21" s="234"/>
      <c r="D21" s="234"/>
      <c r="E21" s="234"/>
      <c r="F21" s="234"/>
      <c r="G21" s="234"/>
      <c r="H21" s="234"/>
      <c r="I21" s="234"/>
      <c r="J21" s="234"/>
    </row>
    <row r="22" customFormat="false" ht="15" hidden="false" customHeight="true" outlineLevel="0" collapsed="false">
      <c r="B22" s="48"/>
      <c r="C22" s="234"/>
      <c r="D22" s="234"/>
      <c r="E22" s="234"/>
      <c r="F22" s="234"/>
      <c r="G22" s="237"/>
      <c r="H22" s="234"/>
      <c r="I22" s="234"/>
      <c r="J22" s="234"/>
    </row>
    <row r="23" customFormat="false" ht="15" hidden="false" customHeight="true" outlineLevel="0" collapsed="false">
      <c r="B23" s="48"/>
      <c r="C23" s="234"/>
      <c r="D23" s="234"/>
      <c r="E23" s="234"/>
      <c r="F23" s="234"/>
      <c r="G23" s="234"/>
      <c r="H23" s="234"/>
      <c r="I23" s="234"/>
      <c r="J23" s="234"/>
    </row>
    <row r="24" customFormat="false" ht="15" hidden="false" customHeight="true" outlineLevel="0" collapsed="false">
      <c r="B24" s="48"/>
      <c r="C24" s="237"/>
      <c r="D24" s="234"/>
      <c r="E24" s="234"/>
      <c r="F24" s="234"/>
      <c r="G24" s="234"/>
      <c r="H24" s="237"/>
      <c r="I24" s="234"/>
      <c r="J24" s="234"/>
    </row>
    <row r="25" customFormat="false" ht="15" hidden="false" customHeight="true" outlineLevel="0" collapsed="false">
      <c r="B25" s="48"/>
      <c r="C25" s="234"/>
      <c r="D25" s="234"/>
      <c r="E25" s="234"/>
      <c r="F25" s="234"/>
      <c r="G25" s="234"/>
      <c r="H25" s="234"/>
      <c r="I25" s="234"/>
      <c r="J25" s="234"/>
    </row>
    <row r="26" customFormat="false" ht="15" hidden="false" customHeight="true" outlineLevel="0" collapsed="false">
      <c r="B26" s="48"/>
      <c r="C26" s="234"/>
      <c r="D26" s="234"/>
      <c r="E26" s="234"/>
      <c r="F26" s="234"/>
      <c r="G26" s="234"/>
      <c r="H26" s="234"/>
      <c r="I26" s="234"/>
      <c r="J26" s="234"/>
    </row>
    <row r="27" customFormat="false" ht="15" hidden="false" customHeight="true" outlineLevel="0" collapsed="false">
      <c r="B27" s="48"/>
      <c r="C27" s="234"/>
      <c r="D27" s="234"/>
      <c r="E27" s="234"/>
      <c r="F27" s="234"/>
      <c r="G27" s="234"/>
      <c r="H27" s="234"/>
      <c r="I27" s="234"/>
      <c r="J27" s="234"/>
    </row>
    <row r="28" customFormat="false" ht="15" hidden="false" customHeight="true" outlineLevel="0" collapsed="false">
      <c r="B28" s="48"/>
      <c r="C28" s="234"/>
      <c r="D28" s="234"/>
      <c r="E28" s="234"/>
      <c r="F28" s="234"/>
      <c r="G28" s="234"/>
      <c r="H28" s="234"/>
      <c r="I28" s="234"/>
      <c r="J28" s="234"/>
    </row>
    <row r="29" customFormat="false" ht="15" hidden="false" customHeight="true" outlineLevel="0" collapsed="false">
      <c r="B29" s="48"/>
      <c r="C29" s="234"/>
      <c r="D29" s="234"/>
      <c r="E29" s="234"/>
      <c r="F29" s="234"/>
      <c r="G29" s="234"/>
      <c r="H29" s="234"/>
      <c r="I29" s="234"/>
      <c r="J29" s="234"/>
    </row>
    <row r="30" customFormat="false" ht="15" hidden="false" customHeight="true" outlineLevel="0" collapsed="false">
      <c r="B30" s="48"/>
      <c r="C30" s="234"/>
      <c r="D30" s="234"/>
      <c r="E30" s="234"/>
      <c r="F30" s="234"/>
      <c r="G30" s="234"/>
      <c r="H30" s="234"/>
      <c r="I30" s="234"/>
      <c r="J30" s="234"/>
    </row>
    <row r="31" customFormat="false" ht="15" hidden="false" customHeight="true" outlineLevel="0" collapsed="false">
      <c r="B31" s="48"/>
      <c r="C31" s="234"/>
      <c r="D31" s="237"/>
      <c r="E31" s="237"/>
      <c r="F31" s="237"/>
      <c r="G31" s="234"/>
      <c r="H31" s="234"/>
      <c r="I31" s="234"/>
      <c r="J31" s="234"/>
    </row>
    <row r="32" customFormat="false" ht="15" hidden="false" customHeight="true" outlineLevel="0" collapsed="false">
      <c r="B32" s="48"/>
      <c r="C32" s="234"/>
      <c r="D32" s="234"/>
      <c r="E32" s="234"/>
      <c r="F32" s="234"/>
      <c r="G32" s="234"/>
      <c r="H32" s="234"/>
      <c r="I32" s="234"/>
      <c r="J32" s="234"/>
    </row>
    <row r="33" customFormat="false" ht="15" hidden="false" customHeight="true" outlineLevel="0" collapsed="false">
      <c r="B33" s="48"/>
      <c r="C33" s="234"/>
      <c r="D33" s="234"/>
      <c r="E33" s="234"/>
      <c r="F33" s="234"/>
      <c r="G33" s="234"/>
      <c r="H33" s="234"/>
      <c r="I33" s="234"/>
      <c r="J33" s="234"/>
    </row>
    <row r="34" customFormat="false" ht="15" hidden="false" customHeight="true" outlineLevel="0" collapsed="false">
      <c r="B34" s="48"/>
      <c r="C34" s="234"/>
      <c r="D34" s="234"/>
      <c r="E34" s="234"/>
      <c r="F34" s="234"/>
      <c r="G34" s="234"/>
      <c r="H34" s="234"/>
      <c r="I34" s="234"/>
      <c r="J34" s="234"/>
    </row>
    <row r="35" customFormat="false" ht="15" hidden="false" customHeight="true" outlineLevel="0" collapsed="false">
      <c r="B35" s="48"/>
      <c r="C35" s="234"/>
      <c r="D35" s="234"/>
      <c r="E35" s="234"/>
      <c r="F35" s="234"/>
      <c r="G35" s="234"/>
      <c r="H35" s="234"/>
      <c r="I35" s="234"/>
      <c r="J35" s="234"/>
    </row>
    <row r="36" customFormat="false" ht="15" hidden="false" customHeight="true" outlineLevel="0" collapsed="false">
      <c r="B36" s="48"/>
      <c r="C36" s="178"/>
      <c r="D36" s="178"/>
      <c r="E36" s="178"/>
      <c r="F36" s="178"/>
      <c r="G36" s="178"/>
      <c r="H36" s="178"/>
      <c r="I36" s="178"/>
      <c r="J36" s="178"/>
    </row>
    <row r="37" customFormat="false" ht="15" hidden="false" customHeight="true" outlineLevel="0" collapsed="false">
      <c r="B37" s="48"/>
      <c r="C37" s="54"/>
      <c r="D37" s="54"/>
      <c r="E37" s="54"/>
      <c r="F37" s="54"/>
      <c r="G37" s="54"/>
      <c r="H37" s="54"/>
    </row>
    <row r="38" customFormat="false" ht="15" hidden="false" customHeight="true" outlineLevel="0" collapsed="false">
      <c r="B38" s="48"/>
      <c r="C38" s="54"/>
      <c r="D38" s="54"/>
      <c r="E38" s="54"/>
      <c r="F38" s="54"/>
      <c r="G38" s="54"/>
      <c r="H38" s="54"/>
    </row>
    <row r="39" customFormat="false" ht="15" hidden="false" customHeight="true" outlineLevel="0" collapsed="false">
      <c r="B39" s="48"/>
      <c r="C39" s="54"/>
      <c r="D39" s="54"/>
      <c r="E39" s="54"/>
      <c r="F39" s="54"/>
      <c r="G39" s="54"/>
      <c r="H39" s="54"/>
    </row>
    <row r="40" customFormat="false" ht="15" hidden="false" customHeight="true" outlineLevel="0" collapsed="false">
      <c r="B40" s="48"/>
      <c r="C40" s="54"/>
      <c r="D40" s="54"/>
      <c r="E40" s="54"/>
      <c r="F40" s="54"/>
      <c r="G40" s="54"/>
      <c r="H40" s="54"/>
    </row>
    <row r="41" customFormat="false" ht="15" hidden="false" customHeight="true" outlineLevel="0" collapsed="false">
      <c r="B41" s="48"/>
      <c r="C41" s="54"/>
      <c r="D41" s="54"/>
      <c r="E41" s="54"/>
      <c r="F41" s="54"/>
      <c r="G41" s="54"/>
      <c r="H41" s="54"/>
    </row>
    <row r="42" customFormat="false" ht="15" hidden="false" customHeight="true" outlineLevel="0" collapsed="false">
      <c r="B42" s="48"/>
      <c r="C42" s="54"/>
      <c r="D42" s="128" t="s">
        <v>32</v>
      </c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5" hidden="false" customHeight="true" outlineLevel="0" collapsed="false">
      <c r="B43" s="48"/>
      <c r="C43" s="57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e044" selectLockedCells="true"/>
  <protectedRanges>
    <protectedRange name="範囲2_2" sqref="C8:G8"/>
  </protectedRanges>
  <mergeCells count="9">
    <mergeCell ref="B1:L1"/>
    <mergeCell ref="B3:B4"/>
    <mergeCell ref="F3:G3"/>
    <mergeCell ref="H3:K3"/>
    <mergeCell ref="C4:D4"/>
    <mergeCell ref="F4:G4"/>
    <mergeCell ref="C5:F5"/>
    <mergeCell ref="G5:L5"/>
    <mergeCell ref="D42:R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26" min="3" style="1" width="6.62"/>
    <col collapsed="false" customWidth="true" hidden="false" outlineLevel="0" max="31" min="27" style="1" width="8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117</v>
      </c>
      <c r="C1" s="240"/>
      <c r="E1" s="241"/>
      <c r="F1" s="219"/>
      <c r="G1" s="242"/>
      <c r="H1" s="243"/>
      <c r="I1" s="243"/>
      <c r="J1" s="243"/>
      <c r="K1" s="243"/>
      <c r="L1" s="243"/>
      <c r="M1" s="219"/>
      <c r="N1" s="219"/>
    </row>
    <row r="2" customFormat="false" ht="20.1" hidden="false" customHeight="true" outlineLevel="0" collapsed="false">
      <c r="B2" s="6" t="s">
        <v>1</v>
      </c>
      <c r="C2" s="59" t="s">
        <v>2</v>
      </c>
      <c r="D2" s="59"/>
      <c r="E2" s="59"/>
      <c r="F2" s="60"/>
      <c r="G2" s="59"/>
      <c r="H2" s="59"/>
      <c r="I2" s="59"/>
      <c r="J2" s="59"/>
      <c r="K2" s="59"/>
      <c r="L2" s="59"/>
      <c r="M2" s="48"/>
      <c r="N2" s="59"/>
    </row>
    <row r="3" customFormat="false" ht="20.1" hidden="false" customHeight="true" outlineLevel="0" collapsed="false">
      <c r="B3" s="213" t="s">
        <v>34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5"/>
    </row>
    <row r="4" customFormat="false" ht="20.1" hidden="false" customHeight="true" outlineLevel="0" collapsed="false">
      <c r="B4" s="213"/>
      <c r="C4" s="246" t="s">
        <v>5</v>
      </c>
      <c r="D4" s="246"/>
      <c r="E4" s="247" t="n">
        <v>34.4138165730815</v>
      </c>
      <c r="F4" s="247"/>
      <c r="G4" s="219"/>
      <c r="H4" s="219"/>
      <c r="I4" s="219"/>
      <c r="J4" s="219"/>
      <c r="K4" s="219"/>
      <c r="L4" s="219"/>
      <c r="M4" s="219"/>
      <c r="N4" s="219"/>
      <c r="Q4" s="248"/>
      <c r="R4" s="248"/>
      <c r="S4" s="248"/>
      <c r="T4" s="248"/>
    </row>
    <row r="5" customFormat="false" ht="20.1" hidden="false" customHeight="true" outlineLevel="0" collapsed="false">
      <c r="B5" s="158" t="s">
        <v>6</v>
      </c>
      <c r="C5" s="220" t="s">
        <v>35</v>
      </c>
      <c r="D5" s="220"/>
      <c r="E5" s="220"/>
      <c r="F5" s="220"/>
      <c r="G5" s="220"/>
      <c r="H5" s="220"/>
      <c r="I5" s="220"/>
      <c r="J5" s="220"/>
      <c r="K5" s="220"/>
      <c r="L5" s="220"/>
      <c r="M5" s="15" t="s">
        <v>118</v>
      </c>
      <c r="N5" s="15"/>
      <c r="O5" s="15"/>
      <c r="P5" s="15"/>
      <c r="Q5" s="15"/>
      <c r="R5" s="15"/>
      <c r="S5" s="15"/>
      <c r="T5" s="15"/>
    </row>
    <row r="6" customFormat="false" ht="20.1" hidden="false" customHeight="true" outlineLevel="0" collapsed="false">
      <c r="B6" s="249" t="s">
        <v>9</v>
      </c>
      <c r="C6" s="250" t="s">
        <v>119</v>
      </c>
      <c r="D6" s="250"/>
      <c r="E6" s="250"/>
      <c r="F6" s="250"/>
      <c r="G6" s="250"/>
      <c r="H6" s="250"/>
      <c r="I6" s="250"/>
      <c r="J6" s="250"/>
      <c r="K6" s="250"/>
      <c r="L6" s="250"/>
      <c r="M6" s="160" t="s">
        <v>120</v>
      </c>
      <c r="N6" s="160"/>
      <c r="O6" s="160"/>
      <c r="P6" s="160"/>
      <c r="Q6" s="160"/>
      <c r="R6" s="160"/>
      <c r="S6" s="160"/>
      <c r="T6" s="160"/>
    </row>
    <row r="7" customFormat="false" ht="20.1" hidden="false" customHeight="true" outlineLevel="0" collapsed="false">
      <c r="B7" s="249"/>
      <c r="C7" s="251" t="s">
        <v>46</v>
      </c>
      <c r="D7" s="165" t="s">
        <v>45</v>
      </c>
      <c r="E7" s="73" t="s">
        <v>46</v>
      </c>
      <c r="F7" s="73" t="s">
        <v>45</v>
      </c>
      <c r="G7" s="73" t="s">
        <v>90</v>
      </c>
      <c r="H7" s="73" t="s">
        <v>90</v>
      </c>
      <c r="I7" s="73" t="s">
        <v>92</v>
      </c>
      <c r="J7" s="73" t="s">
        <v>90</v>
      </c>
      <c r="K7" s="73" t="s">
        <v>90</v>
      </c>
      <c r="L7" s="252" t="s">
        <v>90</v>
      </c>
      <c r="M7" s="253" t="s">
        <v>46</v>
      </c>
      <c r="N7" s="73" t="s">
        <v>45</v>
      </c>
      <c r="O7" s="73" t="s">
        <v>46</v>
      </c>
      <c r="P7" s="73" t="s">
        <v>45</v>
      </c>
      <c r="Q7" s="73" t="s">
        <v>90</v>
      </c>
      <c r="R7" s="73" t="s">
        <v>46</v>
      </c>
      <c r="S7" s="73" t="s">
        <v>90</v>
      </c>
      <c r="T7" s="254" t="s">
        <v>45</v>
      </c>
    </row>
    <row r="8" customFormat="false" ht="20.1" hidden="false" customHeight="true" outlineLevel="0" collapsed="false">
      <c r="B8" s="168" t="s">
        <v>17</v>
      </c>
      <c r="C8" s="80" t="s">
        <v>48</v>
      </c>
      <c r="D8" s="81" t="s">
        <v>49</v>
      </c>
      <c r="E8" s="83" t="s">
        <v>50</v>
      </c>
      <c r="F8" s="81" t="s">
        <v>51</v>
      </c>
      <c r="G8" s="81" t="s">
        <v>52</v>
      </c>
      <c r="H8" s="83" t="s">
        <v>53</v>
      </c>
      <c r="I8" s="83" t="s">
        <v>54</v>
      </c>
      <c r="J8" s="83" t="s">
        <v>55</v>
      </c>
      <c r="K8" s="83" t="s">
        <v>56</v>
      </c>
      <c r="L8" s="116" t="s">
        <v>57</v>
      </c>
      <c r="M8" s="118" t="s">
        <v>59</v>
      </c>
      <c r="N8" s="83" t="s">
        <v>60</v>
      </c>
      <c r="O8" s="81" t="s">
        <v>61</v>
      </c>
      <c r="P8" s="81" t="s">
        <v>62</v>
      </c>
      <c r="Q8" s="83" t="s">
        <v>63</v>
      </c>
      <c r="R8" s="81" t="s">
        <v>64</v>
      </c>
      <c r="S8" s="81" t="s">
        <v>65</v>
      </c>
      <c r="T8" s="119" t="s">
        <v>95</v>
      </c>
    </row>
    <row r="9" customFormat="false" ht="20.1" hidden="false" customHeight="true" outlineLevel="0" collapsed="false">
      <c r="B9" s="170" t="s">
        <v>29</v>
      </c>
      <c r="C9" s="89" t="n">
        <v>47.7794793261868</v>
      </c>
      <c r="D9" s="90" t="n">
        <v>48.8514548238897</v>
      </c>
      <c r="E9" s="90" t="n">
        <v>30.9341500765697</v>
      </c>
      <c r="F9" s="90" t="n">
        <v>39.6630934150077</v>
      </c>
      <c r="G9" s="90" t="n">
        <v>18.2235834609495</v>
      </c>
      <c r="H9" s="90" t="n">
        <v>15.3139356814701</v>
      </c>
      <c r="I9" s="90" t="n">
        <v>43.4915773353752</v>
      </c>
      <c r="J9" s="90" t="n">
        <v>38.5911179173047</v>
      </c>
      <c r="K9" s="90" t="n">
        <v>37.2128637059724</v>
      </c>
      <c r="L9" s="91" t="n">
        <v>41.04134762634</v>
      </c>
      <c r="M9" s="145" t="n">
        <v>50.2297090352221</v>
      </c>
      <c r="N9" s="90" t="n">
        <v>56.8147013782542</v>
      </c>
      <c r="O9" s="90" t="n">
        <v>41.8070444104135</v>
      </c>
      <c r="P9" s="90" t="n">
        <v>30.6278713629403</v>
      </c>
      <c r="Q9" s="90" t="n">
        <v>51.4548238897397</v>
      </c>
      <c r="R9" s="90" t="n">
        <v>7.96324655436447</v>
      </c>
      <c r="S9" s="90" t="n">
        <v>10.1071975497703</v>
      </c>
      <c r="T9" s="146" t="n">
        <v>9.34150076569678</v>
      </c>
    </row>
    <row r="10" customFormat="false" ht="20.1" hidden="false" customHeight="true" outlineLevel="0" collapsed="false">
      <c r="B10" s="147" t="s">
        <v>1</v>
      </c>
      <c r="C10" s="148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49"/>
      <c r="O10" s="149"/>
      <c r="P10" s="149"/>
      <c r="Q10" s="149"/>
      <c r="R10" s="149"/>
      <c r="S10" s="149"/>
      <c r="T10" s="152"/>
    </row>
    <row r="11" customFormat="false" ht="20.1" hidden="false" customHeight="true" outlineLevel="0" collapsed="false">
      <c r="B11" s="233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6"/>
      <c r="N11" s="255"/>
      <c r="O11" s="255"/>
      <c r="P11" s="255"/>
      <c r="Q11" s="234"/>
      <c r="R11" s="234"/>
      <c r="S11" s="234"/>
      <c r="T11" s="234"/>
    </row>
    <row r="12" customFormat="false" ht="15" hidden="false" customHeight="true" outlineLevel="0" collapsed="false">
      <c r="B12" s="257" t="s">
        <v>30</v>
      </c>
      <c r="C12" s="258" t="n">
        <v>8.57142857142857</v>
      </c>
      <c r="D12" s="258" t="n">
        <v>11.4285714285714</v>
      </c>
      <c r="E12" s="258" t="n">
        <v>0</v>
      </c>
      <c r="F12" s="258" t="n">
        <v>5.26315789473684</v>
      </c>
      <c r="G12" s="258" t="n">
        <v>0</v>
      </c>
      <c r="H12" s="258" t="n">
        <v>0</v>
      </c>
      <c r="I12" s="258" t="n">
        <v>18.1818181818182</v>
      </c>
      <c r="J12" s="258" t="n">
        <v>11.1111111111111</v>
      </c>
      <c r="K12" s="258" t="n">
        <v>11.1111111111111</v>
      </c>
      <c r="L12" s="258" t="n">
        <v>20</v>
      </c>
      <c r="M12" s="259" t="n">
        <v>11.7647058823529</v>
      </c>
      <c r="N12" s="258" t="n">
        <v>18.1818181818182</v>
      </c>
      <c r="O12" s="258" t="n">
        <v>13.6363636363636</v>
      </c>
      <c r="P12" s="258" t="n">
        <v>11.1111111111111</v>
      </c>
      <c r="Q12" s="260" t="n">
        <v>0</v>
      </c>
      <c r="R12" s="260" t="n">
        <v>0</v>
      </c>
      <c r="S12" s="260" t="n">
        <v>0</v>
      </c>
      <c r="T12" s="260" t="n">
        <v>0</v>
      </c>
    </row>
    <row r="13" customFormat="false" ht="15" hidden="false" customHeight="true" outlineLevel="0" collapsed="false">
      <c r="B13" s="261" t="s">
        <v>31</v>
      </c>
      <c r="C13" s="258" t="n">
        <v>92</v>
      </c>
      <c r="D13" s="258" t="n">
        <v>92</v>
      </c>
      <c r="E13" s="258" t="n">
        <v>75</v>
      </c>
      <c r="F13" s="258" t="n">
        <v>79.1666666666667</v>
      </c>
      <c r="G13" s="258" t="n">
        <v>70.8333333333333</v>
      </c>
      <c r="H13" s="258" t="n">
        <v>66.6666666666667</v>
      </c>
      <c r="I13" s="258" t="n">
        <v>83.3333333333333</v>
      </c>
      <c r="J13" s="258" t="n">
        <v>88</v>
      </c>
      <c r="K13" s="258" t="n">
        <v>88</v>
      </c>
      <c r="L13" s="258" t="n">
        <v>79.1666666666667</v>
      </c>
      <c r="M13" s="258" t="n">
        <v>76.9230769230769</v>
      </c>
      <c r="N13" s="258" t="n">
        <v>92</v>
      </c>
      <c r="O13" s="258" t="n">
        <v>76</v>
      </c>
      <c r="P13" s="258" t="n">
        <v>58.3333333333333</v>
      </c>
      <c r="Q13" s="260" t="n">
        <v>88.4615384615385</v>
      </c>
      <c r="R13" s="260" t="n">
        <v>29.1666666666667</v>
      </c>
      <c r="S13" s="260" t="n">
        <v>58.3333333333333</v>
      </c>
      <c r="T13" s="260" t="n">
        <v>37.5</v>
      </c>
    </row>
    <row r="14" customFormat="false" ht="15" hidden="false" customHeight="true" outlineLevel="0" collapsed="false"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34"/>
      <c r="R14" s="234"/>
      <c r="S14" s="234"/>
      <c r="T14" s="234"/>
    </row>
    <row r="15" customFormat="false" ht="15" hidden="false" customHeight="tru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34"/>
      <c r="R15" s="234"/>
      <c r="S15" s="234"/>
      <c r="T15" s="234"/>
    </row>
    <row r="16" customFormat="false" ht="15" hidden="false" customHeight="tru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34"/>
      <c r="R16" s="234"/>
      <c r="S16" s="234"/>
      <c r="T16" s="234"/>
    </row>
    <row r="17" customFormat="false" ht="1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34"/>
      <c r="R17" s="234"/>
      <c r="S17" s="234"/>
      <c r="T17" s="234"/>
    </row>
    <row r="18" customFormat="false" ht="15" hidden="false" customHeight="tru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6"/>
      <c r="O18" s="255"/>
      <c r="P18" s="255"/>
      <c r="Q18" s="234"/>
      <c r="R18" s="234"/>
      <c r="S18" s="234"/>
      <c r="T18" s="234"/>
    </row>
    <row r="19" customFormat="false" ht="15" hidden="false" customHeight="true" outlineLevel="0" collapsed="false"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34"/>
      <c r="R19" s="234"/>
      <c r="S19" s="234"/>
      <c r="T19" s="234"/>
    </row>
    <row r="20" customFormat="false" ht="15" hidden="false" customHeight="true" outlineLevel="0" collapsed="false">
      <c r="B20" s="255"/>
      <c r="C20" s="255"/>
      <c r="D20" s="255"/>
      <c r="E20" s="256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34"/>
      <c r="R20" s="234"/>
      <c r="S20" s="234"/>
      <c r="T20" s="234"/>
    </row>
    <row r="21" customFormat="false" ht="15" hidden="false" customHeight="tru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34"/>
      <c r="R21" s="234"/>
      <c r="S21" s="234"/>
      <c r="T21" s="234"/>
    </row>
    <row r="22" customFormat="false" ht="15" hidden="false" customHeight="true" outlineLevel="0" collapsed="false">
      <c r="B22" s="255"/>
      <c r="C22" s="255"/>
      <c r="D22" s="255"/>
      <c r="E22" s="255"/>
      <c r="F22" s="256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34"/>
      <c r="R22" s="234"/>
      <c r="S22" s="234"/>
      <c r="T22" s="234"/>
    </row>
    <row r="23" customFormat="false" ht="15" hidden="false" customHeight="true" outlineLevel="0" collapsed="false">
      <c r="B23" s="255"/>
      <c r="C23" s="255"/>
      <c r="D23" s="255"/>
      <c r="E23" s="255"/>
      <c r="F23" s="256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34"/>
      <c r="R23" s="234"/>
      <c r="S23" s="234"/>
      <c r="T23" s="234"/>
    </row>
    <row r="24" customFormat="false" ht="15" hidden="false" customHeight="true" outlineLevel="0" collapsed="false">
      <c r="B24" s="255"/>
      <c r="C24" s="256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34"/>
      <c r="R24" s="234"/>
      <c r="S24" s="234"/>
      <c r="T24" s="234"/>
    </row>
    <row r="25" customFormat="false" ht="15" hidden="false" customHeight="tru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34"/>
      <c r="R25" s="234"/>
      <c r="S25" s="234"/>
      <c r="T25" s="234"/>
    </row>
    <row r="26" customFormat="false" ht="15" hidden="false" customHeight="true" outlineLevel="0" collapsed="false">
      <c r="B26" s="255"/>
      <c r="C26" s="255"/>
      <c r="D26" s="255"/>
      <c r="E26" s="255"/>
      <c r="F26" s="255"/>
      <c r="G26" s="255"/>
      <c r="H26" s="256"/>
      <c r="I26" s="256"/>
      <c r="J26" s="256"/>
      <c r="K26" s="256"/>
      <c r="L26" s="255"/>
      <c r="M26" s="255"/>
      <c r="N26" s="255"/>
      <c r="O26" s="255"/>
      <c r="P26" s="255"/>
      <c r="Q26" s="234"/>
      <c r="R26" s="234"/>
      <c r="S26" s="234"/>
      <c r="T26" s="234"/>
    </row>
    <row r="27" customFormat="false" ht="15" hidden="false" customHeight="true" outlineLevel="0" collapsed="false">
      <c r="B27" s="255"/>
      <c r="C27" s="255"/>
      <c r="D27" s="255"/>
      <c r="E27" s="255"/>
      <c r="F27" s="255"/>
      <c r="G27" s="256"/>
      <c r="H27" s="255"/>
      <c r="I27" s="255"/>
      <c r="J27" s="255"/>
      <c r="K27" s="255"/>
      <c r="L27" s="256"/>
      <c r="M27" s="255"/>
      <c r="N27" s="255"/>
      <c r="O27" s="255"/>
      <c r="P27" s="255"/>
      <c r="Q27" s="234"/>
      <c r="R27" s="234"/>
      <c r="S27" s="234"/>
      <c r="T27" s="234"/>
    </row>
    <row r="28" customFormat="false" ht="15" hidden="false" customHeight="true" outlineLevel="0" collapsed="false">
      <c r="B28" s="255"/>
      <c r="C28" s="256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34"/>
      <c r="R28" s="234"/>
      <c r="S28" s="234"/>
      <c r="T28" s="234"/>
    </row>
    <row r="29" customFormat="false" ht="15" hidden="false" customHeight="true" outlineLevel="0" collapsed="false">
      <c r="B29" s="255"/>
      <c r="C29" s="255"/>
      <c r="D29" s="255"/>
      <c r="E29" s="256"/>
      <c r="F29" s="255"/>
      <c r="G29" s="255"/>
      <c r="H29" s="255"/>
      <c r="I29" s="256"/>
      <c r="J29" s="256"/>
      <c r="K29" s="256"/>
      <c r="L29" s="255"/>
      <c r="M29" s="255"/>
      <c r="N29" s="255"/>
      <c r="O29" s="255"/>
      <c r="P29" s="255"/>
      <c r="Q29" s="234"/>
      <c r="R29" s="234"/>
      <c r="S29" s="234"/>
      <c r="T29" s="234"/>
    </row>
    <row r="30" customFormat="false" ht="15" hidden="false" customHeight="tru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5"/>
      <c r="N30" s="255"/>
      <c r="O30" s="255"/>
      <c r="P30" s="255"/>
      <c r="Q30" s="234"/>
      <c r="R30" s="234"/>
      <c r="S30" s="234"/>
      <c r="T30" s="234"/>
    </row>
    <row r="31" customFormat="false" ht="15" hidden="false" customHeight="true" outlineLevel="0" collapsed="false">
      <c r="B31" s="255"/>
      <c r="C31" s="255"/>
      <c r="D31" s="255"/>
      <c r="E31" s="255"/>
      <c r="F31" s="255"/>
      <c r="G31" s="256"/>
      <c r="H31" s="256"/>
      <c r="I31" s="255"/>
      <c r="J31" s="255"/>
      <c r="K31" s="255"/>
      <c r="L31" s="255"/>
      <c r="M31" s="255"/>
      <c r="N31" s="255"/>
      <c r="O31" s="255"/>
      <c r="P31" s="255"/>
      <c r="Q31" s="234"/>
      <c r="R31" s="234"/>
      <c r="S31" s="234"/>
      <c r="T31" s="234"/>
    </row>
    <row r="32" customFormat="false" ht="15" hidden="false" customHeight="true" outlineLevel="0" collapsed="false">
      <c r="B32" s="255"/>
      <c r="C32" s="255"/>
      <c r="D32" s="256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34"/>
      <c r="R32" s="234"/>
      <c r="S32" s="234"/>
      <c r="T32" s="234"/>
    </row>
    <row r="33" customFormat="false" ht="1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34"/>
      <c r="R33" s="234"/>
      <c r="S33" s="234"/>
      <c r="T33" s="234"/>
    </row>
    <row r="34" customFormat="false" ht="15" hidden="false" customHeight="true" outlineLevel="0" collapsed="false">
      <c r="B34" s="255"/>
      <c r="C34" s="255"/>
      <c r="D34" s="256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34"/>
      <c r="R34" s="234"/>
      <c r="S34" s="234"/>
      <c r="T34" s="234"/>
    </row>
    <row r="35" customFormat="false" ht="15" hidden="false" customHeight="tru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34"/>
      <c r="R35" s="234"/>
      <c r="S35" s="234"/>
      <c r="T35" s="234"/>
    </row>
    <row r="36" customFormat="false" ht="1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34"/>
      <c r="R36" s="234"/>
      <c r="S36" s="234"/>
      <c r="T36" s="234"/>
    </row>
    <row r="37" customFormat="false" ht="15" hidden="false" customHeight="true" outlineLevel="0" collapsed="false">
      <c r="B37" s="255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</row>
    <row r="38" customFormat="false" ht="1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34"/>
      <c r="R38" s="234"/>
      <c r="S38" s="234"/>
      <c r="T38" s="234"/>
    </row>
    <row r="39" customFormat="false" ht="15" hidden="false" customHeight="true" outlineLevel="0" collapsed="false">
      <c r="B39" s="179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54"/>
      <c r="R39" s="54"/>
      <c r="S39" s="54"/>
      <c r="T39" s="54"/>
    </row>
    <row r="40" customFormat="false" ht="15" hidden="false" customHeight="true" outlineLevel="0" collapsed="false">
      <c r="B40" s="179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54"/>
      <c r="R40" s="54"/>
      <c r="S40" s="54"/>
      <c r="T40" s="54"/>
    </row>
    <row r="41" customFormat="false" ht="15" hidden="false" customHeight="true" outlineLevel="0" collapsed="false">
      <c r="B41" s="179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54"/>
      <c r="R41" s="54"/>
      <c r="S41" s="54"/>
      <c r="T41" s="54"/>
    </row>
    <row r="42" customFormat="false" ht="15" hidden="false" customHeight="true" outlineLevel="0" collapsed="false">
      <c r="B42" s="179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54"/>
      <c r="R42" s="54"/>
      <c r="S42" s="54"/>
      <c r="T42" s="54"/>
    </row>
    <row r="43" customFormat="false" ht="15" hidden="false" customHeight="true" outlineLevel="0" collapsed="false">
      <c r="B43" s="179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54"/>
      <c r="R43" s="54"/>
      <c r="S43" s="54"/>
      <c r="T43" s="54"/>
    </row>
    <row r="44" customFormat="false" ht="15" hidden="false" customHeight="tru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</row>
    <row r="45" customFormat="false" ht="15" hidden="false" customHeight="tru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</row>
    <row r="46" customFormat="false" ht="15" hidden="false" customHeight="true" outlineLevel="0" collapsed="false">
      <c r="I46" s="262" t="s">
        <v>32</v>
      </c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5" hidden="false" customHeight="true" outlineLevel="0" collapsed="false"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e044" selectLockedCells="true"/>
  <protectedRanges>
    <protectedRange name="範囲1" password="e044" sqref="C10:T12"/>
  </protectedRanges>
  <mergeCells count="9">
    <mergeCell ref="B3:B4"/>
    <mergeCell ref="C3:M3"/>
    <mergeCell ref="E4:F4"/>
    <mergeCell ref="C5:L5"/>
    <mergeCell ref="M5:T5"/>
    <mergeCell ref="B6:B7"/>
    <mergeCell ref="C6:L6"/>
    <mergeCell ref="M6:T6"/>
    <mergeCell ref="I46:U47"/>
  </mergeCells>
  <dataValidations count="1">
    <dataValidation allowBlank="true" errorStyle="stop" operator="between" showDropDown="false" showErrorMessage="true" showInputMessage="false" sqref="C9:T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27" min="3" style="1" width="6.62"/>
    <col collapsed="false" customWidth="true" hidden="false" outlineLevel="0" max="32" min="28" style="1" width="8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 t="s">
        <v>121</v>
      </c>
      <c r="C1" s="240"/>
      <c r="E1" s="241"/>
      <c r="F1" s="219"/>
      <c r="G1" s="242"/>
      <c r="H1" s="243"/>
      <c r="I1" s="243"/>
      <c r="J1" s="243"/>
      <c r="K1" s="219"/>
      <c r="L1" s="219"/>
    </row>
    <row r="2" customFormat="false" ht="20.1" hidden="false" customHeight="true" outlineLevel="0" collapsed="false">
      <c r="B2" s="6" t="s">
        <v>1</v>
      </c>
      <c r="C2" s="59" t="s">
        <v>122</v>
      </c>
      <c r="D2" s="59"/>
      <c r="E2" s="59"/>
      <c r="F2" s="60"/>
      <c r="G2" s="59"/>
      <c r="H2" s="59"/>
      <c r="I2" s="59"/>
      <c r="J2" s="59"/>
      <c r="K2" s="48"/>
      <c r="L2" s="59"/>
    </row>
    <row r="3" customFormat="false" ht="20.1" hidden="false" customHeight="true" outlineLevel="0" collapsed="false">
      <c r="B3" s="213" t="s">
        <v>67</v>
      </c>
      <c r="D3" s="215"/>
      <c r="E3" s="215"/>
      <c r="F3" s="219"/>
      <c r="G3" s="263" t="s">
        <v>123</v>
      </c>
      <c r="H3" s="263"/>
      <c r="I3" s="263"/>
      <c r="J3" s="263"/>
      <c r="K3" s="263"/>
      <c r="L3" s="263"/>
    </row>
    <row r="4" customFormat="false" ht="20.1" hidden="false" customHeight="true" outlineLevel="0" collapsed="false">
      <c r="B4" s="213"/>
      <c r="C4" s="246" t="s">
        <v>5</v>
      </c>
      <c r="D4" s="246"/>
      <c r="E4" s="247" t="n">
        <v>60.3275560502465</v>
      </c>
      <c r="F4" s="247"/>
      <c r="G4" s="219"/>
      <c r="H4" s="219"/>
      <c r="I4" s="219"/>
      <c r="J4" s="219"/>
      <c r="K4" s="219"/>
      <c r="L4" s="219"/>
      <c r="O4" s="264"/>
      <c r="P4" s="264"/>
      <c r="Q4" s="264"/>
      <c r="R4" s="264"/>
      <c r="S4" s="264"/>
      <c r="T4" s="264"/>
      <c r="U4" s="264"/>
    </row>
    <row r="5" customFormat="false" ht="20.1" hidden="false" customHeight="true" outlineLevel="0" collapsed="false">
      <c r="B5" s="158" t="s">
        <v>6</v>
      </c>
      <c r="C5" s="265" t="s">
        <v>124</v>
      </c>
      <c r="D5" s="265"/>
      <c r="E5" s="265"/>
      <c r="F5" s="265"/>
      <c r="G5" s="265"/>
      <c r="H5" s="265"/>
      <c r="I5" s="265"/>
      <c r="J5" s="266" t="s">
        <v>125</v>
      </c>
      <c r="K5" s="266"/>
      <c r="L5" s="266"/>
      <c r="M5" s="266"/>
      <c r="N5" s="266"/>
      <c r="O5" s="266"/>
      <c r="P5" s="266"/>
      <c r="Q5" s="266"/>
      <c r="R5" s="267" t="s">
        <v>126</v>
      </c>
      <c r="S5" s="267"/>
      <c r="T5" s="267"/>
      <c r="U5" s="267"/>
    </row>
    <row r="6" customFormat="false" ht="20.1" hidden="false" customHeight="true" outlineLevel="0" collapsed="false">
      <c r="B6" s="249" t="s">
        <v>17</v>
      </c>
      <c r="C6" s="268" t="s">
        <v>127</v>
      </c>
      <c r="D6" s="268" t="s">
        <v>103</v>
      </c>
      <c r="E6" s="268" t="s">
        <v>103</v>
      </c>
      <c r="F6" s="268" t="s">
        <v>15</v>
      </c>
      <c r="G6" s="268" t="s">
        <v>15</v>
      </c>
      <c r="H6" s="268" t="s">
        <v>103</v>
      </c>
      <c r="I6" s="268" t="s">
        <v>103</v>
      </c>
      <c r="J6" s="268" t="s">
        <v>128</v>
      </c>
      <c r="K6" s="268" t="s">
        <v>128</v>
      </c>
      <c r="L6" s="268" t="s">
        <v>129</v>
      </c>
      <c r="M6" s="268" t="s">
        <v>129</v>
      </c>
      <c r="N6" s="268" t="s">
        <v>90</v>
      </c>
      <c r="O6" s="268" t="s">
        <v>90</v>
      </c>
      <c r="P6" s="268" t="s">
        <v>90</v>
      </c>
      <c r="Q6" s="269" t="s">
        <v>104</v>
      </c>
      <c r="R6" s="270" t="s">
        <v>70</v>
      </c>
      <c r="S6" s="268" t="s">
        <v>70</v>
      </c>
      <c r="T6" s="268" t="s">
        <v>70</v>
      </c>
      <c r="U6" s="271" t="s">
        <v>90</v>
      </c>
    </row>
    <row r="7" customFormat="false" ht="20.1" hidden="false" customHeight="true" outlineLevel="0" collapsed="false">
      <c r="B7" s="249"/>
      <c r="C7" s="272" t="s">
        <v>48</v>
      </c>
      <c r="D7" s="273" t="s">
        <v>49</v>
      </c>
      <c r="E7" s="273" t="s">
        <v>50</v>
      </c>
      <c r="F7" s="273" t="s">
        <v>51</v>
      </c>
      <c r="G7" s="273" t="s">
        <v>52</v>
      </c>
      <c r="H7" s="273" t="s">
        <v>53</v>
      </c>
      <c r="I7" s="274" t="s">
        <v>54</v>
      </c>
      <c r="J7" s="275" t="s">
        <v>59</v>
      </c>
      <c r="K7" s="273" t="s">
        <v>60</v>
      </c>
      <c r="L7" s="273" t="s">
        <v>61</v>
      </c>
      <c r="M7" s="273" t="s">
        <v>62</v>
      </c>
      <c r="N7" s="273" t="s">
        <v>63</v>
      </c>
      <c r="O7" s="273" t="s">
        <v>64</v>
      </c>
      <c r="P7" s="273" t="s">
        <v>65</v>
      </c>
      <c r="Q7" s="276" t="s">
        <v>95</v>
      </c>
      <c r="R7" s="277" t="s">
        <v>73</v>
      </c>
      <c r="S7" s="273" t="s">
        <v>74</v>
      </c>
      <c r="T7" s="273" t="s">
        <v>75</v>
      </c>
      <c r="U7" s="278" t="s">
        <v>130</v>
      </c>
    </row>
    <row r="8" customFormat="false" ht="20.1" hidden="false" customHeight="true" outlineLevel="0" collapsed="false">
      <c r="B8" s="170" t="s">
        <v>29</v>
      </c>
      <c r="C8" s="89" t="n">
        <v>64.8036253776435</v>
      </c>
      <c r="D8" s="90" t="n">
        <v>72.6586102719033</v>
      </c>
      <c r="E8" s="90" t="n">
        <v>52.416918429003</v>
      </c>
      <c r="F8" s="90" t="n">
        <v>88.5196374622357</v>
      </c>
      <c r="G8" s="90" t="n">
        <v>89.8791540785499</v>
      </c>
      <c r="H8" s="90" t="n">
        <v>40.785498489426</v>
      </c>
      <c r="I8" s="91" t="n">
        <v>59.8187311178248</v>
      </c>
      <c r="J8" s="145" t="n">
        <v>73.8670694864048</v>
      </c>
      <c r="K8" s="90" t="n">
        <v>74.3202416918429</v>
      </c>
      <c r="L8" s="90" t="n">
        <v>48.4894259818731</v>
      </c>
      <c r="M8" s="90" t="n">
        <v>48.1873111782477</v>
      </c>
      <c r="N8" s="90" t="n">
        <v>78.0966767371601</v>
      </c>
      <c r="O8" s="90" t="n">
        <v>24.9244712990937</v>
      </c>
      <c r="P8" s="90" t="n">
        <v>22.809667673716</v>
      </c>
      <c r="Q8" s="91" t="n">
        <v>49.2447129909366</v>
      </c>
      <c r="R8" s="145" t="n">
        <v>79.607250755287</v>
      </c>
      <c r="S8" s="90" t="n">
        <v>67.3716012084592</v>
      </c>
      <c r="T8" s="90" t="n">
        <v>63.1419939577039</v>
      </c>
      <c r="U8" s="146" t="n">
        <v>47.2809667673716</v>
      </c>
    </row>
    <row r="9" customFormat="false" ht="20.1" hidden="false" customHeight="true" outlineLevel="0" collapsed="false">
      <c r="B9" s="279" t="s">
        <v>1</v>
      </c>
      <c r="C9" s="148"/>
      <c r="D9" s="149"/>
      <c r="E9" s="149"/>
      <c r="F9" s="149"/>
      <c r="G9" s="149"/>
      <c r="H9" s="149"/>
      <c r="I9" s="150"/>
      <c r="J9" s="151"/>
      <c r="K9" s="149"/>
      <c r="L9" s="149"/>
      <c r="M9" s="149"/>
      <c r="N9" s="149"/>
      <c r="O9" s="149"/>
      <c r="P9" s="149"/>
      <c r="Q9" s="150"/>
      <c r="R9" s="151"/>
      <c r="S9" s="149"/>
      <c r="T9" s="149"/>
      <c r="U9" s="152"/>
    </row>
    <row r="10" customFormat="false" ht="20.1" hidden="false" customHeight="true" outlineLevel="0" collapsed="false">
      <c r="B10" s="280"/>
      <c r="C10" s="255"/>
      <c r="D10" s="256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34"/>
      <c r="P10" s="234"/>
      <c r="Q10" s="234"/>
      <c r="R10" s="234"/>
      <c r="S10" s="234"/>
      <c r="T10" s="234"/>
      <c r="U10" s="234"/>
      <c r="V10" s="123"/>
    </row>
    <row r="11" customFormat="false" ht="15" hidden="false" customHeight="true" outlineLevel="0" collapsed="false">
      <c r="B11" s="281" t="s">
        <v>30</v>
      </c>
      <c r="C11" s="258" t="n">
        <v>36.3636363636364</v>
      </c>
      <c r="D11" s="259" t="n">
        <v>48</v>
      </c>
      <c r="E11" s="258" t="n">
        <v>34.2857142857143</v>
      </c>
      <c r="F11" s="258" t="n">
        <v>60</v>
      </c>
      <c r="G11" s="258" t="n">
        <v>65.5172413793104</v>
      </c>
      <c r="H11" s="258" t="n">
        <v>14.8148148148148</v>
      </c>
      <c r="I11" s="258" t="n">
        <v>25.9259259259259</v>
      </c>
      <c r="J11" s="258" t="n">
        <v>58.6206896551724</v>
      </c>
      <c r="K11" s="258" t="n">
        <v>58.6206896551724</v>
      </c>
      <c r="L11" s="258" t="n">
        <v>27.2727272727273</v>
      </c>
      <c r="M11" s="258" t="n">
        <v>25.8064516129032</v>
      </c>
      <c r="N11" s="258" t="n">
        <v>58.8235294117647</v>
      </c>
      <c r="O11" s="260" t="n">
        <v>11.1111111111111</v>
      </c>
      <c r="P11" s="260" t="n">
        <v>7.40740740740741</v>
      </c>
      <c r="Q11" s="260" t="n">
        <v>3.7037037037037</v>
      </c>
      <c r="R11" s="260" t="n">
        <v>55</v>
      </c>
      <c r="S11" s="260" t="n">
        <v>50</v>
      </c>
      <c r="T11" s="260" t="n">
        <v>45.1612903225806</v>
      </c>
      <c r="U11" s="260" t="n">
        <v>24</v>
      </c>
    </row>
    <row r="12" customFormat="false" ht="15" hidden="false" customHeight="true" outlineLevel="0" collapsed="false">
      <c r="B12" s="282" t="s">
        <v>31</v>
      </c>
      <c r="C12" s="258" t="n">
        <v>95</v>
      </c>
      <c r="D12" s="258" t="n">
        <v>91.4285714285714</v>
      </c>
      <c r="E12" s="258" t="n">
        <v>81.8181818181818</v>
      </c>
      <c r="F12" s="258" t="n">
        <v>100</v>
      </c>
      <c r="G12" s="258" t="n">
        <v>100</v>
      </c>
      <c r="H12" s="258" t="n">
        <v>80.6451612903226</v>
      </c>
      <c r="I12" s="258" t="n">
        <v>88</v>
      </c>
      <c r="J12" s="258" t="n">
        <v>92</v>
      </c>
      <c r="K12" s="258" t="n">
        <v>96</v>
      </c>
      <c r="L12" s="258" t="n">
        <v>78.9473684210526</v>
      </c>
      <c r="M12" s="258" t="n">
        <v>78.9473684210526</v>
      </c>
      <c r="N12" s="258" t="n">
        <v>93.5483870967742</v>
      </c>
      <c r="O12" s="260" t="n">
        <v>47.3684210526316</v>
      </c>
      <c r="P12" s="260" t="n">
        <v>42.1052631578947</v>
      </c>
      <c r="Q12" s="260" t="n">
        <v>90.3225806451613</v>
      </c>
      <c r="R12" s="260" t="n">
        <v>100</v>
      </c>
      <c r="S12" s="260" t="n">
        <v>100</v>
      </c>
      <c r="T12" s="260" t="n">
        <v>84.2105263157895</v>
      </c>
      <c r="U12" s="260" t="n">
        <v>84.2105263157895</v>
      </c>
    </row>
    <row r="13" customFormat="false" ht="15" hidden="false" customHeight="true" outlineLevel="0" collapsed="false">
      <c r="B13" s="255"/>
      <c r="C13" s="255"/>
      <c r="D13" s="255"/>
      <c r="E13" s="256"/>
      <c r="F13" s="255"/>
      <c r="G13" s="255"/>
      <c r="H13" s="256"/>
      <c r="I13" s="256"/>
      <c r="J13" s="255"/>
      <c r="K13" s="255"/>
      <c r="L13" s="255"/>
      <c r="M13" s="255"/>
      <c r="N13" s="255"/>
      <c r="O13" s="234"/>
      <c r="P13" s="234"/>
      <c r="Q13" s="234"/>
      <c r="R13" s="234"/>
      <c r="S13" s="234"/>
      <c r="T13" s="234"/>
      <c r="U13" s="234"/>
    </row>
    <row r="14" customFormat="false" ht="15" hidden="false" customHeight="true" outlineLevel="0" collapsed="false">
      <c r="B14" s="255"/>
      <c r="C14" s="255"/>
      <c r="D14" s="255"/>
      <c r="E14" s="255"/>
      <c r="F14" s="255"/>
      <c r="G14" s="255"/>
      <c r="H14" s="255"/>
      <c r="I14" s="255"/>
      <c r="J14" s="255"/>
      <c r="K14" s="256"/>
      <c r="L14" s="255"/>
      <c r="M14" s="255"/>
      <c r="N14" s="255"/>
      <c r="O14" s="234"/>
      <c r="P14" s="234"/>
      <c r="Q14" s="234"/>
      <c r="R14" s="234"/>
      <c r="S14" s="234"/>
      <c r="T14" s="234"/>
      <c r="U14" s="234"/>
    </row>
    <row r="15" customFormat="false" ht="15" hidden="false" customHeight="true" outlineLevel="0" collapsed="false">
      <c r="B15" s="255"/>
      <c r="C15" s="255"/>
      <c r="D15" s="255"/>
      <c r="E15" s="255"/>
      <c r="F15" s="255"/>
      <c r="G15" s="256"/>
      <c r="H15" s="255"/>
      <c r="I15" s="255"/>
      <c r="J15" s="256"/>
      <c r="K15" s="255"/>
      <c r="L15" s="255"/>
      <c r="M15" s="255"/>
      <c r="N15" s="255"/>
      <c r="O15" s="234"/>
      <c r="P15" s="234"/>
      <c r="Q15" s="234"/>
      <c r="R15" s="234"/>
      <c r="S15" s="234"/>
      <c r="T15" s="234"/>
      <c r="U15" s="234"/>
    </row>
    <row r="16" customFormat="false" ht="15" hidden="false" customHeight="true" outlineLevel="0" collapsed="false">
      <c r="B16" s="255"/>
      <c r="C16" s="255"/>
      <c r="D16" s="255"/>
      <c r="E16" s="255"/>
      <c r="F16" s="256"/>
      <c r="G16" s="255"/>
      <c r="H16" s="255"/>
      <c r="I16" s="255"/>
      <c r="J16" s="256"/>
      <c r="K16" s="255"/>
      <c r="L16" s="255"/>
      <c r="M16" s="255"/>
      <c r="N16" s="255"/>
      <c r="O16" s="234"/>
      <c r="P16" s="234"/>
      <c r="Q16" s="234"/>
      <c r="R16" s="234"/>
      <c r="S16" s="234"/>
      <c r="T16" s="234"/>
      <c r="U16" s="234"/>
    </row>
    <row r="17" customFormat="false" ht="15" hidden="false" customHeight="true" outlineLevel="0" collapsed="false">
      <c r="B17" s="255"/>
      <c r="C17" s="256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34"/>
      <c r="P17" s="234"/>
      <c r="Q17" s="234"/>
      <c r="R17" s="234"/>
      <c r="S17" s="234"/>
      <c r="T17" s="234"/>
      <c r="U17" s="234"/>
    </row>
    <row r="18" customFormat="false" ht="15" hidden="false" customHeight="true" outlineLevel="0" collapsed="false">
      <c r="B18" s="255"/>
      <c r="C18" s="255"/>
      <c r="D18" s="255"/>
      <c r="E18" s="255"/>
      <c r="F18" s="255"/>
      <c r="G18" s="256"/>
      <c r="H18" s="255"/>
      <c r="I18" s="255"/>
      <c r="J18" s="255"/>
      <c r="K18" s="255"/>
      <c r="L18" s="255"/>
      <c r="M18" s="255"/>
      <c r="N18" s="255"/>
      <c r="O18" s="234"/>
      <c r="P18" s="234"/>
      <c r="Q18" s="234"/>
      <c r="R18" s="234"/>
      <c r="S18" s="234"/>
      <c r="T18" s="234"/>
      <c r="U18" s="234"/>
    </row>
    <row r="19" customFormat="false" ht="15" hidden="false" customHeight="true" outlineLevel="0" collapsed="false"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34"/>
      <c r="P19" s="234"/>
      <c r="Q19" s="234"/>
      <c r="R19" s="234"/>
      <c r="S19" s="234"/>
      <c r="T19" s="234"/>
      <c r="U19" s="234"/>
    </row>
    <row r="20" customFormat="false" ht="15" hidden="false" customHeight="tru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34"/>
      <c r="P20" s="234"/>
      <c r="Q20" s="234"/>
      <c r="R20" s="234"/>
      <c r="S20" s="234"/>
      <c r="T20" s="234"/>
      <c r="U20" s="234"/>
    </row>
    <row r="21" customFormat="false" ht="15" hidden="false" customHeight="tru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34"/>
      <c r="P21" s="234"/>
      <c r="Q21" s="234"/>
      <c r="R21" s="234"/>
      <c r="S21" s="234"/>
      <c r="T21" s="234"/>
      <c r="U21" s="234"/>
    </row>
    <row r="22" customFormat="false" ht="15" hidden="false" customHeight="true" outlineLevel="0" collapsed="false">
      <c r="B22" s="255"/>
      <c r="C22" s="255"/>
      <c r="D22" s="255"/>
      <c r="E22" s="256"/>
      <c r="F22" s="255"/>
      <c r="G22" s="255"/>
      <c r="H22" s="255"/>
      <c r="I22" s="255"/>
      <c r="J22" s="255"/>
      <c r="K22" s="255"/>
      <c r="L22" s="255"/>
      <c r="M22" s="255"/>
      <c r="N22" s="255"/>
      <c r="O22" s="234"/>
      <c r="P22" s="234"/>
      <c r="Q22" s="234"/>
      <c r="R22" s="234"/>
      <c r="S22" s="234"/>
      <c r="T22" s="234"/>
      <c r="U22" s="234"/>
    </row>
    <row r="23" customFormat="false" ht="15" hidden="false" customHeight="tru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34"/>
      <c r="P23" s="234"/>
      <c r="Q23" s="234"/>
      <c r="R23" s="234"/>
      <c r="S23" s="234"/>
      <c r="T23" s="234"/>
      <c r="U23" s="234"/>
    </row>
    <row r="24" customFormat="false" ht="1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34"/>
      <c r="P24" s="234"/>
      <c r="Q24" s="234"/>
      <c r="R24" s="234"/>
      <c r="S24" s="234"/>
      <c r="T24" s="234"/>
      <c r="U24" s="234"/>
    </row>
    <row r="25" customFormat="false" ht="15" hidden="false" customHeight="tru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34"/>
      <c r="P25" s="234"/>
      <c r="Q25" s="234"/>
      <c r="R25" s="234"/>
      <c r="S25" s="234"/>
      <c r="T25" s="234"/>
      <c r="U25" s="234"/>
    </row>
    <row r="26" customFormat="false" ht="1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34"/>
      <c r="P26" s="234"/>
      <c r="Q26" s="234"/>
      <c r="R26" s="234"/>
      <c r="S26" s="234"/>
      <c r="T26" s="234"/>
      <c r="U26" s="234"/>
    </row>
    <row r="27" customFormat="false" ht="15" hidden="false" customHeight="true" outlineLevel="0" collapsed="false">
      <c r="B27" s="255"/>
      <c r="C27" s="255"/>
      <c r="D27" s="256"/>
      <c r="E27" s="255"/>
      <c r="F27" s="255"/>
      <c r="G27" s="255"/>
      <c r="H27" s="255"/>
      <c r="I27" s="255"/>
      <c r="J27" s="255"/>
      <c r="K27" s="256"/>
      <c r="L27" s="255"/>
      <c r="M27" s="255"/>
      <c r="N27" s="255"/>
      <c r="O27" s="234"/>
      <c r="P27" s="234"/>
      <c r="Q27" s="234"/>
      <c r="R27" s="234"/>
      <c r="S27" s="234"/>
      <c r="T27" s="234"/>
      <c r="U27" s="234"/>
    </row>
    <row r="28" customFormat="false" ht="15" hidden="false" customHeight="tru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34"/>
      <c r="P28" s="234"/>
      <c r="Q28" s="234"/>
      <c r="R28" s="234"/>
      <c r="S28" s="234"/>
      <c r="T28" s="234"/>
      <c r="U28" s="234"/>
    </row>
    <row r="29" customFormat="false" ht="15" hidden="false" customHeight="tru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34"/>
      <c r="P29" s="234"/>
      <c r="Q29" s="234"/>
      <c r="R29" s="234"/>
      <c r="S29" s="234"/>
      <c r="T29" s="234"/>
      <c r="U29" s="234"/>
    </row>
    <row r="30" customFormat="false" ht="15" hidden="false" customHeight="true" outlineLevel="0" collapsed="false">
      <c r="B30" s="255"/>
      <c r="C30" s="256"/>
      <c r="D30" s="255"/>
      <c r="E30" s="255"/>
      <c r="F30" s="255"/>
      <c r="G30" s="255"/>
      <c r="H30" s="256"/>
      <c r="I30" s="256"/>
      <c r="J30" s="255"/>
      <c r="K30" s="255"/>
      <c r="L30" s="255"/>
      <c r="M30" s="255"/>
      <c r="N30" s="255"/>
      <c r="O30" s="234"/>
      <c r="P30" s="234"/>
      <c r="Q30" s="234"/>
      <c r="R30" s="234"/>
      <c r="S30" s="234"/>
      <c r="T30" s="234"/>
      <c r="U30" s="234"/>
    </row>
    <row r="31" customFormat="false" ht="1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34"/>
      <c r="P31" s="234"/>
      <c r="Q31" s="234"/>
      <c r="R31" s="234"/>
      <c r="S31" s="234"/>
      <c r="T31" s="234"/>
      <c r="U31" s="234"/>
    </row>
    <row r="32" customFormat="false" ht="1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34"/>
      <c r="P32" s="234"/>
      <c r="Q32" s="234"/>
      <c r="R32" s="234"/>
      <c r="S32" s="234"/>
      <c r="T32" s="234"/>
      <c r="U32" s="234"/>
    </row>
    <row r="33" customFormat="false" ht="1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6"/>
      <c r="M33" s="255"/>
      <c r="N33" s="255"/>
      <c r="O33" s="234"/>
      <c r="P33" s="234"/>
      <c r="Q33" s="234"/>
      <c r="R33" s="234"/>
      <c r="S33" s="234"/>
      <c r="T33" s="234"/>
      <c r="U33" s="234"/>
    </row>
    <row r="34" customFormat="false" ht="1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34"/>
      <c r="P34" s="234"/>
      <c r="Q34" s="234"/>
      <c r="R34" s="234"/>
      <c r="S34" s="234"/>
      <c r="T34" s="234"/>
      <c r="U34" s="234"/>
    </row>
    <row r="35" customFormat="false" ht="15" hidden="false" customHeight="tru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34"/>
      <c r="P35" s="234"/>
      <c r="Q35" s="234"/>
      <c r="R35" s="234"/>
      <c r="S35" s="234"/>
      <c r="T35" s="234"/>
      <c r="U35" s="234"/>
    </row>
    <row r="36" customFormat="false" ht="15" hidden="false" customHeight="true" outlineLevel="0" collapsed="false">
      <c r="B36" s="255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</row>
    <row r="37" customFormat="false" ht="15" hidden="false" customHeight="tru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34"/>
      <c r="P37" s="234"/>
      <c r="Q37" s="234"/>
      <c r="R37" s="234"/>
      <c r="S37" s="234"/>
      <c r="T37" s="234"/>
      <c r="U37" s="234"/>
    </row>
    <row r="38" customFormat="false" ht="15" hidden="false" customHeight="true" outlineLevel="0" collapsed="false">
      <c r="B38" s="179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54"/>
      <c r="P38" s="54"/>
      <c r="Q38" s="54"/>
      <c r="R38" s="54"/>
      <c r="S38" s="54"/>
    </row>
    <row r="39" customFormat="false" ht="15" hidden="false" customHeight="true" outlineLevel="0" collapsed="false">
      <c r="B39" s="179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54"/>
      <c r="P39" s="54"/>
      <c r="Q39" s="54"/>
      <c r="R39" s="54"/>
      <c r="S39" s="54"/>
    </row>
    <row r="40" customFormat="false" ht="15" hidden="false" customHeight="true" outlineLevel="0" collapsed="false">
      <c r="B40" s="179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54"/>
      <c r="P40" s="54"/>
      <c r="Q40" s="54"/>
      <c r="R40" s="54"/>
      <c r="S40" s="54"/>
    </row>
    <row r="41" customFormat="false" ht="15" hidden="false" customHeight="true" outlineLevel="0" collapsed="false">
      <c r="B41" s="179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54"/>
      <c r="P41" s="54"/>
      <c r="Q41" s="54"/>
      <c r="R41" s="54"/>
      <c r="S41" s="54"/>
    </row>
    <row r="42" customFormat="false" ht="15" hidden="false" customHeight="true" outlineLevel="0" collapsed="false">
      <c r="B42" s="179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54"/>
      <c r="P42" s="54"/>
      <c r="Q42" s="54"/>
      <c r="R42" s="54"/>
      <c r="S42" s="54"/>
    </row>
    <row r="43" customFormat="false" ht="15" hidden="false" customHeight="tru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</row>
    <row r="44" customFormat="false" ht="15" hidden="false" customHeight="true" outlineLevel="0" collapsed="false">
      <c r="B44" s="179"/>
      <c r="C44" s="179"/>
      <c r="D44" s="179"/>
      <c r="E44" s="179"/>
      <c r="F44" s="179"/>
      <c r="G44" s="179"/>
      <c r="H44" s="284" t="s">
        <v>32</v>
      </c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</row>
    <row r="45" customFormat="false" ht="15" hidden="false" customHeight="true" outlineLevel="0" collapsed="false"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selectLockedCells="true"/>
  <protectedRanges>
    <protectedRange name="範囲1" password="e044" sqref="C9:U11"/>
  </protectedRanges>
  <mergeCells count="9">
    <mergeCell ref="B3:B4"/>
    <mergeCell ref="D3:E3"/>
    <mergeCell ref="G3:L3"/>
    <mergeCell ref="E4:F4"/>
    <mergeCell ref="C5:I5"/>
    <mergeCell ref="J5:Q5"/>
    <mergeCell ref="R5:U5"/>
    <mergeCell ref="B6:B7"/>
    <mergeCell ref="H44:U45"/>
  </mergeCells>
  <dataValidations count="1">
    <dataValidation allowBlank="true" errorStyle="stop" operator="between" showDropDown="false" showErrorMessage="true" showInputMessage="false" sqref="C8:U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57:44Z</dcterms:created>
  <dc:creator>user</dc:creator>
  <dc:description/>
  <dc:language>en-US</dc:language>
  <cp:lastModifiedBy>USER</cp:lastModifiedBy>
  <cp:lastPrinted>2015-08-23T13:23:17Z</cp:lastPrinted>
  <dcterms:modified xsi:type="dcterms:W3CDTF">2015-08-28T05:48:42Z</dcterms:modified>
  <cp:revision>0</cp:revision>
  <dc:subject/>
  <dc:title/>
</cp:coreProperties>
</file>